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.xml.rels" ContentType="application/vnd.openxmlformats-package.relationships+xml"/>
  <Override PartName="/xl/worksheets/_rels/sheet54.xml.rels" ContentType="application/vnd.openxmlformats-package.relationships+xml"/>
  <Override PartName="/xl/worksheets/_rels/sheet51.xml.rels" ContentType="application/vnd.openxmlformats-package.relationships+xml"/>
  <Override PartName="/xl/worksheets/_rels/sheet53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36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47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DKT2" sheetId="7" state="visible" r:id="rId8"/>
    <sheet name="MKT2_UAH" sheetId="8" state="visible" r:id="rId9"/>
    <sheet name="MKT2_USD" sheetId="9" state="visible" r:id="rId10"/>
    <sheet name="MT_UAHD" sheetId="10" state="hidden" r:id="rId11"/>
    <sheet name="MT_USDD" sheetId="11" state="hidden" r:id="rId12"/>
    <sheet name="MT_ALL" sheetId="12" state="hidden" r:id="rId13"/>
    <sheet name="MTM_ALL" sheetId="13" state="hidden" r:id="rId14"/>
    <sheet name="MK_ALL" sheetId="14" state="hidden" r:id="rId15"/>
    <sheet name="SRATED" sheetId="15" state="hidden" r:id="rId16"/>
    <sheet name="RATED" sheetId="16" state="hidden" r:id="rId17"/>
    <sheet name="RATEDS" sheetId="17" state="hidden" r:id="rId18"/>
    <sheet name="SRATE_M" sheetId="18" state="hidden" r:id="rId19"/>
    <sheet name="SRATE" sheetId="19" state="hidden" r:id="rId20"/>
    <sheet name="RATE_M" sheetId="20" state="visible" r:id="rId21"/>
    <sheet name="RATE" sheetId="21" state="hidden" r:id="rId22"/>
    <sheet name="RATE_CMP" sheetId="22" state="hidden" r:id="rId23"/>
    <sheet name="CURD" sheetId="23" state="hidden" r:id="rId24"/>
    <sheet name="CURDS" sheetId="24" state="hidden" r:id="rId25"/>
    <sheet name="CUR_M" sheetId="25" state="visible" r:id="rId26"/>
    <sheet name="CUR" sheetId="26" state="hidden" r:id="rId27"/>
    <sheet name="CUR_CMP" sheetId="27" state="hidden" r:id="rId28"/>
    <sheet name="CUR_M_EXT" sheetId="28" state="hidden" r:id="rId29"/>
    <sheet name="CUR_CMP_EXT" sheetId="29" state="hidden" r:id="rId30"/>
    <sheet name="DKT1" sheetId="30" state="hidden" r:id="rId31"/>
    <sheet name="DKRD" sheetId="31" state="hidden" r:id="rId32"/>
    <sheet name="DKR2DSTATE" sheetId="32" state="hidden" r:id="rId33"/>
    <sheet name="DKR2DGUAR" sheetId="33" state="hidden" r:id="rId34"/>
    <sheet name="DKR" sheetId="34" state="hidden" r:id="rId35"/>
    <sheet name="DKR2" sheetId="35" state="hidden" r:id="rId36"/>
    <sheet name="YT_ALL_USD_D" sheetId="36" state="hidden" r:id="rId37"/>
    <sheet name="YT_ALL_UAH_D" sheetId="37" state="hidden" r:id="rId38"/>
    <sheet name="YT_ALL_PER_D" sheetId="38" state="hidden" r:id="rId39"/>
    <sheet name="YT_ALL" sheetId="39" state="hidden" r:id="rId40"/>
    <sheet name="YTM_ALL_UAH_D" sheetId="40" state="hidden" r:id="rId41"/>
    <sheet name="YTM_ALL_USD_D" sheetId="41" state="hidden" r:id="rId42"/>
    <sheet name="YTM_ALL" sheetId="42" state="hidden" r:id="rId43"/>
    <sheet name="YKM_ALL_UAH_D" sheetId="43" state="hidden" r:id="rId44"/>
    <sheet name="YKM_ALL_USD_D" sheetId="44" state="hidden" r:id="rId45"/>
    <sheet name="YKM_ALL" sheetId="45" state="hidden" r:id="rId46"/>
    <sheet name="YK_ALL" sheetId="46" state="hidden" r:id="rId47"/>
    <sheet name="YKT2_UAH" sheetId="47" state="visible" r:id="rId48"/>
    <sheet name="YKT2_USD" sheetId="48" state="visible" r:id="rId49"/>
    <sheet name="KINDD" sheetId="49" state="hidden" r:id="rId50"/>
    <sheet name="KIND_CMP" sheetId="50" state="hidden" r:id="rId51"/>
    <sheet name="DTRD" sheetId="51" state="hidden" r:id="rId52"/>
    <sheet name="DTR" sheetId="52" state="hidden" r:id="rId53"/>
    <sheet name="DEBT_TERM1" sheetId="53" state="hidden" r:id="rId54"/>
    <sheet name="DEBT_TERM2" sheetId="54" state="hidden" r:id="rId55"/>
    <sheet name="DEBT_TERM" sheetId="55" state="hidden" r:id="rId56"/>
    <sheet name="K_ALL" sheetId="56" state="hidden" r:id="rId57"/>
    <sheet name="T_ALL" sheetId="57" state="hidden" r:id="rId58"/>
    <sheet name="YKT2_PRC" sheetId="58" state="hidden" r:id="rId59"/>
    <sheet name="TBL1" sheetId="59" state="hidden" r:id="rId60"/>
    <sheet name="DTK2" sheetId="60" state="hidden" r:id="rId61"/>
    <sheet name="DATA" sheetId="61" state="hidden" r:id="rId62"/>
    <sheet name="AVGRATE_DETAIL" sheetId="62" state="hidden" r:id="rId63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4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4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5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9</definedName>
    <definedName function="false" hidden="false" name="REPORT_REGIME" vbProcedure="false">DATA!$A$8</definedName>
    <definedName function="false" hidden="false" name="SRATED" vbProcedure="false">SRATE!$A$7</definedName>
    <definedName function="false" hidden="false" name="STRPRESENTDATE" vbProcedure="false">DATA!$C$3</definedName>
    <definedName function="false" hidden="false" name="VALUAH" vbProcedure="false">DATA!$D$4</definedName>
    <definedName function="false" hidden="false" name="VALUSD" vbProcedure="false">DATA!$C$4</definedName>
    <definedName function="false" hidden="false" name="VALVAL" vbProcedure="false">DATA!$E$4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5" name="DTYPERC" vbProcedure="false">YK_ALL!$A$18</definedName>
    <definedName function="false" hidden="false" localSheetId="45" name="DTYUAH" vbProcedure="false">YK_ALL!$A$6</definedName>
    <definedName function="false" hidden="false" localSheetId="45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31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 - місячні)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-річні)</t>
  </si>
  <si>
    <t xml:space="preserve">ОВДП (22-річні)</t>
  </si>
  <si>
    <t xml:space="preserve">ОВДП (23-річні)</t>
  </si>
  <si>
    <t xml:space="preserve">ОВДП (24-річні)</t>
  </si>
  <si>
    <t xml:space="preserve">ОВДП (25-річні)</t>
  </si>
  <si>
    <t xml:space="preserve">ОВДП (26-річні)</t>
  </si>
  <si>
    <t xml:space="preserve">ОВДП (27-річні)</t>
  </si>
  <si>
    <t xml:space="preserve">ОВДП (28-річні)</t>
  </si>
  <si>
    <t xml:space="preserve">ОВДП (29-річні)</t>
  </si>
  <si>
    <t xml:space="preserve">ОВДП (3 - місячні)</t>
  </si>
  <si>
    <t xml:space="preserve">ОВДП (3 - річні)</t>
  </si>
  <si>
    <t xml:space="preserve">ОВДП (30-річні)</t>
  </si>
  <si>
    <t xml:space="preserve">ОВДП (4 - річні)</t>
  </si>
  <si>
    <t xml:space="preserve">ОВДП (5 - річні)</t>
  </si>
  <si>
    <t xml:space="preserve">ОВДП (6 - міся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ДІУ (7 - річні)</t>
  </si>
  <si>
    <t xml:space="preserve">Облігації Укравтодору (5 - річні)</t>
  </si>
  <si>
    <t xml:space="preserve">ВАТ "Державний експортно-імпортний банк України"</t>
  </si>
  <si>
    <t xml:space="preserve">ВАТ "Державний ощадний банк України"</t>
  </si>
  <si>
    <t xml:space="preserve">ПАТ АБ "Укргазбанк"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Європейське Співтовариство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Канада</t>
  </si>
  <si>
    <t xml:space="preserve">Німеччина</t>
  </si>
  <si>
    <t xml:space="preserve">Росія</t>
  </si>
  <si>
    <t xml:space="preserve">США</t>
  </si>
  <si>
    <t xml:space="preserve">Франція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hase Manhattan Bank Luxembourg S.A.</t>
  </si>
  <si>
    <t xml:space="preserve">Deutsche Bank AG London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4 року</t>
  </si>
  <si>
    <t xml:space="preserve">ОЗДП 2015 року</t>
  </si>
  <si>
    <t xml:space="preserve">ОЗДП 2016 року</t>
  </si>
  <si>
    <t xml:space="preserve">ОЗДП 2017 року</t>
  </si>
  <si>
    <t xml:space="preserve">ОЗДП 2018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ENTRAL STORAGE SAFETY PROJECT TRUST</t>
  </si>
  <si>
    <t xml:space="preserve">Citibank, N.A., Deutsche Bank AG</t>
  </si>
  <si>
    <t xml:space="preserve">UniCredit Bank Austria AG</t>
  </si>
  <si>
    <t xml:space="preserve">Державний банк розвитку КНР</t>
  </si>
  <si>
    <t xml:space="preserve">Експортно-імпортний банк Китаю</t>
  </si>
  <si>
    <t xml:space="preserve">Експортно-імпортний банк Кореї</t>
  </si>
  <si>
    <t xml:space="preserve">State debt and State guaranteed debt  of Ukraine as of 31.03.2019</t>
  </si>
  <si>
    <t xml:space="preserve">by conditionality</t>
  </si>
  <si>
    <t xml:space="preserve">bn, units</t>
  </si>
  <si>
    <t xml:space="preserve">USD</t>
  </si>
  <si>
    <t xml:space="preserve">UAH</t>
  </si>
  <si>
    <t xml:space="preserve">%</t>
  </si>
  <si>
    <t xml:space="preserve">Total amount of state debt and state guaranteed debt</t>
  </si>
  <si>
    <t xml:space="preserve"> State Debt</t>
  </si>
  <si>
    <t xml:space="preserve">Domestic Debt</t>
  </si>
  <si>
    <t xml:space="preserve">1. Government securities issued on the domestic market</t>
  </si>
  <si>
    <t xml:space="preserve">T-bills (10 - years)</t>
  </si>
  <si>
    <t xml:space="preserve">T-bills (11 - years)</t>
  </si>
  <si>
    <t xml:space="preserve">T-bills (12 - months)</t>
  </si>
  <si>
    <t xml:space="preserve">T-bills (12 - years)</t>
  </si>
  <si>
    <t xml:space="preserve">T-bills (13 - years)</t>
  </si>
  <si>
    <t xml:space="preserve">T-bills (14 - years)</t>
  </si>
  <si>
    <t xml:space="preserve">T-bills (15 - years)</t>
  </si>
  <si>
    <t xml:space="preserve">T-bills (16 - years)</t>
  </si>
  <si>
    <t xml:space="preserve">T-bills (17 - years)</t>
  </si>
  <si>
    <t xml:space="preserve">T-bills (18 - months)</t>
  </si>
  <si>
    <t xml:space="preserve">T-bills (18 - years)</t>
  </si>
  <si>
    <t xml:space="preserve">T-bills (19 - years)</t>
  </si>
  <si>
    <t xml:space="preserve">T-bills (2 - years)</t>
  </si>
  <si>
    <t xml:space="preserve">T-bills (20 - years)</t>
  </si>
  <si>
    <t xml:space="preserve">T-bills (21 - years)</t>
  </si>
  <si>
    <t xml:space="preserve">T-bills (22 - years)</t>
  </si>
  <si>
    <t xml:space="preserve">T-bills (23 - years)</t>
  </si>
  <si>
    <t xml:space="preserve">T-bills (24 - years)</t>
  </si>
  <si>
    <t xml:space="preserve">T-bills (25 - years)</t>
  </si>
  <si>
    <t xml:space="preserve">T-bills (26 - years)</t>
  </si>
  <si>
    <t xml:space="preserve">T-bills (27 - years)</t>
  </si>
  <si>
    <t xml:space="preserve">T-bills (28 - years)</t>
  </si>
  <si>
    <t xml:space="preserve">T-bills (29 - years)</t>
  </si>
  <si>
    <t xml:space="preserve">T-bills (3 - months)</t>
  </si>
  <si>
    <t xml:space="preserve">T-bills (3 - years)</t>
  </si>
  <si>
    <t xml:space="preserve">T-bills (30 - years)</t>
  </si>
  <si>
    <t xml:space="preserve">T-bills (4 - years)</t>
  </si>
  <si>
    <t xml:space="preserve">T-bills (5 - years)</t>
  </si>
  <si>
    <t xml:space="preserve">T-bills (6 - months)</t>
  </si>
  <si>
    <t xml:space="preserve">T-bills (6 - years)</t>
  </si>
  <si>
    <t xml:space="preserve">T-bills (7 - years)</t>
  </si>
  <si>
    <t xml:space="preserve">T-bills (8 - years)</t>
  </si>
  <si>
    <t xml:space="preserve">T-bills (9 - months)</t>
  </si>
  <si>
    <t xml:space="preserve">T-bills (9 - years)</t>
  </si>
  <si>
    <t xml:space="preserve">2. Domestic banks or commercial loans</t>
  </si>
  <si>
    <t xml:space="preserve">NBU</t>
  </si>
  <si>
    <t xml:space="preserve">External Debt</t>
  </si>
  <si>
    <t xml:space="preserve">1. IFO loans</t>
  </si>
  <si>
    <t xml:space="preserve">EU</t>
  </si>
  <si>
    <t xml:space="preserve">EBRD</t>
  </si>
  <si>
    <t xml:space="preserve">EIB</t>
  </si>
  <si>
    <t xml:space="preserve">IBRD</t>
  </si>
  <si>
    <t xml:space="preserve">IMF</t>
  </si>
  <si>
    <t xml:space="preserve">Clean Technology Fund (IBRD)</t>
  </si>
  <si>
    <t xml:space="preserve">2. Official loans</t>
  </si>
  <si>
    <t xml:space="preserve">Canada</t>
  </si>
  <si>
    <t xml:space="preserve">Germany</t>
  </si>
  <si>
    <t xml:space="preserve">Russia</t>
  </si>
  <si>
    <t xml:space="preserve">USA</t>
  </si>
  <si>
    <t xml:space="preserve">France</t>
  </si>
  <si>
    <t xml:space="preserve">Japan</t>
  </si>
  <si>
    <t xml:space="preserve">3. External banks or commercial loans</t>
  </si>
  <si>
    <t xml:space="preserve">Other creditors</t>
  </si>
  <si>
    <t xml:space="preserve">4. Government securities issued on the external market</t>
  </si>
  <si>
    <t xml:space="preserve">Eurobonds 2013 </t>
  </si>
  <si>
    <t xml:space="preserve">Eurobonds 2014 </t>
  </si>
  <si>
    <t xml:space="preserve">Eurobonds 2015 </t>
  </si>
  <si>
    <t xml:space="preserve">Eurobonds 2016</t>
  </si>
  <si>
    <t xml:space="preserve">Eurobonds 2017</t>
  </si>
  <si>
    <t xml:space="preserve">Eurobonds 2018</t>
  </si>
  <si>
    <t xml:space="preserve">5. Other liabilities</t>
  </si>
  <si>
    <t xml:space="preserve">International Monetary Fund</t>
  </si>
  <si>
    <t xml:space="preserve">State guaranteed debt </t>
  </si>
  <si>
    <t xml:space="preserve">1. Securities issued on the domestic market</t>
  </si>
  <si>
    <t xml:space="preserve">Government securities</t>
  </si>
  <si>
    <t xml:space="preserve">State Mortgage Institution Bonds (10 - years)</t>
  </si>
  <si>
    <t xml:space="preserve">State Mortgage Institution Bonds (7 - years)</t>
  </si>
  <si>
    <t xml:space="preserve">'Ukravtodor'' Bonds  (5 - years)</t>
  </si>
  <si>
    <t xml:space="preserve">Ukreximbank</t>
  </si>
  <si>
    <t xml:space="preserve">State Savings Bank of Ukraine </t>
  </si>
  <si>
    <t xml:space="preserve">Ukrgazbank</t>
  </si>
  <si>
    <t xml:space="preserve">3. Other liabilities</t>
  </si>
  <si>
    <t xml:space="preserve">European Atomic Energy Community</t>
  </si>
  <si>
    <t xml:space="preserve">China Development Bank</t>
  </si>
  <si>
    <t xml:space="preserve">China EximBank</t>
  </si>
  <si>
    <t xml:space="preserve">Korea EximBank</t>
  </si>
  <si>
    <t xml:space="preserve">4. Securities issued on the external market</t>
  </si>
  <si>
    <t xml:space="preserve">State debt and State guaranteed debt of  Ukraine for the current year</t>
  </si>
  <si>
    <t xml:space="preserve">bn, UAH</t>
  </si>
  <si>
    <t xml:space="preserve">T-bills (1 - month)</t>
  </si>
  <si>
    <t xml:space="preserve">National bank of Ukraine</t>
  </si>
  <si>
    <t xml:space="preserve">1. IFO Loans</t>
  </si>
  <si>
    <t xml:space="preserve">2. Official Loans</t>
  </si>
  <si>
    <t xml:space="preserve">Canada </t>
  </si>
  <si>
    <t xml:space="preserve">bn, USD 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State debt and State guaranteed debt of Ukraine as of 31.03.2019</t>
  </si>
  <si>
    <t xml:space="preserve">by interest rate types</t>
  </si>
  <si>
    <t xml:space="preserve">LIBOR</t>
  </si>
  <si>
    <t xml:space="preserve">Consumer Price Index (СРІ)</t>
  </si>
  <si>
    <t xml:space="preserve">IMF rate</t>
  </si>
  <si>
    <t xml:space="preserve">Fixed rate</t>
  </si>
  <si>
    <t xml:space="preserve">Індекс споживчих цін (СРІ)</t>
  </si>
  <si>
    <t xml:space="preserve">Ставка МВФ</t>
  </si>
  <si>
    <t xml:space="preserve">Фіксована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EUR</t>
  </si>
  <si>
    <t xml:space="preserve">CAD</t>
  </si>
  <si>
    <t xml:space="preserve">SDR</t>
  </si>
  <si>
    <t xml:space="preserve">JPY</t>
  </si>
  <si>
    <t xml:space="preserve">(в розрізі валют погашеня)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State guaranteed debt of Ukraine for the last 5 years</t>
  </si>
  <si>
    <t xml:space="preserve">bn, UAH </t>
  </si>
  <si>
    <t xml:space="preserve">State debt</t>
  </si>
  <si>
    <t xml:space="preserve">Retail T-bills</t>
  </si>
  <si>
    <t xml:space="preserve">T-bills (1 - months)</t>
  </si>
  <si>
    <t xml:space="preserve">T-bills (12 - month)</t>
  </si>
  <si>
    <t xml:space="preserve">T-bills (18 - month)</t>
  </si>
  <si>
    <t xml:space="preserve">T-bills (3 - month)</t>
  </si>
  <si>
    <t xml:space="preserve">T-bills (6 - month)</t>
  </si>
  <si>
    <t xml:space="preserve">T-bills (9 - month)</t>
  </si>
  <si>
    <t xml:space="preserve">Eurobonds 2005 </t>
  </si>
  <si>
    <t xml:space="preserve">Eurobonds 2006</t>
  </si>
  <si>
    <t xml:space="preserve">Eurobonds 2007 </t>
  </si>
  <si>
    <t xml:space="preserve">Eurobonds 2010 </t>
  </si>
  <si>
    <t xml:space="preserve">Eurobonds 2011</t>
  </si>
  <si>
    <t xml:space="preserve">Eurobonds 2012 </t>
  </si>
  <si>
    <t xml:space="preserve">Eurobonds 2013</t>
  </si>
  <si>
    <t xml:space="preserve">Eurobonds 2015</t>
  </si>
  <si>
    <t xml:space="preserve">State Mortgage Institution Bonds (5 - years)</t>
  </si>
  <si>
    <t xml:space="preserve">Nadtogaz Bonds (3 - years)</t>
  </si>
  <si>
    <t xml:space="preserve">'Ukravtodor'' Bonds  (3 - years)</t>
  </si>
  <si>
    <t xml:space="preserve">Kharkiv aircraft enterprise Bonds  (5 - years)</t>
  </si>
  <si>
    <t xml:space="preserve">Kharkiv aircraft enterprise Bonds  (6 - years)</t>
  </si>
  <si>
    <t xml:space="preserve">Citibank, N.A. London</t>
  </si>
  <si>
    <t xml:space="preserve">Credit Suisse International</t>
  </si>
  <si>
    <t xml:space="preserve">VTB Capital PLC</t>
  </si>
  <si>
    <t xml:space="preserve">Gazprombank</t>
  </si>
  <si>
    <t xml:space="preserve">Sberbank of Russia</t>
  </si>
  <si>
    <t xml:space="preserve">Fininpro Bonds (5 - years)</t>
  </si>
  <si>
    <t xml:space="preserve">Fininpro Bonds (7 - years)</t>
  </si>
  <si>
    <t xml:space="preserve">State debt and State guaranteed debt of Ukraine for the last 5 years</t>
  </si>
  <si>
    <t xml:space="preserve">bn, USD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19.03.31-2019.12.31</t>
  </si>
  <si>
    <t xml:space="preserve">2020-2024</t>
  </si>
  <si>
    <t xml:space="preserve">2024-31.12.2060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міс.</t>
  </si>
  <si>
    <t xml:space="preserve">Середній термін до погашення, міс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-річні)</t>
  </si>
  <si>
    <t xml:space="preserve">            ОВДП (22-річні)</t>
  </si>
  <si>
    <t xml:space="preserve">            ОВДП (23-річні)</t>
  </si>
  <si>
    <t xml:space="preserve">            ОВДП (24-річні)</t>
  </si>
  <si>
    <t xml:space="preserve">            ОВДП (25-річні)</t>
  </si>
  <si>
    <t xml:space="preserve">            ОВДП (26-річні)</t>
  </si>
  <si>
    <t xml:space="preserve">            ОВДП (27-річні)</t>
  </si>
  <si>
    <t xml:space="preserve">            ОВДП (28-річні)</t>
  </si>
  <si>
    <t xml:space="preserve">            ОВДП (29-річні)</t>
  </si>
  <si>
    <t xml:space="preserve">            ОВДП (3 - місячні)</t>
  </si>
  <si>
    <t xml:space="preserve">            ОВДП (3 - річні)</t>
  </si>
  <si>
    <t xml:space="preserve">            ОВДП (30-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      Казначейські зобов'язання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by borrowing market (creditors)</t>
  </si>
  <si>
    <t xml:space="preserve">STOP</t>
  </si>
  <si>
    <t xml:space="preserve">Дата отчета</t>
  </si>
  <si>
    <t xml:space="preserve">Единицы измерения</t>
  </si>
  <si>
    <t xml:space="preserve">Сессия</t>
  </si>
  <si>
    <t xml:space="preserve">bbe7adb7-a981-4a91-9905-cda7ac16728e</t>
  </si>
  <si>
    <t xml:space="preserve">SHORT</t>
  </si>
  <si>
    <t xml:space="preserve">UK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0%"/>
    <numFmt numFmtId="172" formatCode="General"/>
    <numFmt numFmtId="173" formatCode="0.0000"/>
    <numFmt numFmtId="174" formatCode="[$-409]m/d/yyyy"/>
    <numFmt numFmtId="175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8.45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0.5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sz val="10.5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2D6D9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ED8A3F"/>
      </patternFill>
    </fill>
    <fill>
      <patternFill patternType="solid">
        <fgColor rgb="FF333399"/>
        <bgColor rgb="FF5D4877"/>
      </patternFill>
    </fill>
    <fill>
      <patternFill patternType="solid">
        <fgColor rgb="FFCCCCFF"/>
        <bgColor rgb="FFC2D6D9"/>
      </patternFill>
    </fill>
    <fill>
      <patternFill patternType="solid">
        <fgColor rgb="FFFF99CC"/>
        <bgColor rgb="FFD39A99"/>
      </patternFill>
    </fill>
    <fill>
      <patternFill patternType="solid">
        <fgColor rgb="FFFFFFFF"/>
        <bgColor rgb="FFCCFFFF"/>
      </patternFill>
    </fill>
    <fill>
      <patternFill patternType="solid">
        <fgColor rgb="FF3366FF"/>
        <bgColor rgb="FF4674AA"/>
      </patternFill>
    </fill>
    <fill>
      <patternFill patternType="solid">
        <fgColor rgb="FFC1C0C0"/>
        <bgColor rgb="FFBDAFCB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2589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9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6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6" borderId="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6" borderId="1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5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6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1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1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*unknown*" xfId="1" builtinId="1"/>
    <cellStyle name="*unknown*" xfId="3" builtinId="1"/>
    <cellStyle name="Excel_BuiltIn_Акцент2" xfId="21"/>
    <cellStyle name="*unknown*" xfId="5" builtinId="1"/>
    <cellStyle name="Excel_BuiltIn_40% - Акцент2" xfId="22"/>
    <cellStyle name="*unknown*" xfId="7" builtinId="1"/>
    <cellStyle name="*unknown*" xfId="9" builtinId="1"/>
    <cellStyle name="Excel_BuiltIn_Акцент1" xfId="23"/>
    <cellStyle name="Excel_BuiltIn_20% - Акцент1" xfId="24"/>
    <cellStyle name="Excel_BuiltIn_40% - Акцент1" xfId="25"/>
    <cellStyle name="Excel_BuiltIn_20% - Акцент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CACCF"/>
      <rgbColor rgb="FFC0504D"/>
      <rgbColor rgb="FF4F81BD"/>
      <rgbColor rgb="FFD39A99"/>
      <rgbColor rgb="FF728A3E"/>
      <rgbColor rgb="FF800080"/>
      <rgbColor rgb="FF377396"/>
      <rgbColor rgb="FFC1C0C0"/>
      <rgbColor rgb="FF808080"/>
      <rgbColor rgb="FF9999FF"/>
      <rgbColor rgb="FF993366"/>
      <rgbColor rgb="FFFACBB4"/>
      <rgbColor rgb="FFCCFFFF"/>
      <rgbColor rgb="FF8064A2"/>
      <rgbColor rgb="FFFF8080"/>
      <rgbColor rgb="FF375E8B"/>
      <rgbColor rgb="FFCCCCFF"/>
      <rgbColor rgb="FFED8A3F"/>
      <rgbColor rgb="FFD28051"/>
      <rgbColor rgb="FFB6CD92"/>
      <rgbColor rgb="FF9BBB59"/>
      <rgbColor rgb="FFAB4643"/>
      <rgbColor rgb="FFBA6E30"/>
      <rgbColor rgb="FF3B8DA3"/>
      <rgbColor rgb="FFBDAFCB"/>
      <rgbColor rgb="FF00CCFF"/>
      <rgbColor rgb="FFC2D6D9"/>
      <rgbColor rgb="FFCCFFCC"/>
      <rgbColor rgb="FFFFFF9C"/>
      <rgbColor rgb="FF99CCFF"/>
      <rgbColor rgb="FFFF99CC"/>
      <rgbColor rgb="FFCC99FF"/>
      <rgbColor rgb="FFFFCC99"/>
      <rgbColor rgb="FF3366FF"/>
      <rgbColor rgb="FF449FB9"/>
      <rgbColor rgb="FF99CC00"/>
      <rgbColor rgb="FFF9B38A"/>
      <rgbColor rgb="FFFF9900"/>
      <rgbColor rgb="FFFF6600"/>
      <rgbColor rgb="FF666699"/>
      <rgbColor rgb="FF969599"/>
      <rgbColor rgb="FF4674AA"/>
      <rgbColor rgb="FF339966"/>
      <rgbColor rgb="FF8AA64E"/>
      <rgbColor rgb="FF725890"/>
      <rgbColor rgb="FF993300"/>
      <rgbColor rgb="FF8D3836"/>
      <rgbColor rgb="FF333399"/>
      <rgbColor rgb="FF5D487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051371658221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8166123552659"/>
          <c:w val="0.894198846758693"/>
          <c:h val="0.821673715593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K_ALL!$B$7:$E$7</c:f>
              <c:numCache>
                <c:formatCode>General</c:formatCode>
                <c:ptCount val="4"/>
                <c:pt idx="0">
                  <c:v>1860.29109558508</c:v>
                </c:pt>
                <c:pt idx="1">
                  <c:v>1866.64734147247</c:v>
                </c:pt>
                <c:pt idx="2">
                  <c:v>1819.89682321219</c:v>
                </c:pt>
                <c:pt idx="3">
                  <c:v>1859.16383928828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K_ALL!$B$8:$E$8</c:f>
              <c:numCache>
                <c:formatCode>General</c:formatCode>
                <c:ptCount val="4"/>
                <c:pt idx="0">
                  <c:v>308.13047207863</c:v>
                </c:pt>
                <c:pt idx="1">
                  <c:v>305.36252350624</c:v>
                </c:pt>
                <c:pt idx="2">
                  <c:v>292.09758287519</c:v>
                </c:pt>
                <c:pt idx="3">
                  <c:v>287.47997839312</c:v>
                </c:pt>
              </c:numCache>
            </c:numRef>
          </c:val>
        </c:ser>
        <c:gapWidth val="150"/>
        <c:shape val="box"/>
        <c:axId val="83469707"/>
        <c:axId val="18406285"/>
        <c:axId val="0"/>
      </c:bar3DChart>
      <c:catAx>
        <c:axId val="8346970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06285"/>
        <c:crossesAt val="0"/>
        <c:auto val="1"/>
        <c:lblAlgn val="ctr"/>
        <c:lblOffset val="100"/>
        <c:noMultiLvlLbl val="0"/>
      </c:catAx>
      <c:valAx>
        <c:axId val="1840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69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6760036053526"/>
          <c:w val="0.0955355582736327"/>
          <c:h val="0.168758233377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1.03.2019</a:t>
            </a:r>
          </a:p>
        </c:rich>
      </c:tx>
      <c:layout>
        <c:manualLayout>
          <c:xMode val="edge"/>
          <c:yMode val="edge"/>
          <c:x val="0.1875327625371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03092783505"/>
          <c:y val="0.326977743881301"/>
          <c:w val="0.658963830159008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3</c:f>
              <c:strCache>
                <c:ptCount val="6"/>
                <c:pt idx="0">
                  <c:v>USD</c:v>
                </c:pt>
                <c:pt idx="1">
                  <c:v>EUR</c:v>
                </c:pt>
                <c:pt idx="2">
                  <c:v>CAD</c:v>
                </c:pt>
                <c:pt idx="3">
                  <c:v>SDR</c:v>
                </c:pt>
                <c:pt idx="4">
                  <c:v>UAH</c:v>
                </c:pt>
                <c:pt idx="5">
                  <c:v>JPY</c:v>
                </c:pt>
              </c:strCache>
            </c:strRef>
          </c:cat>
          <c:val>
            <c:numRef>
              <c:f>CUR_M!$B$8:$B$13</c:f>
              <c:numCache>
                <c:formatCode>General</c:formatCode>
                <c:ptCount val="6"/>
                <c:pt idx="0">
                  <c:v>34.08248534547</c:v>
                </c:pt>
                <c:pt idx="1">
                  <c:v>7.45250699557</c:v>
                </c:pt>
                <c:pt idx="2">
                  <c:v>0.29783619184</c:v>
                </c:pt>
                <c:pt idx="3">
                  <c:v>12.45763547755</c:v>
                </c:pt>
                <c:pt idx="4">
                  <c:v>23.92733669609</c:v>
                </c:pt>
                <c:pt idx="5">
                  <c:v>0.561689581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1240608072689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0</c:f>
              <c:strCache>
                <c:ptCount val="6"/>
                <c:pt idx="0">
                  <c:v>Долар США</c:v>
                </c:pt>
                <c:pt idx="1">
                  <c:v>ЄВРО</c:v>
                </c:pt>
                <c:pt idx="2">
                  <c:v>Канадський долар</c:v>
                </c:pt>
                <c:pt idx="3">
                  <c:v>СПЗ</c:v>
                </c:pt>
                <c:pt idx="4">
                  <c:v>Українська гривня</c:v>
                </c:pt>
                <c:pt idx="5">
                  <c:v>Японська єна</c:v>
                </c:pt>
              </c:strCache>
            </c:strRef>
          </c:cat>
          <c:val>
            <c:numRef>
              <c:f>CUR!$B$25:$B$30</c:f>
              <c:numCache>
                <c:formatCode>General</c:formatCode>
                <c:ptCount val="6"/>
                <c:pt idx="0">
                  <c:v>32.08581776183</c:v>
                </c:pt>
                <c:pt idx="1">
                  <c:v>6.91810144624</c:v>
                </c:pt>
                <c:pt idx="2">
                  <c:v>0.29783619184</c:v>
                </c:pt>
                <c:pt idx="3">
                  <c:v>4.81256539578</c:v>
                </c:pt>
                <c:pt idx="4">
                  <c:v>23.55327778636</c:v>
                </c:pt>
                <c:pt idx="5">
                  <c:v>0.561689581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19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399790319762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28.1864230604</c:v>
                </c:pt>
                <c:pt idx="1">
                  <c:v>0.23633988403</c:v>
                </c:pt>
                <c:pt idx="2">
                  <c:v>3.503462E-005</c:v>
                </c:pt>
                <c:pt idx="3">
                  <c:v>22.817273</c:v>
                </c:pt>
                <c:pt idx="4">
                  <c:v>2.70149181032</c:v>
                </c:pt>
                <c:pt idx="5">
                  <c:v>21.26165771091</c:v>
                </c:pt>
                <c:pt idx="6">
                  <c:v>1.75843406542</c:v>
                </c:pt>
                <c:pt idx="7">
                  <c:v>1.817835722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1240608072689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399790319762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27.96622916905</c:v>
                </c:pt>
                <c:pt idx="1">
                  <c:v>0.08250990027</c:v>
                </c:pt>
                <c:pt idx="2">
                  <c:v>22.817273</c:v>
                </c:pt>
                <c:pt idx="3">
                  <c:v>1.04500228548</c:v>
                </c:pt>
                <c:pt idx="4">
                  <c:v>12.87943735079</c:v>
                </c:pt>
                <c:pt idx="5">
                  <c:v>1.73406460216</c:v>
                </c:pt>
                <c:pt idx="6">
                  <c:v>1.704771855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dd.MM.yyyy</a:t>
            </a:r>
          </a:p>
        </c:rich>
      </c:tx>
      <c:layout>
        <c:manualLayout>
          <c:xMode val="edge"/>
          <c:yMode val="edge"/>
          <c:x val="0.24641796260702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399790319762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4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4</c:f>
              <c:numCache>
                <c:formatCode>General</c:formatCode>
                <c:ptCount val="7"/>
                <c:pt idx="0">
                  <c:v>0.22019389135</c:v>
                </c:pt>
                <c:pt idx="1">
                  <c:v>0.15382998376</c:v>
                </c:pt>
                <c:pt idx="2">
                  <c:v>3.503462E-005</c:v>
                </c:pt>
                <c:pt idx="3">
                  <c:v>1.65648952484</c:v>
                </c:pt>
                <c:pt idx="4">
                  <c:v>8.38222036012</c:v>
                </c:pt>
                <c:pt idx="5">
                  <c:v>0.02436946326</c:v>
                </c:pt>
                <c:pt idx="6">
                  <c:v>0.1130638665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3456229250393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7387733706098"/>
          <c:y val="0.121611315260348"/>
          <c:w val="0.791018696487856"/>
          <c:h val="0.83519378770020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1.00264268781</c:v>
                </c:pt>
                <c:pt idx="1">
                  <c:v>22.06024432638</c:v>
                </c:pt>
                <c:pt idx="2">
                  <c:v>25.36624647126</c:v>
                </c:pt>
                <c:pt idx="3">
                  <c:v>27.31581036621</c:v>
                </c:pt>
                <c:pt idx="4">
                  <c:v>27.86056011584</c:v>
                </c:pt>
                <c:pt idx="5">
                  <c:v>28.42279797905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38.80927906803</c:v>
                </c:pt>
                <c:pt idx="1">
                  <c:v>43.44544057885</c:v>
                </c:pt>
                <c:pt idx="2">
                  <c:v>45.60646060888</c:v>
                </c:pt>
                <c:pt idx="3">
                  <c:v>48.9899427181</c:v>
                </c:pt>
                <c:pt idx="4">
                  <c:v>50.45498786007</c:v>
                </c:pt>
                <c:pt idx="5">
                  <c:v>50.35669230892</c:v>
                </c:pt>
              </c:numCache>
            </c:numRef>
          </c:val>
        </c:ser>
        <c:gapWidth val="150"/>
        <c:shape val="box"/>
        <c:axId val="72787650"/>
        <c:axId val="5343200"/>
        <c:axId val="0"/>
      </c:bar3DChart>
      <c:catAx>
        <c:axId val="7278765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3200"/>
        <c:crossesAt val="0"/>
        <c:auto val="1"/>
        <c:lblAlgn val="ctr"/>
        <c:lblOffset val="100"/>
        <c:noMultiLvlLbl val="0"/>
      </c:catAx>
      <c:valAx>
        <c:axId val="5343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87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864057312598"/>
          <c:y val="0.153227483879914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47169316791892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21611315260348"/>
          <c:w val="0.803468460597589"/>
          <c:h val="0.83519378770020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488.86690736498</c:v>
                </c:pt>
                <c:pt idx="1">
                  <c:v>529.46057801728</c:v>
                </c:pt>
                <c:pt idx="2">
                  <c:v>689.7300057902</c:v>
                </c:pt>
                <c:pt idx="3">
                  <c:v>766.67894097345</c:v>
                </c:pt>
                <c:pt idx="4">
                  <c:v>771.4105436765</c:v>
                </c:pt>
                <c:pt idx="5">
                  <c:v>774.48614277673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611.9662903036</c:v>
                </c:pt>
                <c:pt idx="1">
                  <c:v>1042.7195520022</c:v>
                </c:pt>
                <c:pt idx="2">
                  <c:v>1240.07879429923</c:v>
                </c:pt>
                <c:pt idx="3">
                  <c:v>1375.01164702616</c:v>
                </c:pt>
                <c:pt idx="4">
                  <c:v>1397.01102398721</c:v>
                </c:pt>
                <c:pt idx="5">
                  <c:v>1372.15767490467</c:v>
                </c:pt>
              </c:numCache>
            </c:numRef>
          </c:val>
        </c:ser>
        <c:gapWidth val="150"/>
        <c:shape val="box"/>
        <c:axId val="41355060"/>
        <c:axId val="86592432"/>
        <c:axId val="0"/>
      </c:bar3DChart>
      <c:catAx>
        <c:axId val="4135506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92432"/>
        <c:crossesAt val="0"/>
        <c:auto val="1"/>
        <c:lblAlgn val="ctr"/>
        <c:lblOffset val="100"/>
        <c:noMultiLvlLbl val="0"/>
      </c:catAx>
      <c:valAx>
        <c:axId val="8659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55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53227483879914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27851348540526"/>
          <c:w val="0.84431242355408"/>
          <c:h val="0.828191083685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44088</c:v>
                </c:pt>
                <c:pt idx="1">
                  <c:v>0.336768</c:v>
                </c:pt>
                <c:pt idx="2">
                  <c:v>0.357408</c:v>
                </c:pt>
                <c:pt idx="3">
                  <c:v>0.357978</c:v>
                </c:pt>
                <c:pt idx="4">
                  <c:v>0.355747</c:v>
                </c:pt>
                <c:pt idx="5">
                  <c:v>0.360789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55912</c:v>
                </c:pt>
                <c:pt idx="1">
                  <c:v>0.663232</c:v>
                </c:pt>
                <c:pt idx="2">
                  <c:v>0.642592</c:v>
                </c:pt>
                <c:pt idx="3">
                  <c:v>0.642022</c:v>
                </c:pt>
                <c:pt idx="4">
                  <c:v>0.644253</c:v>
                </c:pt>
                <c:pt idx="5">
                  <c:v>0.639211</c:v>
                </c:pt>
              </c:numCache>
            </c:numRef>
          </c:val>
        </c:ser>
        <c:gapWidth val="150"/>
        <c:shape val="box"/>
        <c:axId val="28366541"/>
        <c:axId val="89123980"/>
        <c:axId val="0"/>
      </c:bar3DChart>
      <c:catAx>
        <c:axId val="2836654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23980"/>
        <c:crossesAt val="0"/>
        <c:auto val="1"/>
        <c:lblAlgn val="ctr"/>
        <c:lblOffset val="100"/>
        <c:noMultiLvlLbl val="0"/>
      </c:catAx>
      <c:valAx>
        <c:axId val="89123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66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773021142757"/>
          <c:y val="0.120363308604313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43125037807755"/>
          <c:w val="0.980902708124373"/>
          <c:h val="0.819067207065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100.83319766858</c:v>
                </c:pt>
                <c:pt idx="1">
                  <c:v>1572.18013001948</c:v>
                </c:pt>
                <c:pt idx="2">
                  <c:v>1929.80880008943</c:v>
                </c:pt>
                <c:pt idx="3">
                  <c:v>2141.69058799961</c:v>
                </c:pt>
                <c:pt idx="4">
                  <c:v>2168.42156766371</c:v>
                </c:pt>
                <c:pt idx="5">
                  <c:v>2146.6438176814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  <c:pt idx="0">
                  <c:v>488.86690736498</c:v>
                </c:pt>
                <c:pt idx="1">
                  <c:v>529.46057801728</c:v>
                </c:pt>
                <c:pt idx="2">
                  <c:v>689.7300057902</c:v>
                </c:pt>
                <c:pt idx="3">
                  <c:v>766.67894097345</c:v>
                </c:pt>
                <c:pt idx="4">
                  <c:v>771.4105436765</c:v>
                </c:pt>
                <c:pt idx="5">
                  <c:v>774.48614277673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  <c:pt idx="0">
                  <c:v>611.9662903036</c:v>
                </c:pt>
                <c:pt idx="1">
                  <c:v>1042.7195520022</c:v>
                </c:pt>
                <c:pt idx="2">
                  <c:v>1240.07879429923</c:v>
                </c:pt>
                <c:pt idx="3">
                  <c:v>1375.01164702616</c:v>
                </c:pt>
                <c:pt idx="4">
                  <c:v>1397.01102398721</c:v>
                </c:pt>
                <c:pt idx="5">
                  <c:v>1372.15767490467</c:v>
                </c:pt>
              </c:numCache>
            </c:numRef>
          </c:val>
        </c:ser>
        <c:gapWidth val="150"/>
        <c:shape val="box"/>
        <c:axId val="53162442"/>
        <c:axId val="22995546"/>
        <c:axId val="0"/>
      </c:bar3DChart>
      <c:catAx>
        <c:axId val="5316244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95546"/>
        <c:crossesAt val="0"/>
        <c:auto val="1"/>
        <c:lblAlgn val="ctr"/>
        <c:lblOffset val="100"/>
        <c:noMultiLvlLbl val="0"/>
      </c:catAx>
      <c:valAx>
        <c:axId val="22995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62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994984954865"/>
          <c:y val="0.116689855423144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4158600372753"/>
          <c:w val="0.958932972887016"/>
          <c:h val="0.822521493416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69.81192175584</c:v>
                </c:pt>
                <c:pt idx="1">
                  <c:v>65.50568490523</c:v>
                </c:pt>
                <c:pt idx="2">
                  <c:v>70.97270708014</c:v>
                </c:pt>
                <c:pt idx="3">
                  <c:v>76.30575308431</c:v>
                </c:pt>
                <c:pt idx="4">
                  <c:v>78.31554797591</c:v>
                </c:pt>
                <c:pt idx="5">
                  <c:v>78.77949028797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31.00264268781</c:v>
                </c:pt>
                <c:pt idx="1">
                  <c:v>22.06024432638</c:v>
                </c:pt>
                <c:pt idx="2">
                  <c:v>25.36624647126</c:v>
                </c:pt>
                <c:pt idx="3">
                  <c:v>27.31581036621</c:v>
                </c:pt>
                <c:pt idx="4">
                  <c:v>27.86056011584</c:v>
                </c:pt>
                <c:pt idx="5">
                  <c:v>28.42279797905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38.80927906803</c:v>
                </c:pt>
                <c:pt idx="1">
                  <c:v>43.44544057885</c:v>
                </c:pt>
                <c:pt idx="2">
                  <c:v>45.60646060888</c:v>
                </c:pt>
                <c:pt idx="3">
                  <c:v>48.9899427181</c:v>
                </c:pt>
                <c:pt idx="4">
                  <c:v>50.45498786007</c:v>
                </c:pt>
                <c:pt idx="5">
                  <c:v>50.35669230892</c:v>
                </c:pt>
              </c:numCache>
            </c:numRef>
          </c:val>
        </c:ser>
        <c:gapWidth val="150"/>
        <c:shape val="box"/>
        <c:axId val="89448970"/>
        <c:axId val="86426081"/>
        <c:axId val="0"/>
      </c:bar3DChart>
      <c:catAx>
        <c:axId val="8944897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26081"/>
        <c:crossesAt val="0"/>
        <c:auto val="1"/>
        <c:lblAlgn val="ctr"/>
        <c:lblOffset val="100"/>
        <c:noMultiLvlLbl val="0"/>
      </c:catAx>
      <c:valAx>
        <c:axId val="8642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48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55959290769"/>
          <c:y val="0.0853724523537546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902498689499"/>
          <c:y val="0.122581987103931"/>
          <c:w val="0.874148174034597"/>
          <c:h val="0.8472578520418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K_ALL!$B$13:$E$13</c:f>
              <c:numCache>
                <c:formatCode>General</c:formatCode>
                <c:ptCount val="4"/>
                <c:pt idx="0">
                  <c:v>67.18698924506</c:v>
                </c:pt>
                <c:pt idx="1">
                  <c:v>67.25318081601</c:v>
                </c:pt>
                <c:pt idx="2">
                  <c:v>67.42165504872</c:v>
                </c:pt>
                <c:pt idx="3">
                  <c:v>68.2292881635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K_ALL!$B$14:$E$14</c:f>
              <c:numCache>
                <c:formatCode>General</c:formatCode>
                <c:ptCount val="4"/>
                <c:pt idx="0">
                  <c:v>11.12855873085</c:v>
                </c:pt>
                <c:pt idx="1">
                  <c:v>11.00186443981</c:v>
                </c:pt>
                <c:pt idx="2">
                  <c:v>10.82132911158</c:v>
                </c:pt>
                <c:pt idx="3">
                  <c:v>10.55020212447</c:v>
                </c:pt>
              </c:numCache>
            </c:numRef>
          </c:val>
        </c:ser>
        <c:gapWidth val="150"/>
        <c:shape val="box"/>
        <c:axId val="3666114"/>
        <c:axId val="6770272"/>
        <c:axId val="0"/>
      </c:bar3DChart>
      <c:catAx>
        <c:axId val="366611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0272"/>
        <c:crossesAt val="0"/>
        <c:auto val="1"/>
        <c:lblAlgn val="ctr"/>
        <c:lblOffset val="100"/>
        <c:noMultiLvlLbl val="0"/>
      </c:catAx>
      <c:valAx>
        <c:axId val="6770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6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606150620304"/>
          <c:y val="0.45559176315607"/>
          <c:w val="0.0955355582736327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43125037807755"/>
          <c:w val="0.980902708124373"/>
          <c:h val="0.819067207065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100.83319766858</c:v>
                </c:pt>
                <c:pt idx="1">
                  <c:v>1572.18013001948</c:v>
                </c:pt>
                <c:pt idx="2">
                  <c:v>1929.80880008943</c:v>
                </c:pt>
                <c:pt idx="3">
                  <c:v>2141.69058799961</c:v>
                </c:pt>
                <c:pt idx="4">
                  <c:v>2168.42156766371</c:v>
                </c:pt>
                <c:pt idx="5">
                  <c:v>2146.6438176814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  <c:pt idx="0">
                  <c:v>947.03045011059</c:v>
                </c:pt>
                <c:pt idx="1">
                  <c:v>1334.27157232031</c:v>
                </c:pt>
                <c:pt idx="2">
                  <c:v>1650.8332522283</c:v>
                </c:pt>
                <c:pt idx="3">
                  <c:v>1833.70983091682</c:v>
                </c:pt>
                <c:pt idx="4">
                  <c:v>1860.29109558508</c:v>
                </c:pt>
                <c:pt idx="5">
                  <c:v>1859.16383928828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  <c:pt idx="0">
                  <c:v>153.80274755799</c:v>
                </c:pt>
                <c:pt idx="1">
                  <c:v>237.90855769917</c:v>
                </c:pt>
                <c:pt idx="2">
                  <c:v>278.97554786113</c:v>
                </c:pt>
                <c:pt idx="3">
                  <c:v>307.98075708279</c:v>
                </c:pt>
                <c:pt idx="4">
                  <c:v>308.13047207863</c:v>
                </c:pt>
                <c:pt idx="5">
                  <c:v>287.47997839312</c:v>
                </c:pt>
              </c:numCache>
            </c:numRef>
          </c:val>
        </c:ser>
        <c:gapWidth val="150"/>
        <c:shape val="box"/>
        <c:axId val="67827646"/>
        <c:axId val="59068916"/>
        <c:axId val="0"/>
      </c:bar3DChart>
      <c:catAx>
        <c:axId val="6782764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68916"/>
        <c:crossesAt val="0"/>
        <c:auto val="1"/>
        <c:lblAlgn val="ctr"/>
        <c:lblOffset val="100"/>
        <c:noMultiLvlLbl val="0"/>
      </c:catAx>
      <c:valAx>
        <c:axId val="5906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27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994984954865"/>
          <c:y val="0.116689855423144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4158600372753"/>
          <c:w val="0.958932972887016"/>
          <c:h val="0.822521493416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69.81192175584</c:v>
                </c:pt>
                <c:pt idx="1">
                  <c:v>65.50568490523</c:v>
                </c:pt>
                <c:pt idx="2">
                  <c:v>70.97270708014</c:v>
                </c:pt>
                <c:pt idx="3">
                  <c:v>76.30575308431</c:v>
                </c:pt>
                <c:pt idx="4">
                  <c:v>78.31554797591</c:v>
                </c:pt>
                <c:pt idx="5">
                  <c:v>78.77949028797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60.05815942286</c:v>
                </c:pt>
                <c:pt idx="1">
                  <c:v>55.59310382163</c:v>
                </c:pt>
                <c:pt idx="2">
                  <c:v>60.71280473131</c:v>
                </c:pt>
                <c:pt idx="3">
                  <c:v>65.33278446955</c:v>
                </c:pt>
                <c:pt idx="4">
                  <c:v>67.18698924506</c:v>
                </c:pt>
                <c:pt idx="5">
                  <c:v>68.2292881635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4</c:v>
                </c:pt>
                <c:pt idx="1">
                  <c:v>31.12.2015</c:v>
                </c:pt>
                <c:pt idx="2">
                  <c:v>31.12.2016</c:v>
                </c:pt>
                <c:pt idx="3">
                  <c:v>31.12.2017</c:v>
                </c:pt>
                <c:pt idx="4">
                  <c:v>31.12.2018</c:v>
                </c:pt>
                <c:pt idx="5">
                  <c:v>31.03.2019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9.75376233298</c:v>
                </c:pt>
                <c:pt idx="1">
                  <c:v>9.9125810836</c:v>
                </c:pt>
                <c:pt idx="2">
                  <c:v>10.25990234883</c:v>
                </c:pt>
                <c:pt idx="3">
                  <c:v>10.97296861476</c:v>
                </c:pt>
                <c:pt idx="4">
                  <c:v>11.12855873085</c:v>
                </c:pt>
                <c:pt idx="5">
                  <c:v>10.55020212447</c:v>
                </c:pt>
              </c:numCache>
            </c:numRef>
          </c:val>
        </c:ser>
        <c:gapWidth val="150"/>
        <c:shape val="box"/>
        <c:axId val="31803757"/>
        <c:axId val="83264995"/>
        <c:axId val="0"/>
      </c:bar3DChart>
      <c:catAx>
        <c:axId val="3180375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64995"/>
        <c:crossesAt val="0"/>
        <c:auto val="1"/>
        <c:lblAlgn val="ctr"/>
        <c:lblOffset val="100"/>
        <c:noMultiLvlLbl val="0"/>
      </c:catAx>
      <c:valAx>
        <c:axId val="8326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03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55959290769"/>
          <c:y val="0.0853724523537546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dd.MM.yyyy</a:t>
            </a:r>
          </a:p>
        </c:rich>
      </c:tx>
      <c:layout>
        <c:manualLayout>
          <c:xMode val="edge"/>
          <c:yMode val="edge"/>
          <c:x val="0.18823169666259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1859.16383928828</c:v>
                </c:pt>
                <c:pt idx="1">
                  <c:v>287.479978393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062904071291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19.03.31-2019.12.31</c:v>
                </c:pt>
                <c:pt idx="1">
                  <c:v>2020-2024</c:v>
                </c:pt>
                <c:pt idx="2">
                  <c:v>2024-31.12.2060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8.08358971805</c:v>
                </c:pt>
                <c:pt idx="1">
                  <c:v>18.78307405777</c:v>
                </c:pt>
                <c:pt idx="2">
                  <c:v>51.9128265121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19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480342477722"/>
          <c:y val="0.436802329612425"/>
          <c:w val="0.424908264896034"/>
          <c:h val="0.280385495389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DEBT_TERM!$I$11,DEBT_TERM!$I$61,DEBT_TERM!$I$64,DEBT_TERM!$I$6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EBT_TERM!$J$11,DEBT_TERM!$J$61,DEBT_TERM!$J$64,DEBT_TERM!$J$65</c:f>
              <c:numCache>
                <c:formatCode>General</c:formatCode>
                <c:ptCount val="4"/>
                <c:pt idx="0">
                  <c:v>749998303.51</c:v>
                </c:pt>
                <c:pt idx="1">
                  <c:v>1069898519.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19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6887610067254"/>
          <c:w val="0.450113576795387"/>
          <c:h val="0.2984815919018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45882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435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6a813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436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1768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ab662e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36fa3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a64441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85a14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6e558b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094ab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d6813b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9db1d2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d49d9c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bed1a0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b0a4c2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9cc8d8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spPr>
              <a:solidFill>
                <a:srgbClr val="f9bb9a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spPr>
              <a:solidFill>
                <a:srgbClr val="cddbb8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spPr>
              <a:solidFill>
                <a:srgbClr val="c3bad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spPr>
              <a:solidFill>
                <a:srgbClr val="b5d4e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spPr>
              <a:solidFill>
                <a:srgbClr val="facb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DEBT_TERM!$I$13:$I$60</c:f>
              <c:numCache>
                <c:formatCode>General</c:formatCode>
                <c:ptCount val="4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458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35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a813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436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1768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b66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36fa3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a6444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85a14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6e558b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094ab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d6813b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35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36"/>
            <c:spPr>
              <a:solidFill>
                <a:srgbClr val="9db1d2"/>
              </a:solidFill>
              <a:ln w="0">
                <a:noFill/>
              </a:ln>
            </c:spPr>
          </c:dPt>
          <c:dPt>
            <c:idx val="37"/>
            <c:spPr>
              <a:solidFill>
                <a:srgbClr val="d49d9c"/>
              </a:solidFill>
              <a:ln w="0">
                <a:noFill/>
              </a:ln>
            </c:spPr>
          </c:dPt>
          <c:dPt>
            <c:idx val="38"/>
            <c:spPr>
              <a:solidFill>
                <a:srgbClr val="bed1a0"/>
              </a:solidFill>
              <a:ln w="0">
                <a:noFill/>
              </a:ln>
            </c:spPr>
          </c:dPt>
          <c:dPt>
            <c:idx val="39"/>
            <c:spPr>
              <a:solidFill>
                <a:srgbClr val="b0a4c2"/>
              </a:solidFill>
              <a:ln w="0">
                <a:noFill/>
              </a:ln>
            </c:spPr>
          </c:dPt>
          <c:dPt>
            <c:idx val="40"/>
            <c:spPr>
              <a:solidFill>
                <a:srgbClr val="9cc8d8"/>
              </a:solidFill>
              <a:ln w="0">
                <a:noFill/>
              </a:ln>
            </c:spPr>
          </c:dPt>
          <c:dPt>
            <c:idx val="41"/>
            <c:spPr>
              <a:solidFill>
                <a:srgbClr val="f9bb9a"/>
              </a:solidFill>
              <a:ln w="0">
                <a:noFill/>
              </a:ln>
            </c:spPr>
          </c:dPt>
          <c:dPt>
            <c:idx val="42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43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44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45"/>
            <c:spPr>
              <a:solidFill>
                <a:srgbClr val="c3bad0"/>
              </a:solidFill>
              <a:ln w="0">
                <a:noFill/>
              </a:ln>
            </c:spPr>
          </c:dPt>
          <c:dPt>
            <c:idx val="46"/>
            <c:spPr>
              <a:solidFill>
                <a:srgbClr val="b5d4e0"/>
              </a:solidFill>
              <a:ln w="0">
                <a:noFill/>
              </a:ln>
            </c:spPr>
          </c:dPt>
          <c:dPt>
            <c:idx val="47"/>
            <c:spPr>
              <a:solidFill>
                <a:srgbClr val="facb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EBT_TERM!$J$13:$J$60</c:f>
              <c:numCache>
                <c:formatCode>General</c:formatCode>
                <c:ptCount val="48"/>
                <c:pt idx="0">
                  <c:v>3048832.69</c:v>
                </c:pt>
                <c:pt idx="1">
                  <c:v>61320439</c:v>
                </c:pt>
                <c:pt idx="2">
                  <c:v>19033000</c:v>
                </c:pt>
                <c:pt idx="3">
                  <c:v>23499853.52</c:v>
                </c:pt>
                <c:pt idx="4">
                  <c:v>36500000</c:v>
                </c:pt>
                <c:pt idx="5">
                  <c:v>28700001</c:v>
                </c:pt>
                <c:pt idx="6">
                  <c:v>46900000</c:v>
                </c:pt>
                <c:pt idx="7">
                  <c:v>93438657</c:v>
                </c:pt>
                <c:pt idx="8">
                  <c:v>12097744</c:v>
                </c:pt>
                <c:pt idx="9">
                  <c:v>12097744</c:v>
                </c:pt>
                <c:pt idx="10">
                  <c:v>36971441.62</c:v>
                </c:pt>
                <c:pt idx="11">
                  <c:v>12097744</c:v>
                </c:pt>
                <c:pt idx="12">
                  <c:v>12097744</c:v>
                </c:pt>
                <c:pt idx="13">
                  <c:v>23923962.18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19946277.25</c:v>
                </c:pt>
                <c:pt idx="25">
                  <c:v>62972259.32</c:v>
                </c:pt>
                <c:pt idx="26">
                  <c:v>12097751</c:v>
                </c:pt>
                <c:pt idx="27">
                  <c:v>30000</c:v>
                </c:pt>
                <c:pt idx="28">
                  <c:v>29579085.5</c:v>
                </c:pt>
                <c:pt idx="29">
                  <c:v>8342427.85</c:v>
                </c:pt>
                <c:pt idx="30">
                  <c:v>5800100</c:v>
                </c:pt>
                <c:pt idx="31">
                  <c:v>14759577</c:v>
                </c:pt>
                <c:pt idx="32">
                  <c:v>17500000</c:v>
                </c:pt>
                <c:pt idx="33">
                  <c:v>11404919.71</c:v>
                </c:pt>
                <c:pt idx="34">
                  <c:v>18000000</c:v>
                </c:pt>
                <c:pt idx="35">
                  <c:v>0</c:v>
                </c:pt>
                <c:pt idx="36">
                  <c:v>133000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28301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1246723746286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E$19:$E$20</c:f>
              <c:numCache>
                <c:formatCode>General</c:formatCode>
                <c:ptCount val="2"/>
                <c:pt idx="0">
                  <c:v>0.866079</c:v>
                </c:pt>
                <c:pt idx="1">
                  <c:v>0.1339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1299143805696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E$19:$E$20</c:f>
              <c:numCache>
                <c:formatCode>General</c:formatCode>
                <c:ptCount val="2"/>
                <c:pt idx="0">
                  <c:v>0.360789</c:v>
                </c:pt>
                <c:pt idx="1">
                  <c:v>0.6392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18329547440154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1918463565139"/>
          <c:w val="0.957059234667133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T_ALL!$B$7:$E$7</c:f>
              <c:numCache>
                <c:formatCode>General</c:formatCode>
                <c:ptCount val="4"/>
                <c:pt idx="0">
                  <c:v>771.4105436765</c:v>
                </c:pt>
                <c:pt idx="1">
                  <c:v>774.84945227644</c:v>
                </c:pt>
                <c:pt idx="2">
                  <c:v>760.32732089917</c:v>
                </c:pt>
                <c:pt idx="3">
                  <c:v>774.48614277673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T_ALL!$B$8:$E$8</c:f>
              <c:numCache>
                <c:formatCode>General</c:formatCode>
                <c:ptCount val="4"/>
                <c:pt idx="0">
                  <c:v>1397.01102398721</c:v>
                </c:pt>
                <c:pt idx="1">
                  <c:v>1397.16041270227</c:v>
                </c:pt>
                <c:pt idx="2">
                  <c:v>1351.66708518821</c:v>
                </c:pt>
                <c:pt idx="3">
                  <c:v>1372.15767490467</c:v>
                </c:pt>
              </c:numCache>
            </c:numRef>
          </c:val>
        </c:ser>
        <c:gapWidth val="150"/>
        <c:shape val="box"/>
        <c:axId val="95114876"/>
        <c:axId val="31704310"/>
        <c:axId val="0"/>
      </c:bar3DChart>
      <c:catAx>
        <c:axId val="9511487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04310"/>
        <c:crossesAt val="0"/>
        <c:auto val="1"/>
        <c:lblAlgn val="ctr"/>
        <c:lblOffset val="100"/>
        <c:noMultiLvlLbl val="0"/>
      </c:catAx>
      <c:valAx>
        <c:axId val="3170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14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632710117072"/>
          <c:y val="0.112389932746308"/>
          <c:w val="0.134064301939542"/>
          <c:h val="0.080704430423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19508998776865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12842914555303"/>
          <c:y val="0.120848644526104"/>
          <c:w val="0.937707496068496"/>
          <c:h val="0.85980725230534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T_ALL!$B$13:$E$13</c:f>
              <c:numCache>
                <c:formatCode>General</c:formatCode>
                <c:ptCount val="4"/>
                <c:pt idx="0">
                  <c:v>27.86056011584</c:v>
                </c:pt>
                <c:pt idx="1">
                  <c:v>27.91694454609</c:v>
                </c:pt>
                <c:pt idx="2">
                  <c:v>28.16782012046</c:v>
                </c:pt>
                <c:pt idx="3">
                  <c:v>28.42279797905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18</c:v>
                </c:pt>
                <c:pt idx="1">
                  <c:v>31.01.2019</c:v>
                </c:pt>
                <c:pt idx="2">
                  <c:v>28.02.2019</c:v>
                </c:pt>
                <c:pt idx="3">
                  <c:v>31.03.2019</c:v>
                </c:pt>
              </c:strCache>
            </c:strRef>
          </c:cat>
          <c:val>
            <c:numRef>
              <c:f>MT_ALL!$B$14:$E$14</c:f>
              <c:numCache>
                <c:formatCode>General</c:formatCode>
                <c:ptCount val="4"/>
                <c:pt idx="0">
                  <c:v>50.45498786007</c:v>
                </c:pt>
                <c:pt idx="1">
                  <c:v>50.33810070973</c:v>
                </c:pt>
                <c:pt idx="2">
                  <c:v>50.07516403984</c:v>
                </c:pt>
                <c:pt idx="3">
                  <c:v>50.35669230892</c:v>
                </c:pt>
              </c:numCache>
            </c:numRef>
          </c:val>
        </c:ser>
        <c:gapWidth val="150"/>
        <c:shape val="box"/>
        <c:axId val="2512336"/>
        <c:axId val="16581636"/>
        <c:axId val="0"/>
      </c:bar3DChart>
      <c:catAx>
        <c:axId val="251233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81636"/>
        <c:crossesAt val="0"/>
        <c:auto val="1"/>
        <c:lblAlgn val="ctr"/>
        <c:lblOffset val="100"/>
        <c:noMultiLvlLbl val="0"/>
      </c:catAx>
      <c:valAx>
        <c:axId val="1658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2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541673947231"/>
          <c:y val="0.0501282673507592"/>
          <c:w val="0.12484710816005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03.2019 
(за видами відсоткових ставок)</a:t>
            </a:r>
          </a:p>
        </c:rich>
      </c:tx>
      <c:layout>
        <c:manualLayout>
          <c:xMode val="edge"/>
          <c:yMode val="edge"/>
          <c:x val="0.21444172636729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4871385980725"/>
          <c:w val="0.474576271186441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27.29043436983</c:v>
                </c:pt>
                <c:pt idx="1">
                  <c:v>51.489055918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19</a:t>
            </a:r>
          </a:p>
        </c:rich>
      </c:tx>
      <c:layout>
        <c:manualLayout>
          <c:xMode val="edge"/>
          <c:yMode val="edge"/>
          <c:x val="0.1444609470557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412604867225959"/>
          <c:w val="0.478726192556352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1</c:f>
              <c:strCache>
                <c:ptCount val="4"/>
                <c:pt idx="0">
                  <c:v>LIBOR</c:v>
                </c:pt>
                <c:pt idx="1">
                  <c:v>Індекс споживчих цін (СРІ)</c:v>
                </c:pt>
                <c:pt idx="2">
                  <c:v>Ставка МВФ</c:v>
                </c:pt>
                <c:pt idx="3">
                  <c:v>Фіксована</c:v>
                </c:pt>
              </c:strCache>
            </c:strRef>
          </c:cat>
          <c:val>
            <c:numRef>
              <c:f>RATE!$B$8:$B$11</c:f>
              <c:numCache>
                <c:formatCode>General</c:formatCode>
                <c:ptCount val="4"/>
                <c:pt idx="0">
                  <c:v>9.5051102797</c:v>
                </c:pt>
                <c:pt idx="1">
                  <c:v>5.32768861258</c:v>
                </c:pt>
                <c:pt idx="2">
                  <c:v>12.45763547755</c:v>
                </c:pt>
                <c:pt idx="3">
                  <c:v>51.489055918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124060807268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356721902517"/>
          <c:w val="0.478726192556352"/>
          <c:h val="0.31588435138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27</c:f>
              <c:strCache>
                <c:ptCount val="4"/>
                <c:pt idx="0">
                  <c:v>LIBOR</c:v>
                </c:pt>
                <c:pt idx="1">
                  <c:v>Індекс споживчих цін (СРІ)</c:v>
                </c:pt>
                <c:pt idx="2">
                  <c:v>Ставка МВФ</c:v>
                </c:pt>
                <c:pt idx="3">
                  <c:v>Фіксована</c:v>
                </c:pt>
              </c:strCache>
            </c:strRef>
          </c:cat>
          <c:val>
            <c:numRef>
              <c:f>RATE!$B$24:$B$27</c:f>
              <c:numCache>
                <c:formatCode>General</c:formatCode>
                <c:ptCount val="4"/>
                <c:pt idx="0">
                  <c:v>7.28511897405</c:v>
                </c:pt>
                <c:pt idx="1">
                  <c:v>5.32768861258</c:v>
                </c:pt>
                <c:pt idx="2">
                  <c:v>4.81256539578</c:v>
                </c:pt>
                <c:pt idx="3">
                  <c:v>50.803915181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5" min="2" style="3" width="15.13"/>
    <col collapsed="false" customWidth="false" hidden="false" outlineLevel="0" max="257" min="6" style="3" width="11.42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78" t="str">
        <f aca="false">$A$2&amp;" ("&amp;E4&amp;")"</f>
        <v>Державний та гарантований державою борг України за поточний рік (млрд. грн)</v>
      </c>
      <c r="E4" s="10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79" t="n">
        <v>43555</v>
      </c>
    </row>
    <row r="6" s="17" customFormat="true" ht="12.75" hidden="false" customHeight="false" outlineLevel="0" collapsed="false">
      <c r="A6" s="80" t="s">
        <v>1</v>
      </c>
      <c r="B6" s="81" t="n">
        <f aca="false">SUM(B7:B8)</f>
        <v>2168.42156766371</v>
      </c>
      <c r="C6" s="81" t="n">
        <f aca="false">SUM(C7:C8)</f>
        <v>2172.00986497871</v>
      </c>
      <c r="D6" s="81" t="n">
        <f aca="false">SUM(D7:D8)</f>
        <v>2111.99440608738</v>
      </c>
      <c r="E6" s="81" t="n">
        <f aca="false">SUM(E7:E8)</f>
        <v>2146.6438176814</v>
      </c>
    </row>
    <row r="7" s="84" customFormat="true" ht="12.75" hidden="false" customHeight="false" outlineLevel="0" collapsed="false">
      <c r="A7" s="82" t="s">
        <v>2</v>
      </c>
      <c r="B7" s="83" t="n">
        <v>771.4105436765</v>
      </c>
      <c r="C7" s="83" t="n">
        <v>774.84945227644</v>
      </c>
      <c r="D7" s="83" t="n">
        <v>760.32732089917</v>
      </c>
      <c r="E7" s="31" t="n">
        <v>774.48614277673</v>
      </c>
    </row>
    <row r="8" s="84" customFormat="true" ht="12.75" hidden="false" customHeight="false" outlineLevel="0" collapsed="false">
      <c r="A8" s="82" t="s">
        <v>52</v>
      </c>
      <c r="B8" s="83" t="n">
        <v>1397.01102398721</v>
      </c>
      <c r="C8" s="83" t="n">
        <v>1397.16041270227</v>
      </c>
      <c r="D8" s="83" t="n">
        <v>1351.66708518821</v>
      </c>
      <c r="E8" s="31" t="n">
        <v>1372.15767490467</v>
      </c>
    </row>
    <row r="9" customFormat="false" ht="12.75" hidden="false" customHeight="false" outlineLevel="0" collapsed="false">
      <c r="B9" s="9"/>
      <c r="C9" s="9"/>
      <c r="D9" s="9"/>
      <c r="E9" s="9"/>
      <c r="F9" s="9"/>
    </row>
    <row r="10" customFormat="false" ht="12.75" hidden="false" customHeight="false" outlineLevel="0" collapsed="false">
      <c r="A10" s="78" t="str">
        <f aca="false">$A$2&amp;" ("&amp;E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10" t="str">
        <f aca="false">VALUSD</f>
        <v>млрд. дол. США</v>
      </c>
      <c r="F10" s="9"/>
    </row>
    <row r="11" s="85" customFormat="true" ht="12.75" hidden="false" customHeight="false" outlineLevel="0" collapsed="false">
      <c r="A11" s="12"/>
      <c r="B11" s="13" t="n">
        <v>43465</v>
      </c>
      <c r="C11" s="13" t="n">
        <v>43496</v>
      </c>
      <c r="D11" s="13" t="n">
        <v>43524</v>
      </c>
      <c r="E11" s="79" t="n">
        <v>43555</v>
      </c>
      <c r="F11" s="14"/>
      <c r="G11" s="14"/>
      <c r="H11" s="14"/>
    </row>
    <row r="12" s="86" customFormat="true" ht="12.75" hidden="false" customHeight="false" outlineLevel="0" collapsed="false">
      <c r="A12" s="80" t="s">
        <v>1</v>
      </c>
      <c r="B12" s="81" t="n">
        <f aca="false">SUM(B13:B14)</f>
        <v>78.31554797591</v>
      </c>
      <c r="C12" s="81" t="n">
        <f aca="false">SUM(C13:C14)</f>
        <v>78.25504525582</v>
      </c>
      <c r="D12" s="81" t="n">
        <f aca="false">SUM(D13:D14)</f>
        <v>78.2429841603</v>
      </c>
      <c r="E12" s="81" t="n">
        <f aca="false">SUM(E13:E14)</f>
        <v>78.77949028797</v>
      </c>
    </row>
    <row r="13" s="89" customFormat="true" ht="12.75" hidden="false" customHeight="false" outlineLevel="0" collapsed="false">
      <c r="A13" s="87" t="s">
        <v>2</v>
      </c>
      <c r="B13" s="83" t="n">
        <v>27.86056011584</v>
      </c>
      <c r="C13" s="83" t="n">
        <v>27.91694454609</v>
      </c>
      <c r="D13" s="83" t="n">
        <v>28.16782012046</v>
      </c>
      <c r="E13" s="31" t="n">
        <v>28.42279797905</v>
      </c>
      <c r="F13" s="88"/>
    </row>
    <row r="14" s="89" customFormat="true" ht="12.75" hidden="false" customHeight="false" outlineLevel="0" collapsed="false">
      <c r="A14" s="87" t="s">
        <v>52</v>
      </c>
      <c r="B14" s="83" t="n">
        <v>50.45498786007</v>
      </c>
      <c r="C14" s="83" t="n">
        <v>50.33810070973</v>
      </c>
      <c r="D14" s="83" t="n">
        <v>50.07516403984</v>
      </c>
      <c r="E14" s="31" t="n">
        <v>50.35669230892</v>
      </c>
      <c r="F14" s="88"/>
    </row>
    <row r="15" customFormat="false" ht="12.75" hidden="false" customHeight="false" outlineLevel="0" collapsed="false">
      <c r="B15" s="9"/>
      <c r="C15" s="9"/>
      <c r="D15" s="9"/>
      <c r="E15" s="9"/>
      <c r="F15" s="9"/>
    </row>
    <row r="16" s="90" customFormat="true" ht="12.75" hidden="false" customHeight="false" outlineLevel="0" collapsed="false">
      <c r="B16" s="91"/>
      <c r="C16" s="91"/>
      <c r="D16" s="91"/>
      <c r="E16" s="92" t="s">
        <v>180</v>
      </c>
      <c r="F16" s="91"/>
    </row>
    <row r="17" s="85" customFormat="true" ht="12.75" hidden="false" customHeight="false" outlineLevel="0" collapsed="false">
      <c r="A17" s="93"/>
      <c r="B17" s="13" t="n">
        <v>43465</v>
      </c>
      <c r="C17" s="13" t="n">
        <v>43496</v>
      </c>
      <c r="D17" s="13" t="n">
        <v>43524</v>
      </c>
      <c r="E17" s="13" t="n">
        <v>43555</v>
      </c>
      <c r="F17" s="14"/>
      <c r="G17" s="14"/>
      <c r="H17" s="14"/>
    </row>
    <row r="18" s="86" customFormat="true" ht="12.75" hidden="false" customHeight="false" outlineLevel="0" collapsed="false">
      <c r="A18" s="94" t="s">
        <v>1</v>
      </c>
      <c r="B18" s="81" t="n">
        <f aca="false">SUM(B19:B20)</f>
        <v>1</v>
      </c>
      <c r="C18" s="81" t="n">
        <f aca="false">SUM(C19:C20)</f>
        <v>1</v>
      </c>
      <c r="D18" s="81" t="n">
        <f aca="false">SUM(D19:D20)</f>
        <v>1</v>
      </c>
      <c r="E18" s="81" t="n">
        <f aca="false">SUM(E19:E20)</f>
        <v>1</v>
      </c>
    </row>
    <row r="19" s="89" customFormat="true" ht="12.75" hidden="false" customHeight="false" outlineLevel="0" collapsed="false">
      <c r="A19" s="87" t="s">
        <v>2</v>
      </c>
      <c r="B19" s="95" t="n">
        <v>0.355747</v>
      </c>
      <c r="C19" s="95" t="n">
        <v>0.356743</v>
      </c>
      <c r="D19" s="95" t="n">
        <v>0.360004</v>
      </c>
      <c r="E19" s="64" t="n">
        <v>0.360789</v>
      </c>
      <c r="F19" s="88"/>
    </row>
    <row r="20" s="89" customFormat="true" ht="12.75" hidden="false" customHeight="false" outlineLevel="0" collapsed="false">
      <c r="A20" s="87" t="s">
        <v>52</v>
      </c>
      <c r="B20" s="95" t="n">
        <v>0.644253</v>
      </c>
      <c r="C20" s="95" t="n">
        <v>0.643257</v>
      </c>
      <c r="D20" s="95" t="n">
        <v>0.639996</v>
      </c>
      <c r="E20" s="64" t="n">
        <v>0.639211</v>
      </c>
      <c r="F20" s="88"/>
    </row>
    <row r="21" customFormat="false" ht="12.75" hidden="false" customHeight="false" outlineLevel="0" collapsed="false">
      <c r="B21" s="9"/>
      <c r="C21" s="9"/>
      <c r="D21" s="9"/>
      <c r="E21" s="9"/>
      <c r="F21" s="9"/>
    </row>
    <row r="22" customFormat="false" ht="12.75" hidden="false" customHeight="false" outlineLevel="0" collapsed="false">
      <c r="B22" s="9"/>
      <c r="C22" s="9"/>
      <c r="D22" s="9"/>
      <c r="E22" s="9"/>
      <c r="F22" s="9"/>
    </row>
    <row r="23" customFormat="false" ht="12.75" hidden="false" customHeight="false" outlineLevel="0" collapsed="false">
      <c r="B23" s="9"/>
      <c r="C23" s="9"/>
      <c r="D23" s="9"/>
      <c r="E23" s="9"/>
      <c r="F23" s="9"/>
    </row>
    <row r="24" customFormat="false" ht="12.75" hidden="false" customHeight="false" outlineLevel="0" collapsed="false">
      <c r="B24" s="9"/>
      <c r="C24" s="9"/>
      <c r="D24" s="9"/>
      <c r="E24" s="9"/>
      <c r="F24" s="9"/>
    </row>
    <row r="25" s="90" customFormat="true" ht="12.75" hidden="false" customHeight="false" outlineLevel="0" collapsed="false">
      <c r="B25" s="91"/>
      <c r="C25" s="91"/>
      <c r="D25" s="91"/>
      <c r="E25" s="91"/>
      <c r="F25" s="91"/>
    </row>
    <row r="26" customFormat="false" ht="12.75" hidden="false" customHeight="false" outlineLevel="0" collapsed="false">
      <c r="B26" s="9"/>
      <c r="C26" s="9"/>
      <c r="D26" s="9"/>
      <c r="E26" s="9"/>
      <c r="F26" s="9"/>
    </row>
    <row r="27" customFormat="false" ht="12.75" hidden="false" customHeight="false" outlineLevel="0" collapsed="false">
      <c r="B27" s="9"/>
      <c r="C27" s="9"/>
      <c r="D27" s="9"/>
      <c r="E27" s="9"/>
      <c r="F27" s="9"/>
    </row>
    <row r="28" customFormat="false" ht="12.75" hidden="false" customHeight="false" outlineLevel="0" collapsed="false">
      <c r="B28" s="9"/>
      <c r="C28" s="9"/>
      <c r="D28" s="9"/>
      <c r="E28" s="9"/>
      <c r="F28" s="9"/>
    </row>
    <row r="29" customFormat="false" ht="12.75" hidden="false" customHeight="false" outlineLevel="0" collapsed="false">
      <c r="B29" s="9"/>
      <c r="C29" s="9"/>
      <c r="D29" s="9"/>
      <c r="E29" s="9"/>
      <c r="F29" s="9"/>
    </row>
    <row r="30" customFormat="false" ht="12.75" hidden="false" customHeight="false" outlineLevel="0" collapsed="false">
      <c r="B30" s="9"/>
      <c r="C30" s="9"/>
      <c r="D30" s="9"/>
      <c r="E30" s="9"/>
      <c r="F30" s="9"/>
    </row>
    <row r="31" customFormat="false" ht="12.75" hidden="false" customHeight="false" outlineLevel="0" collapsed="false">
      <c r="B31" s="9"/>
      <c r="C31" s="9"/>
      <c r="D31" s="9"/>
      <c r="E31" s="9"/>
      <c r="F31" s="9"/>
    </row>
    <row r="32" customFormat="false" ht="12.75" hidden="false" customHeight="false" outlineLevel="0" collapsed="false">
      <c r="B32" s="9"/>
      <c r="C32" s="9"/>
      <c r="D32" s="9"/>
      <c r="E32" s="9"/>
      <c r="F32" s="9"/>
    </row>
    <row r="33" customFormat="false" ht="12.75" hidden="false" customHeight="false" outlineLevel="0" collapsed="false">
      <c r="B33" s="9"/>
      <c r="C33" s="9"/>
      <c r="D33" s="9"/>
      <c r="E33" s="9"/>
      <c r="F33" s="9"/>
    </row>
    <row r="34" customFormat="false" ht="12.75" hidden="false" customHeight="false" outlineLevel="0" collapsed="false">
      <c r="B34" s="9"/>
      <c r="C34" s="9"/>
      <c r="D34" s="9"/>
      <c r="E34" s="9"/>
      <c r="F34" s="9"/>
    </row>
    <row r="35" customFormat="false" ht="12.75" hidden="false" customHeight="false" outlineLevel="0" collapsed="false">
      <c r="B35" s="9"/>
      <c r="C35" s="9"/>
      <c r="D35" s="9"/>
      <c r="E35" s="9"/>
      <c r="F35" s="9"/>
    </row>
    <row r="36" customFormat="false" ht="12.75" hidden="false" customHeight="false" outlineLevel="0" collapsed="false">
      <c r="B36" s="9"/>
      <c r="C36" s="9"/>
      <c r="D36" s="9"/>
      <c r="E36" s="9"/>
      <c r="F36" s="9"/>
    </row>
    <row r="37" customFormat="false" ht="12.75" hidden="false" customHeight="false" outlineLevel="0" collapsed="false">
      <c r="B37" s="9"/>
      <c r="C37" s="9"/>
      <c r="D37" s="9"/>
      <c r="E37" s="9"/>
      <c r="F37" s="9"/>
    </row>
    <row r="38" customFormat="false" ht="12.75" hidden="false" customHeight="false" outlineLevel="0" collapsed="false">
      <c r="B38" s="9"/>
      <c r="C38" s="9"/>
      <c r="D38" s="9"/>
      <c r="E38" s="9"/>
      <c r="F38" s="9"/>
    </row>
    <row r="39" customFormat="false" ht="12.75" hidden="false" customHeight="false" outlineLevel="0" collapsed="false">
      <c r="B39" s="9"/>
      <c r="C39" s="9"/>
      <c r="D39" s="9"/>
      <c r="E39" s="9"/>
      <c r="F39" s="9"/>
    </row>
    <row r="40" customFormat="false" ht="12.75" hidden="false" customHeight="false" outlineLevel="0" collapsed="false">
      <c r="B40" s="9"/>
      <c r="C40" s="9"/>
      <c r="D40" s="9"/>
      <c r="E40" s="9"/>
      <c r="F40" s="9"/>
    </row>
    <row r="41" customFormat="false" ht="12.75" hidden="false" customHeight="false" outlineLevel="0" collapsed="false">
      <c r="B41" s="9"/>
      <c r="C41" s="9"/>
      <c r="D41" s="9"/>
      <c r="E41" s="9"/>
      <c r="F41" s="9"/>
    </row>
    <row r="42" customFormat="false" ht="12.75" hidden="false" customHeight="false" outlineLevel="0" collapsed="false">
      <c r="B42" s="9"/>
      <c r="C42" s="9"/>
      <c r="D42" s="9"/>
      <c r="E42" s="9"/>
      <c r="F42" s="9"/>
    </row>
    <row r="43" customFormat="false" ht="12.75" hidden="false" customHeight="false" outlineLevel="0" collapsed="false">
      <c r="B43" s="9"/>
      <c r="C43" s="9"/>
      <c r="D43" s="9"/>
      <c r="E43" s="9"/>
      <c r="F43" s="9"/>
    </row>
    <row r="44" customFormat="false" ht="12.75" hidden="false" customHeight="false" outlineLevel="0" collapsed="false">
      <c r="B44" s="9"/>
      <c r="C44" s="9"/>
      <c r="D44" s="9"/>
      <c r="E44" s="9"/>
      <c r="F44" s="9"/>
    </row>
    <row r="45" customFormat="false" ht="12.75" hidden="false" customHeight="false" outlineLevel="0" collapsed="false">
      <c r="B45" s="9"/>
      <c r="C45" s="9"/>
      <c r="D45" s="9"/>
      <c r="E45" s="9"/>
      <c r="F45" s="9"/>
    </row>
    <row r="46" customFormat="false" ht="12.75" hidden="false" customHeight="false" outlineLevel="0" collapsed="false">
      <c r="B46" s="9"/>
      <c r="C46" s="9"/>
      <c r="D46" s="9"/>
      <c r="E46" s="9"/>
      <c r="F46" s="9"/>
    </row>
    <row r="47" customFormat="false" ht="12.75" hidden="false" customHeight="false" outlineLevel="0" collapsed="false">
      <c r="B47" s="9"/>
      <c r="C47" s="9"/>
      <c r="D47" s="9"/>
      <c r="E47" s="9"/>
      <c r="F47" s="9"/>
    </row>
    <row r="48" customFormat="false" ht="12.75" hidden="false" customHeight="false" outlineLevel="0" collapsed="false">
      <c r="B48" s="9"/>
      <c r="C48" s="9"/>
      <c r="D48" s="9"/>
      <c r="E48" s="9"/>
      <c r="F48" s="9"/>
    </row>
    <row r="49" customFormat="false" ht="12.75" hidden="false" customHeight="false" outlineLevel="0" collapsed="false">
      <c r="B49" s="9"/>
      <c r="C49" s="9"/>
      <c r="D49" s="9"/>
      <c r="E49" s="9"/>
      <c r="F49" s="9"/>
    </row>
    <row r="50" customFormat="false" ht="12.75" hidden="false" customHeight="false" outlineLevel="0" collapsed="false">
      <c r="B50" s="9"/>
      <c r="C50" s="9"/>
      <c r="D50" s="9"/>
      <c r="E50" s="9"/>
      <c r="F50" s="9"/>
    </row>
    <row r="51" customFormat="false" ht="12.75" hidden="false" customHeight="false" outlineLevel="0" collapsed="false">
      <c r="B51" s="9"/>
      <c r="C51" s="9"/>
      <c r="D51" s="9"/>
      <c r="E51" s="9"/>
      <c r="F51" s="9"/>
    </row>
    <row r="52" customFormat="false" ht="12.75" hidden="false" customHeight="false" outlineLevel="0" collapsed="false">
      <c r="B52" s="9"/>
      <c r="C52" s="9"/>
      <c r="D52" s="9"/>
      <c r="E52" s="9"/>
      <c r="F52" s="9"/>
    </row>
    <row r="53" customFormat="false" ht="12.75" hidden="false" customHeight="false" outlineLevel="0" collapsed="false">
      <c r="B53" s="9"/>
      <c r="C53" s="9"/>
      <c r="D53" s="9"/>
      <c r="E53" s="9"/>
      <c r="F53" s="9"/>
    </row>
    <row r="54" customFormat="false" ht="12.75" hidden="false" customHeight="false" outlineLevel="0" collapsed="false">
      <c r="B54" s="9"/>
      <c r="C54" s="9"/>
      <c r="D54" s="9"/>
      <c r="E54" s="9"/>
      <c r="F54" s="9"/>
    </row>
    <row r="55" customFormat="false" ht="12.75" hidden="false" customHeight="false" outlineLevel="0" collapsed="false">
      <c r="B55" s="9"/>
      <c r="C55" s="9"/>
      <c r="D55" s="9"/>
      <c r="E55" s="9"/>
      <c r="F55" s="9"/>
    </row>
    <row r="56" customFormat="false" ht="12.75" hidden="false" customHeight="false" outlineLevel="0" collapsed="false">
      <c r="B56" s="9"/>
      <c r="C56" s="9"/>
      <c r="D56" s="9"/>
      <c r="E56" s="9"/>
      <c r="F56" s="9"/>
    </row>
    <row r="57" customFormat="false" ht="12.75" hidden="false" customHeight="false" outlineLevel="0" collapsed="false">
      <c r="B57" s="9"/>
      <c r="C57" s="9"/>
      <c r="D57" s="9"/>
      <c r="E57" s="9"/>
      <c r="F57" s="9"/>
    </row>
    <row r="58" customFormat="false" ht="12.75" hidden="false" customHeight="false" outlineLevel="0" collapsed="false">
      <c r="B58" s="9"/>
      <c r="C58" s="9"/>
      <c r="D58" s="9"/>
      <c r="E58" s="9"/>
      <c r="F58" s="9"/>
    </row>
    <row r="59" customFormat="false" ht="12.75" hidden="false" customHeight="false" outlineLevel="0" collapsed="false">
      <c r="B59" s="9"/>
      <c r="C59" s="9"/>
      <c r="D59" s="9"/>
      <c r="E59" s="9"/>
      <c r="F59" s="9"/>
    </row>
    <row r="60" customFormat="false" ht="12.75" hidden="false" customHeight="false" outlineLevel="0" collapsed="false">
      <c r="B60" s="9"/>
      <c r="C60" s="9"/>
      <c r="D60" s="9"/>
      <c r="E60" s="9"/>
      <c r="F60" s="9"/>
    </row>
    <row r="61" customFormat="false" ht="12.75" hidden="false" customHeight="false" outlineLevel="0" collapsed="false">
      <c r="B61" s="9"/>
      <c r="C61" s="9"/>
      <c r="D61" s="9"/>
      <c r="E61" s="9"/>
      <c r="F61" s="9"/>
    </row>
    <row r="62" customFormat="false" ht="12.75" hidden="false" customHeight="false" outlineLevel="0" collapsed="false">
      <c r="B62" s="9"/>
      <c r="C62" s="9"/>
      <c r="D62" s="9"/>
      <c r="E62" s="9"/>
      <c r="F62" s="9"/>
    </row>
    <row r="63" customFormat="false" ht="12.75" hidden="false" customHeight="false" outlineLevel="0" collapsed="false">
      <c r="B63" s="9"/>
      <c r="C63" s="9"/>
      <c r="D63" s="9"/>
      <c r="E63" s="9"/>
      <c r="F63" s="9"/>
    </row>
    <row r="64" customFormat="false" ht="12.75" hidden="false" customHeight="false" outlineLevel="0" collapsed="false">
      <c r="B64" s="9"/>
      <c r="C64" s="9"/>
      <c r="D64" s="9"/>
      <c r="E64" s="9"/>
      <c r="F64" s="9"/>
    </row>
    <row r="65" customFormat="false" ht="12.75" hidden="false" customHeight="false" outlineLevel="0" collapsed="false">
      <c r="B65" s="9"/>
      <c r="C65" s="9"/>
      <c r="D65" s="9"/>
      <c r="E65" s="9"/>
      <c r="F65" s="9"/>
    </row>
    <row r="66" customFormat="false" ht="12.75" hidden="false" customHeight="false" outlineLevel="0" collapsed="false">
      <c r="B66" s="9"/>
      <c r="C66" s="9"/>
      <c r="D66" s="9"/>
      <c r="E66" s="9"/>
      <c r="F66" s="9"/>
    </row>
    <row r="67" customFormat="false" ht="12.75" hidden="false" customHeight="false" outlineLevel="0" collapsed="false">
      <c r="B67" s="9"/>
      <c r="C67" s="9"/>
      <c r="D67" s="9"/>
      <c r="E67" s="9"/>
      <c r="F67" s="9"/>
    </row>
    <row r="68" customFormat="false" ht="12.75" hidden="false" customHeight="false" outlineLevel="0" collapsed="false">
      <c r="B68" s="9"/>
      <c r="C68" s="9"/>
      <c r="D68" s="9"/>
      <c r="E68" s="9"/>
      <c r="F68" s="9"/>
    </row>
    <row r="69" customFormat="false" ht="12.75" hidden="false" customHeight="false" outlineLevel="0" collapsed="false">
      <c r="B69" s="9"/>
      <c r="C69" s="9"/>
      <c r="D69" s="9"/>
      <c r="E69" s="9"/>
      <c r="F69" s="9"/>
    </row>
    <row r="70" customFormat="false" ht="12.75" hidden="false" customHeight="false" outlineLevel="0" collapsed="false">
      <c r="B70" s="9"/>
      <c r="C70" s="9"/>
      <c r="D70" s="9"/>
      <c r="E70" s="9"/>
      <c r="F70" s="9"/>
    </row>
    <row r="71" customFormat="false" ht="12.75" hidden="false" customHeight="false" outlineLevel="0" collapsed="false">
      <c r="B71" s="9"/>
      <c r="C71" s="9"/>
      <c r="D71" s="9"/>
      <c r="E71" s="9"/>
      <c r="F71" s="9"/>
    </row>
    <row r="72" customFormat="false" ht="12.75" hidden="false" customHeight="false" outlineLevel="0" collapsed="false">
      <c r="B72" s="9"/>
      <c r="C72" s="9"/>
      <c r="D72" s="9"/>
      <c r="E72" s="9"/>
      <c r="F72" s="9"/>
    </row>
    <row r="73" customFormat="false" ht="12.75" hidden="false" customHeight="false" outlineLevel="0" collapsed="false">
      <c r="B73" s="9"/>
      <c r="C73" s="9"/>
      <c r="D73" s="9"/>
      <c r="E73" s="9"/>
      <c r="F73" s="9"/>
    </row>
    <row r="74" customFormat="false" ht="12.75" hidden="false" customHeight="false" outlineLevel="0" collapsed="false">
      <c r="B74" s="9"/>
      <c r="C74" s="9"/>
      <c r="D74" s="9"/>
      <c r="E74" s="9"/>
      <c r="F74" s="9"/>
    </row>
    <row r="75" customFormat="false" ht="12.75" hidden="false" customHeight="false" outlineLevel="0" collapsed="false">
      <c r="B75" s="9"/>
      <c r="C75" s="9"/>
      <c r="D75" s="9"/>
      <c r="E75" s="9"/>
      <c r="F75" s="9"/>
    </row>
    <row r="76" customFormat="false" ht="12.75" hidden="false" customHeight="false" outlineLevel="0" collapsed="false">
      <c r="B76" s="9"/>
      <c r="C76" s="9"/>
      <c r="D76" s="9"/>
      <c r="E76" s="9"/>
      <c r="F76" s="9"/>
    </row>
    <row r="77" customFormat="false" ht="12.75" hidden="false" customHeight="false" outlineLevel="0" collapsed="false">
      <c r="B77" s="9"/>
      <c r="C77" s="9"/>
      <c r="D77" s="9"/>
      <c r="E77" s="9"/>
      <c r="F77" s="9"/>
    </row>
    <row r="78" customFormat="false" ht="12.75" hidden="false" customHeight="false" outlineLevel="0" collapsed="false">
      <c r="B78" s="9"/>
      <c r="C78" s="9"/>
      <c r="D78" s="9"/>
      <c r="E78" s="9"/>
      <c r="F78" s="9"/>
    </row>
    <row r="79" customFormat="false" ht="12.75" hidden="false" customHeight="false" outlineLevel="0" collapsed="false">
      <c r="B79" s="9"/>
      <c r="C79" s="9"/>
      <c r="D79" s="9"/>
      <c r="E79" s="9"/>
      <c r="F79" s="9"/>
    </row>
    <row r="80" customFormat="false" ht="12.75" hidden="false" customHeight="false" outlineLevel="0" collapsed="false">
      <c r="B80" s="9"/>
      <c r="C80" s="9"/>
      <c r="D80" s="9"/>
      <c r="E80" s="9"/>
      <c r="F80" s="9"/>
    </row>
    <row r="81" customFormat="false" ht="12.75" hidden="false" customHeight="false" outlineLevel="0" collapsed="false">
      <c r="B81" s="9"/>
      <c r="C81" s="9"/>
      <c r="D81" s="9"/>
      <c r="E81" s="9"/>
      <c r="F81" s="9"/>
    </row>
    <row r="82" customFormat="false" ht="12.75" hidden="false" customHeight="false" outlineLevel="0" collapsed="false">
      <c r="B82" s="9"/>
      <c r="C82" s="9"/>
      <c r="D82" s="9"/>
      <c r="E82" s="9"/>
      <c r="F82" s="9"/>
    </row>
    <row r="83" customFormat="false" ht="12.75" hidden="false" customHeight="false" outlineLevel="0" collapsed="false">
      <c r="B83" s="9"/>
      <c r="C83" s="9"/>
      <c r="D83" s="9"/>
      <c r="E83" s="9"/>
      <c r="F83" s="9"/>
    </row>
    <row r="84" customFormat="false" ht="12.75" hidden="false" customHeight="false" outlineLevel="0" collapsed="false">
      <c r="B84" s="9"/>
      <c r="C84" s="9"/>
      <c r="D84" s="9"/>
      <c r="E84" s="9"/>
      <c r="F84" s="9"/>
    </row>
    <row r="85" customFormat="false" ht="12.75" hidden="false" customHeight="false" outlineLevel="0" collapsed="false">
      <c r="B85" s="9"/>
      <c r="C85" s="9"/>
      <c r="D85" s="9"/>
      <c r="E85" s="9"/>
      <c r="F85" s="9"/>
    </row>
    <row r="86" customFormat="false" ht="12.75" hidden="false" customHeight="false" outlineLevel="0" collapsed="false">
      <c r="B86" s="9"/>
      <c r="C86" s="9"/>
      <c r="D86" s="9"/>
      <c r="E86" s="9"/>
      <c r="F86" s="9"/>
    </row>
    <row r="87" customFormat="false" ht="12.75" hidden="false" customHeight="false" outlineLevel="0" collapsed="false">
      <c r="B87" s="9"/>
      <c r="C87" s="9"/>
      <c r="D87" s="9"/>
      <c r="E87" s="9"/>
      <c r="F87" s="9"/>
    </row>
    <row r="88" customFormat="false" ht="12.75" hidden="false" customHeight="false" outlineLevel="0" collapsed="false">
      <c r="B88" s="9"/>
      <c r="C88" s="9"/>
      <c r="D88" s="9"/>
      <c r="E88" s="9"/>
      <c r="F88" s="9"/>
    </row>
    <row r="89" customFormat="false" ht="12.75" hidden="false" customHeight="false" outlineLevel="0" collapsed="false">
      <c r="B89" s="9"/>
      <c r="C89" s="9"/>
      <c r="D89" s="9"/>
      <c r="E89" s="9"/>
      <c r="F89" s="9"/>
    </row>
    <row r="90" customFormat="false" ht="12.75" hidden="false" customHeight="false" outlineLevel="0" collapsed="false">
      <c r="B90" s="9"/>
      <c r="C90" s="9"/>
      <c r="D90" s="9"/>
      <c r="E90" s="9"/>
      <c r="F90" s="9"/>
    </row>
    <row r="91" customFormat="false" ht="12.75" hidden="false" customHeight="false" outlineLevel="0" collapsed="false">
      <c r="B91" s="9"/>
      <c r="C91" s="9"/>
      <c r="D91" s="9"/>
      <c r="E91" s="9"/>
      <c r="F91" s="9"/>
    </row>
    <row r="92" customFormat="false" ht="12.75" hidden="false" customHeight="false" outlineLevel="0" collapsed="false">
      <c r="B92" s="9"/>
      <c r="C92" s="9"/>
      <c r="D92" s="9"/>
      <c r="E92" s="9"/>
      <c r="F92" s="9"/>
    </row>
    <row r="93" customFormat="false" ht="12.75" hidden="false" customHeight="false" outlineLevel="0" collapsed="false">
      <c r="B93" s="9"/>
      <c r="C93" s="9"/>
      <c r="D93" s="9"/>
      <c r="E93" s="9"/>
      <c r="F93" s="9"/>
    </row>
    <row r="94" customFormat="false" ht="12.75" hidden="false" customHeight="false" outlineLevel="0" collapsed="false">
      <c r="B94" s="9"/>
      <c r="C94" s="9"/>
      <c r="D94" s="9"/>
      <c r="E94" s="9"/>
      <c r="F94" s="9"/>
    </row>
    <row r="95" customFormat="false" ht="12.75" hidden="false" customHeight="false" outlineLevel="0" collapsed="false">
      <c r="B95" s="9"/>
      <c r="C95" s="9"/>
      <c r="D95" s="9"/>
      <c r="E95" s="9"/>
      <c r="F95" s="9"/>
    </row>
    <row r="96" customFormat="false" ht="12.75" hidden="false" customHeight="false" outlineLevel="0" collapsed="false">
      <c r="B96" s="9"/>
      <c r="C96" s="9"/>
      <c r="D96" s="9"/>
      <c r="E96" s="9"/>
      <c r="F96" s="9"/>
    </row>
    <row r="97" customFormat="false" ht="12.75" hidden="false" customHeight="false" outlineLevel="0" collapsed="false">
      <c r="B97" s="9"/>
      <c r="C97" s="9"/>
      <c r="D97" s="9"/>
      <c r="E97" s="9"/>
      <c r="F97" s="9"/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B99" s="9"/>
      <c r="C99" s="9"/>
      <c r="D99" s="9"/>
      <c r="E99" s="9"/>
      <c r="F99" s="9"/>
    </row>
    <row r="100" customFormat="false" ht="12.75" hidden="false" customHeight="false" outlineLevel="0" collapsed="false">
      <c r="B100" s="9"/>
      <c r="C100" s="9"/>
      <c r="D100" s="9"/>
      <c r="E100" s="9"/>
      <c r="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</row>
    <row r="103" customFormat="false" ht="12.75" hidden="false" customHeight="false" outlineLevel="0" collapsed="false">
      <c r="B103" s="9"/>
      <c r="C103" s="9"/>
      <c r="D103" s="9"/>
      <c r="E103" s="9"/>
      <c r="F103" s="9"/>
    </row>
    <row r="104" customFormat="false" ht="12.75" hidden="false" customHeight="false" outlineLevel="0" collapsed="false">
      <c r="B104" s="9"/>
      <c r="C104" s="9"/>
      <c r="D104" s="9"/>
      <c r="E104" s="9"/>
      <c r="F104" s="9"/>
    </row>
    <row r="105" customFormat="false" ht="12.75" hidden="false" customHeight="false" outlineLevel="0" collapsed="false">
      <c r="B105" s="9"/>
      <c r="C105" s="9"/>
      <c r="D105" s="9"/>
      <c r="E105" s="9"/>
      <c r="F105" s="9"/>
    </row>
    <row r="106" customFormat="false" ht="12.75" hidden="false" customHeight="false" outlineLevel="0" collapsed="false">
      <c r="B106" s="9"/>
      <c r="C106" s="9"/>
      <c r="D106" s="9"/>
      <c r="E106" s="9"/>
      <c r="F106" s="9"/>
    </row>
    <row r="107" customFormat="false" ht="12.75" hidden="false" customHeight="false" outlineLevel="0" collapsed="false">
      <c r="B107" s="9"/>
      <c r="C107" s="9"/>
      <c r="D107" s="9"/>
      <c r="E107" s="9"/>
      <c r="F107" s="9"/>
    </row>
    <row r="108" customFormat="false" ht="12.75" hidden="false" customHeight="false" outlineLevel="0" collapsed="false">
      <c r="B108" s="9"/>
      <c r="C108" s="9"/>
      <c r="D108" s="9"/>
      <c r="E108" s="9"/>
      <c r="F108" s="9"/>
    </row>
    <row r="109" customFormat="false" ht="12.75" hidden="false" customHeight="false" outlineLevel="0" collapsed="false">
      <c r="B109" s="9"/>
      <c r="C109" s="9"/>
      <c r="D109" s="9"/>
      <c r="E109" s="9"/>
      <c r="F109" s="9"/>
    </row>
    <row r="110" customFormat="false" ht="12.75" hidden="false" customHeight="false" outlineLevel="0" collapsed="false">
      <c r="B110" s="9"/>
      <c r="C110" s="9"/>
      <c r="D110" s="9"/>
      <c r="E110" s="9"/>
      <c r="F110" s="9"/>
    </row>
    <row r="111" customFormat="false" ht="12.75" hidden="false" customHeight="false" outlineLevel="0" collapsed="false">
      <c r="B111" s="9"/>
      <c r="C111" s="9"/>
      <c r="D111" s="9"/>
      <c r="E111" s="9"/>
      <c r="F111" s="9"/>
    </row>
    <row r="112" customFormat="false" ht="12.75" hidden="false" customHeight="false" outlineLevel="0" collapsed="false">
      <c r="B112" s="9"/>
      <c r="C112" s="9"/>
      <c r="D112" s="9"/>
      <c r="E112" s="9"/>
      <c r="F112" s="9"/>
    </row>
    <row r="113" customFormat="false" ht="12.75" hidden="false" customHeight="false" outlineLevel="0" collapsed="false">
      <c r="B113" s="9"/>
      <c r="C113" s="9"/>
      <c r="D113" s="9"/>
      <c r="E113" s="9"/>
      <c r="F113" s="9"/>
    </row>
    <row r="114" customFormat="false" ht="12.75" hidden="false" customHeight="false" outlineLevel="0" collapsed="false">
      <c r="B114" s="9"/>
      <c r="C114" s="9"/>
      <c r="D114" s="9"/>
      <c r="E114" s="9"/>
      <c r="F114" s="9"/>
    </row>
    <row r="115" customFormat="false" ht="12.75" hidden="false" customHeight="false" outlineLevel="0" collapsed="false">
      <c r="B115" s="9"/>
      <c r="C115" s="9"/>
      <c r="D115" s="9"/>
      <c r="E115" s="9"/>
      <c r="F115" s="9"/>
    </row>
    <row r="116" customFormat="false" ht="12.75" hidden="false" customHeight="false" outlineLevel="0" collapsed="false">
      <c r="B116" s="9"/>
      <c r="C116" s="9"/>
      <c r="D116" s="9"/>
      <c r="E116" s="9"/>
      <c r="F116" s="9"/>
    </row>
    <row r="117" customFormat="false" ht="12.75" hidden="false" customHeight="false" outlineLevel="0" collapsed="false">
      <c r="B117" s="9"/>
      <c r="C117" s="9"/>
      <c r="D117" s="9"/>
      <c r="E117" s="9"/>
      <c r="F117" s="9"/>
    </row>
    <row r="118" customFormat="false" ht="12.75" hidden="false" customHeight="false" outlineLevel="0" collapsed="false">
      <c r="B118" s="9"/>
      <c r="C118" s="9"/>
      <c r="D118" s="9"/>
      <c r="E118" s="9"/>
      <c r="F118" s="9"/>
    </row>
    <row r="119" customFormat="false" ht="12.75" hidden="false" customHeight="false" outlineLevel="0" collapsed="false">
      <c r="B119" s="9"/>
      <c r="C119" s="9"/>
      <c r="D119" s="9"/>
      <c r="E119" s="9"/>
      <c r="F119" s="9"/>
    </row>
    <row r="120" customFormat="false" ht="12.75" hidden="false" customHeight="false" outlineLevel="0" collapsed="false">
      <c r="B120" s="9"/>
      <c r="C120" s="9"/>
      <c r="D120" s="9"/>
      <c r="E120" s="9"/>
      <c r="F120" s="9"/>
    </row>
    <row r="121" customFormat="false" ht="12.75" hidden="false" customHeight="false" outlineLevel="0" collapsed="false">
      <c r="B121" s="9"/>
      <c r="C121" s="9"/>
      <c r="D121" s="9"/>
      <c r="E121" s="9"/>
      <c r="F121" s="9"/>
    </row>
    <row r="122" customFormat="false" ht="12.75" hidden="false" customHeight="false" outlineLevel="0" collapsed="false">
      <c r="B122" s="9"/>
      <c r="C122" s="9"/>
      <c r="D122" s="9"/>
      <c r="E122" s="9"/>
      <c r="F122" s="9"/>
    </row>
    <row r="123" customFormat="false" ht="12.75" hidden="false" customHeight="false" outlineLevel="0" collapsed="false">
      <c r="B123" s="9"/>
      <c r="C123" s="9"/>
      <c r="D123" s="9"/>
      <c r="E123" s="9"/>
      <c r="F123" s="9"/>
    </row>
    <row r="124" customFormat="false" ht="12.75" hidden="false" customHeight="false" outlineLevel="0" collapsed="false">
      <c r="B124" s="9"/>
      <c r="C124" s="9"/>
      <c r="D124" s="9"/>
      <c r="E124" s="9"/>
      <c r="F124" s="9"/>
    </row>
    <row r="125" customFormat="false" ht="12.75" hidden="false" customHeight="false" outlineLevel="0" collapsed="false">
      <c r="B125" s="9"/>
      <c r="C125" s="9"/>
      <c r="D125" s="9"/>
      <c r="E125" s="9"/>
      <c r="F125" s="9"/>
    </row>
    <row r="126" customFormat="false" ht="12.75" hidden="false" customHeight="false" outlineLevel="0" collapsed="false">
      <c r="B126" s="9"/>
      <c r="C126" s="9"/>
      <c r="D126" s="9"/>
      <c r="E126" s="9"/>
      <c r="F126" s="9"/>
    </row>
    <row r="127" customFormat="false" ht="12.75" hidden="false" customHeight="false" outlineLevel="0" collapsed="false">
      <c r="B127" s="9"/>
      <c r="C127" s="9"/>
      <c r="D127" s="9"/>
      <c r="E127" s="9"/>
      <c r="F127" s="9"/>
    </row>
    <row r="128" customFormat="false" ht="12.75" hidden="false" customHeight="false" outlineLevel="0" collapsed="false">
      <c r="B128" s="9"/>
      <c r="C128" s="9"/>
      <c r="D128" s="9"/>
      <c r="E128" s="9"/>
      <c r="F128" s="9"/>
    </row>
    <row r="129" customFormat="false" ht="12.75" hidden="false" customHeight="false" outlineLevel="0" collapsed="false">
      <c r="B129" s="9"/>
      <c r="C129" s="9"/>
      <c r="D129" s="9"/>
      <c r="E129" s="9"/>
      <c r="F129" s="9"/>
    </row>
    <row r="130" customFormat="false" ht="12.75" hidden="false" customHeight="false" outlineLevel="0" collapsed="false">
      <c r="B130" s="9"/>
      <c r="C130" s="9"/>
      <c r="D130" s="9"/>
      <c r="E130" s="9"/>
      <c r="F130" s="9"/>
    </row>
    <row r="131" customFormat="false" ht="12.75" hidden="false" customHeight="false" outlineLevel="0" collapsed="false">
      <c r="B131" s="9"/>
      <c r="C131" s="9"/>
      <c r="D131" s="9"/>
      <c r="E131" s="9"/>
      <c r="F131" s="9"/>
    </row>
    <row r="132" customFormat="false" ht="12.75" hidden="false" customHeight="false" outlineLevel="0" collapsed="false">
      <c r="B132" s="9"/>
      <c r="C132" s="9"/>
      <c r="D132" s="9"/>
      <c r="E132" s="9"/>
      <c r="F132" s="9"/>
    </row>
    <row r="133" customFormat="false" ht="12.75" hidden="false" customHeight="false" outlineLevel="0" collapsed="false">
      <c r="B133" s="9"/>
      <c r="C133" s="9"/>
      <c r="D133" s="9"/>
      <c r="E133" s="9"/>
      <c r="F133" s="9"/>
    </row>
    <row r="134" customFormat="false" ht="12.75" hidden="false" customHeight="false" outlineLevel="0" collapsed="false">
      <c r="B134" s="9"/>
      <c r="C134" s="9"/>
      <c r="D134" s="9"/>
      <c r="E134" s="9"/>
      <c r="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</row>
    <row r="145" customFormat="false" ht="12.75" hidden="false" customHeight="false" outlineLevel="0" collapsed="false">
      <c r="B145" s="9"/>
      <c r="C145" s="9"/>
      <c r="D145" s="9"/>
      <c r="E145" s="9"/>
      <c r="F145" s="9"/>
    </row>
    <row r="146" customFormat="false" ht="12.75" hidden="false" customHeight="false" outlineLevel="0" collapsed="false">
      <c r="B146" s="9"/>
      <c r="C146" s="9"/>
      <c r="D146" s="9"/>
      <c r="E146" s="9"/>
      <c r="F146" s="9"/>
    </row>
    <row r="147" customFormat="false" ht="12.75" hidden="false" customHeight="false" outlineLevel="0" collapsed="false">
      <c r="B147" s="9"/>
      <c r="C147" s="9"/>
      <c r="D147" s="9"/>
      <c r="E147" s="9"/>
      <c r="F147" s="9"/>
    </row>
    <row r="148" customFormat="false" ht="12.75" hidden="false" customHeight="false" outlineLevel="0" collapsed="false">
      <c r="B148" s="9"/>
      <c r="C148" s="9"/>
      <c r="D148" s="9"/>
      <c r="E148" s="9"/>
      <c r="F148" s="9"/>
    </row>
    <row r="149" customFormat="false" ht="12.75" hidden="false" customHeight="false" outlineLevel="0" collapsed="false">
      <c r="B149" s="9"/>
      <c r="C149" s="9"/>
      <c r="D149" s="9"/>
      <c r="E149" s="9"/>
      <c r="F149" s="9"/>
    </row>
    <row r="150" customFormat="false" ht="12.75" hidden="false" customHeight="false" outlineLevel="0" collapsed="false">
      <c r="B150" s="9"/>
      <c r="C150" s="9"/>
      <c r="D150" s="9"/>
      <c r="E150" s="9"/>
      <c r="F150" s="9"/>
    </row>
    <row r="151" customFormat="false" ht="12.75" hidden="false" customHeight="false" outlineLevel="0" collapsed="false">
      <c r="B151" s="9"/>
      <c r="C151" s="9"/>
      <c r="D151" s="9"/>
      <c r="E151" s="9"/>
      <c r="F151" s="9"/>
    </row>
    <row r="152" customFormat="false" ht="12.75" hidden="false" customHeight="false" outlineLevel="0" collapsed="false">
      <c r="B152" s="9"/>
      <c r="C152" s="9"/>
      <c r="D152" s="9"/>
      <c r="E152" s="9"/>
      <c r="F152" s="9"/>
    </row>
    <row r="153" customFormat="false" ht="12.75" hidden="false" customHeight="false" outlineLevel="0" collapsed="false">
      <c r="B153" s="9"/>
      <c r="C153" s="9"/>
      <c r="D153" s="9"/>
      <c r="E153" s="9"/>
      <c r="F153" s="9"/>
    </row>
    <row r="154" customFormat="false" ht="12.75" hidden="false" customHeight="false" outlineLevel="0" collapsed="false">
      <c r="B154" s="9"/>
      <c r="C154" s="9"/>
      <c r="D154" s="9"/>
      <c r="E154" s="9"/>
      <c r="F154" s="9"/>
    </row>
    <row r="155" customFormat="false" ht="12.75" hidden="false" customHeight="false" outlineLevel="0" collapsed="false">
      <c r="B155" s="9"/>
      <c r="C155" s="9"/>
      <c r="D155" s="9"/>
      <c r="E155" s="9"/>
      <c r="F155" s="9"/>
    </row>
    <row r="156" customFormat="false" ht="12.75" hidden="false" customHeight="false" outlineLevel="0" collapsed="false">
      <c r="B156" s="9"/>
      <c r="C156" s="9"/>
      <c r="D156" s="9"/>
      <c r="E156" s="9"/>
      <c r="F156" s="9"/>
    </row>
    <row r="157" customFormat="false" ht="12.75" hidden="false" customHeight="false" outlineLevel="0" collapsed="false">
      <c r="B157" s="9"/>
      <c r="C157" s="9"/>
      <c r="D157" s="9"/>
      <c r="E157" s="9"/>
      <c r="F157" s="9"/>
    </row>
    <row r="158" customFormat="false" ht="12.75" hidden="false" customHeight="false" outlineLevel="0" collapsed="false">
      <c r="B158" s="9"/>
      <c r="C158" s="9"/>
      <c r="D158" s="9"/>
      <c r="E158" s="9"/>
      <c r="F158" s="9"/>
    </row>
    <row r="159" customFormat="false" ht="12.75" hidden="false" customHeight="false" outlineLevel="0" collapsed="false">
      <c r="B159" s="9"/>
      <c r="C159" s="9"/>
      <c r="D159" s="9"/>
      <c r="E159" s="9"/>
      <c r="F159" s="9"/>
    </row>
    <row r="160" customFormat="false" ht="12.75" hidden="false" customHeight="false" outlineLevel="0" collapsed="false">
      <c r="B160" s="9"/>
      <c r="C160" s="9"/>
      <c r="D160" s="9"/>
      <c r="E160" s="9"/>
      <c r="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</row>
    <row r="162" customFormat="false" ht="12.75" hidden="false" customHeight="false" outlineLevel="0" collapsed="false">
      <c r="B162" s="9"/>
      <c r="C162" s="9"/>
      <c r="D162" s="9"/>
      <c r="E162" s="9"/>
      <c r="F162" s="9"/>
    </row>
    <row r="163" customFormat="false" ht="12.75" hidden="false" customHeight="false" outlineLevel="0" collapsed="false">
      <c r="B163" s="9"/>
      <c r="C163" s="9"/>
      <c r="D163" s="9"/>
      <c r="E163" s="9"/>
      <c r="F163" s="9"/>
    </row>
    <row r="164" customFormat="false" ht="12.75" hidden="false" customHeight="false" outlineLevel="0" collapsed="false">
      <c r="B164" s="9"/>
      <c r="C164" s="9"/>
      <c r="D164" s="9"/>
      <c r="E164" s="9"/>
      <c r="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</row>
    <row r="170" customFormat="false" ht="12.75" hidden="false" customHeight="false" outlineLevel="0" collapsed="false">
      <c r="B170" s="9"/>
      <c r="C170" s="9"/>
      <c r="D170" s="9"/>
      <c r="E170" s="9"/>
      <c r="F170" s="9"/>
    </row>
    <row r="171" customFormat="false" ht="12.75" hidden="false" customHeight="false" outlineLevel="0" collapsed="false">
      <c r="B171" s="9"/>
      <c r="C171" s="9"/>
      <c r="D171" s="9"/>
      <c r="E171" s="9"/>
      <c r="F171" s="9"/>
    </row>
    <row r="172" customFormat="false" ht="12.75" hidden="false" customHeight="false" outlineLevel="0" collapsed="false">
      <c r="B172" s="9"/>
      <c r="C172" s="9"/>
      <c r="D172" s="9"/>
      <c r="E172" s="9"/>
      <c r="F172" s="9"/>
    </row>
    <row r="173" customFormat="false" ht="12.75" hidden="false" customHeight="false" outlineLevel="0" collapsed="false">
      <c r="B173" s="9"/>
      <c r="C173" s="9"/>
      <c r="D173" s="9"/>
      <c r="E173" s="9"/>
      <c r="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</row>
    <row r="175" customFormat="false" ht="12.75" hidden="false" customHeight="false" outlineLevel="0" collapsed="false">
      <c r="B175" s="9"/>
      <c r="C175" s="9"/>
      <c r="D175" s="9"/>
      <c r="E175" s="9"/>
      <c r="F175" s="9"/>
    </row>
    <row r="176" customFormat="false" ht="12.75" hidden="false" customHeight="false" outlineLevel="0" collapsed="false">
      <c r="B176" s="9"/>
      <c r="C176" s="9"/>
      <c r="D176" s="9"/>
      <c r="E176" s="9"/>
      <c r="F176" s="9"/>
    </row>
    <row r="177" customFormat="false" ht="12.75" hidden="false" customHeight="false" outlineLevel="0" collapsed="false">
      <c r="B177" s="9"/>
      <c r="C177" s="9"/>
      <c r="D177" s="9"/>
      <c r="E177" s="9"/>
      <c r="F177" s="9"/>
    </row>
    <row r="178" customFormat="false" ht="12.75" hidden="false" customHeight="false" outlineLevel="0" collapsed="false">
      <c r="B178" s="9"/>
      <c r="C178" s="9"/>
      <c r="D178" s="9"/>
      <c r="E178" s="9"/>
      <c r="F178" s="9"/>
    </row>
    <row r="179" customFormat="false" ht="12.75" hidden="false" customHeight="false" outlineLevel="0" collapsed="false">
      <c r="B179" s="9"/>
      <c r="C179" s="9"/>
      <c r="D179" s="9"/>
      <c r="E179" s="9"/>
      <c r="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</row>
    <row r="181" customFormat="false" ht="12.75" hidden="false" customHeight="false" outlineLevel="0" collapsed="false">
      <c r="B181" s="9"/>
      <c r="C181" s="9"/>
      <c r="D181" s="9"/>
      <c r="E181" s="9"/>
      <c r="F181" s="9"/>
    </row>
    <row r="182" customFormat="false" ht="12.75" hidden="false" customHeight="false" outlineLevel="0" collapsed="false">
      <c r="B182" s="9"/>
      <c r="C182" s="9"/>
      <c r="D182" s="9"/>
      <c r="E182" s="9"/>
      <c r="F182" s="9"/>
    </row>
    <row r="183" customFormat="false" ht="12.75" hidden="false" customHeight="false" outlineLevel="0" collapsed="false">
      <c r="B183" s="9"/>
      <c r="C183" s="9"/>
      <c r="D183" s="9"/>
      <c r="E183" s="9"/>
      <c r="F183" s="9"/>
    </row>
    <row r="184" customFormat="false" ht="12.75" hidden="false" customHeight="false" outlineLevel="0" collapsed="false">
      <c r="B184" s="9"/>
      <c r="C184" s="9"/>
      <c r="D184" s="9"/>
      <c r="E184" s="9"/>
      <c r="F184" s="9"/>
    </row>
    <row r="185" customFormat="false" ht="12.75" hidden="false" customHeight="false" outlineLevel="0" collapsed="false">
      <c r="B185" s="9"/>
      <c r="C185" s="9"/>
      <c r="D185" s="9"/>
      <c r="E185" s="9"/>
      <c r="F185" s="9"/>
    </row>
    <row r="186" customFormat="false" ht="12.75" hidden="false" customHeight="false" outlineLevel="0" collapsed="false">
      <c r="B186" s="9"/>
      <c r="C186" s="9"/>
      <c r="D186" s="9"/>
      <c r="E186" s="9"/>
      <c r="F186" s="9"/>
    </row>
    <row r="187" customFormat="false" ht="12.75" hidden="false" customHeight="false" outlineLevel="0" collapsed="false">
      <c r="B187" s="9"/>
      <c r="C187" s="9"/>
      <c r="D187" s="9"/>
      <c r="E187" s="9"/>
      <c r="F187" s="9"/>
    </row>
    <row r="188" customFormat="false" ht="12.75" hidden="false" customHeight="false" outlineLevel="0" collapsed="false">
      <c r="B188" s="9"/>
      <c r="C188" s="9"/>
      <c r="D188" s="9"/>
      <c r="E188" s="9"/>
      <c r="F188" s="9"/>
    </row>
    <row r="189" customFormat="false" ht="12.75" hidden="false" customHeight="false" outlineLevel="0" collapsed="false">
      <c r="B189" s="9"/>
      <c r="C189" s="9"/>
      <c r="D189" s="9"/>
      <c r="E189" s="9"/>
      <c r="F189" s="9"/>
    </row>
    <row r="190" customFormat="false" ht="12.75" hidden="false" customHeight="false" outlineLevel="0" collapsed="false">
      <c r="B190" s="9"/>
      <c r="C190" s="9"/>
      <c r="D190" s="9"/>
      <c r="E190" s="9"/>
      <c r="F190" s="9"/>
    </row>
    <row r="191" customFormat="false" ht="12.75" hidden="false" customHeight="false" outlineLevel="0" collapsed="false">
      <c r="B191" s="9"/>
      <c r="C191" s="9"/>
      <c r="D191" s="9"/>
      <c r="E191" s="9"/>
      <c r="F191" s="9"/>
    </row>
    <row r="192" customFormat="false" ht="12.75" hidden="false" customHeight="false" outlineLevel="0" collapsed="false">
      <c r="B192" s="9"/>
      <c r="C192" s="9"/>
      <c r="D192" s="9"/>
      <c r="E192" s="9"/>
      <c r="F192" s="9"/>
    </row>
    <row r="193" customFormat="false" ht="12.75" hidden="false" customHeight="false" outlineLevel="0" collapsed="false">
      <c r="B193" s="9"/>
      <c r="C193" s="9"/>
      <c r="D193" s="9"/>
      <c r="E193" s="9"/>
      <c r="F193" s="9"/>
    </row>
    <row r="194" customFormat="false" ht="12.75" hidden="false" customHeight="false" outlineLevel="0" collapsed="false">
      <c r="B194" s="9"/>
      <c r="C194" s="9"/>
      <c r="D194" s="9"/>
      <c r="E194" s="9"/>
      <c r="F194" s="9"/>
    </row>
    <row r="195" customFormat="false" ht="12.75" hidden="false" customHeight="false" outlineLevel="0" collapsed="false">
      <c r="B195" s="9"/>
      <c r="C195" s="9"/>
      <c r="D195" s="9"/>
      <c r="E195" s="9"/>
      <c r="F195" s="9"/>
    </row>
    <row r="196" customFormat="false" ht="12.75" hidden="false" customHeight="false" outlineLevel="0" collapsed="false">
      <c r="B196" s="9"/>
      <c r="C196" s="9"/>
      <c r="D196" s="9"/>
      <c r="E196" s="9"/>
      <c r="F196" s="9"/>
    </row>
    <row r="197" customFormat="false" ht="12.75" hidden="false" customHeight="false" outlineLevel="0" collapsed="false">
      <c r="B197" s="9"/>
      <c r="C197" s="9"/>
      <c r="D197" s="9"/>
      <c r="E197" s="9"/>
      <c r="F197" s="9"/>
    </row>
    <row r="198" customFormat="false" ht="12.75" hidden="false" customHeight="false" outlineLevel="0" collapsed="false">
      <c r="B198" s="9"/>
      <c r="C198" s="9"/>
      <c r="D198" s="9"/>
      <c r="E198" s="9"/>
      <c r="F198" s="9"/>
    </row>
    <row r="199" customFormat="false" ht="12.75" hidden="false" customHeight="false" outlineLevel="0" collapsed="false">
      <c r="B199" s="9"/>
      <c r="C199" s="9"/>
      <c r="D199" s="9"/>
      <c r="E199" s="9"/>
      <c r="F199" s="9"/>
    </row>
    <row r="200" customFormat="false" ht="12.75" hidden="false" customHeight="false" outlineLevel="0" collapsed="false">
      <c r="B200" s="9"/>
      <c r="C200" s="9"/>
      <c r="D200" s="9"/>
      <c r="E200" s="9"/>
      <c r="F200" s="9"/>
    </row>
    <row r="201" customFormat="false" ht="12.75" hidden="false" customHeight="false" outlineLevel="0" collapsed="false">
      <c r="B201" s="9"/>
      <c r="C201" s="9"/>
      <c r="D201" s="9"/>
      <c r="E201" s="9"/>
      <c r="F201" s="9"/>
    </row>
    <row r="202" customFormat="false" ht="12.75" hidden="false" customHeight="false" outlineLevel="0" collapsed="false">
      <c r="B202" s="9"/>
      <c r="C202" s="9"/>
      <c r="D202" s="9"/>
      <c r="E202" s="9"/>
      <c r="F202" s="9"/>
    </row>
    <row r="203" customFormat="false" ht="12.75" hidden="false" customHeight="false" outlineLevel="0" collapsed="false">
      <c r="B203" s="9"/>
      <c r="C203" s="9"/>
      <c r="D203" s="9"/>
      <c r="E203" s="9"/>
      <c r="F203" s="9"/>
    </row>
    <row r="204" customFormat="false" ht="12.75" hidden="false" customHeight="false" outlineLevel="0" collapsed="false">
      <c r="B204" s="9"/>
      <c r="C204" s="9"/>
      <c r="D204" s="9"/>
      <c r="E204" s="9"/>
      <c r="F204" s="9"/>
    </row>
    <row r="205" customFormat="false" ht="12.75" hidden="false" customHeight="false" outlineLevel="0" collapsed="false">
      <c r="B205" s="9"/>
      <c r="C205" s="9"/>
      <c r="D205" s="9"/>
      <c r="E205" s="9"/>
      <c r="F205" s="9"/>
    </row>
    <row r="206" customFormat="false" ht="12.75" hidden="false" customHeight="false" outlineLevel="0" collapsed="false">
      <c r="B206" s="9"/>
      <c r="C206" s="9"/>
      <c r="D206" s="9"/>
      <c r="E206" s="9"/>
      <c r="F206" s="9"/>
    </row>
    <row r="207" customFormat="false" ht="12.75" hidden="false" customHeight="false" outlineLevel="0" collapsed="false">
      <c r="B207" s="9"/>
      <c r="C207" s="9"/>
      <c r="D207" s="9"/>
      <c r="E207" s="9"/>
      <c r="F207" s="9"/>
    </row>
    <row r="208" customFormat="false" ht="12.75" hidden="false" customHeight="false" outlineLevel="0" collapsed="false">
      <c r="B208" s="9"/>
      <c r="C208" s="9"/>
      <c r="D208" s="9"/>
      <c r="E208" s="9"/>
      <c r="F208" s="9"/>
    </row>
    <row r="209" customFormat="false" ht="12.75" hidden="false" customHeight="false" outlineLevel="0" collapsed="false">
      <c r="B209" s="9"/>
      <c r="C209" s="9"/>
      <c r="D209" s="9"/>
      <c r="E209" s="9"/>
      <c r="F209" s="9"/>
    </row>
    <row r="210" customFormat="false" ht="12.75" hidden="false" customHeight="false" outlineLevel="0" collapsed="false">
      <c r="B210" s="9"/>
      <c r="C210" s="9"/>
      <c r="D210" s="9"/>
      <c r="E210" s="9"/>
      <c r="F210" s="9"/>
    </row>
    <row r="211" customFormat="false" ht="12.75" hidden="false" customHeight="false" outlineLevel="0" collapsed="false">
      <c r="B211" s="9"/>
      <c r="C211" s="9"/>
      <c r="D211" s="9"/>
      <c r="E211" s="9"/>
      <c r="F211" s="9"/>
    </row>
    <row r="212" customFormat="false" ht="12.75" hidden="false" customHeight="false" outlineLevel="0" collapsed="false">
      <c r="B212" s="9"/>
      <c r="C212" s="9"/>
      <c r="D212" s="9"/>
      <c r="E212" s="9"/>
      <c r="F212" s="9"/>
    </row>
    <row r="213" customFormat="false" ht="12.75" hidden="false" customHeight="false" outlineLevel="0" collapsed="false">
      <c r="B213" s="9"/>
      <c r="C213" s="9"/>
      <c r="D213" s="9"/>
      <c r="E213" s="9"/>
      <c r="F213" s="9"/>
    </row>
    <row r="214" customFormat="false" ht="12.75" hidden="false" customHeight="false" outlineLevel="0" collapsed="false">
      <c r="B214" s="9"/>
      <c r="C214" s="9"/>
      <c r="D214" s="9"/>
      <c r="E214" s="9"/>
      <c r="F214" s="9"/>
    </row>
    <row r="215" customFormat="false" ht="12.75" hidden="false" customHeight="false" outlineLevel="0" collapsed="false">
      <c r="B215" s="9"/>
      <c r="C215" s="9"/>
      <c r="D215" s="9"/>
      <c r="E215" s="9"/>
      <c r="F215" s="9"/>
    </row>
    <row r="216" customFormat="false" ht="12.75" hidden="false" customHeight="false" outlineLevel="0" collapsed="false">
      <c r="B216" s="9"/>
      <c r="C216" s="9"/>
      <c r="D216" s="9"/>
      <c r="E216" s="9"/>
      <c r="F216" s="9"/>
    </row>
    <row r="217" customFormat="false" ht="12.75" hidden="false" customHeight="false" outlineLevel="0" collapsed="false">
      <c r="B217" s="9"/>
      <c r="C217" s="9"/>
      <c r="D217" s="9"/>
      <c r="E217" s="9"/>
      <c r="F217" s="9"/>
    </row>
    <row r="218" customFormat="false" ht="12.75" hidden="false" customHeight="false" outlineLevel="0" collapsed="false">
      <c r="B218" s="9"/>
      <c r="C218" s="9"/>
      <c r="D218" s="9"/>
      <c r="E218" s="9"/>
      <c r="F218" s="9"/>
    </row>
    <row r="219" customFormat="false" ht="12.75" hidden="false" customHeight="false" outlineLevel="0" collapsed="false">
      <c r="B219" s="9"/>
      <c r="C219" s="9"/>
      <c r="D219" s="9"/>
      <c r="E219" s="9"/>
      <c r="F219" s="9"/>
    </row>
    <row r="220" customFormat="false" ht="12.75" hidden="false" customHeight="false" outlineLevel="0" collapsed="false">
      <c r="B220" s="9"/>
      <c r="C220" s="9"/>
      <c r="D220" s="9"/>
      <c r="E220" s="9"/>
      <c r="F220" s="9"/>
    </row>
    <row r="221" customFormat="false" ht="12.75" hidden="false" customHeight="false" outlineLevel="0" collapsed="false">
      <c r="B221" s="9"/>
      <c r="C221" s="9"/>
      <c r="D221" s="9"/>
      <c r="E221" s="9"/>
      <c r="F221" s="9"/>
    </row>
    <row r="222" customFormat="false" ht="12.75" hidden="false" customHeight="false" outlineLevel="0" collapsed="false">
      <c r="B222" s="9"/>
      <c r="C222" s="9"/>
      <c r="D222" s="9"/>
      <c r="E222" s="9"/>
      <c r="F222" s="9"/>
    </row>
    <row r="223" customFormat="false" ht="12.75" hidden="false" customHeight="false" outlineLevel="0" collapsed="false">
      <c r="B223" s="9"/>
      <c r="C223" s="9"/>
      <c r="D223" s="9"/>
      <c r="E223" s="9"/>
      <c r="F223" s="9"/>
    </row>
    <row r="224" customFormat="false" ht="12.75" hidden="false" customHeight="false" outlineLevel="0" collapsed="false">
      <c r="B224" s="9"/>
      <c r="C224" s="9"/>
      <c r="D224" s="9"/>
      <c r="E224" s="9"/>
      <c r="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</row>
    <row r="226" customFormat="false" ht="12.75" hidden="false" customHeight="false" outlineLevel="0" collapsed="false">
      <c r="B226" s="9"/>
      <c r="C226" s="9"/>
      <c r="D226" s="9"/>
      <c r="E226" s="9"/>
      <c r="F226" s="9"/>
    </row>
    <row r="227" customFormat="false" ht="12.75" hidden="false" customHeight="false" outlineLevel="0" collapsed="false">
      <c r="B227" s="9"/>
      <c r="C227" s="9"/>
      <c r="D227" s="9"/>
      <c r="E227" s="9"/>
      <c r="F227" s="9"/>
    </row>
    <row r="228" customFormat="false" ht="12.75" hidden="false" customHeight="false" outlineLevel="0" collapsed="false">
      <c r="B228" s="9"/>
      <c r="C228" s="9"/>
      <c r="D228" s="9"/>
      <c r="E228" s="9"/>
      <c r="F228" s="9"/>
    </row>
    <row r="229" customFormat="false" ht="12.75" hidden="false" customHeight="false" outlineLevel="0" collapsed="false">
      <c r="B229" s="9"/>
      <c r="C229" s="9"/>
      <c r="D229" s="9"/>
      <c r="E229" s="9"/>
      <c r="F229" s="9"/>
    </row>
    <row r="230" customFormat="false" ht="12.75" hidden="false" customHeight="false" outlineLevel="0" collapsed="false">
      <c r="B230" s="9"/>
      <c r="C230" s="9"/>
      <c r="D230" s="9"/>
      <c r="E230" s="9"/>
      <c r="F230" s="9"/>
    </row>
    <row r="231" customFormat="false" ht="12.75" hidden="false" customHeight="false" outlineLevel="0" collapsed="false">
      <c r="B231" s="9"/>
      <c r="C231" s="9"/>
      <c r="D231" s="9"/>
      <c r="E231" s="9"/>
      <c r="F231" s="9"/>
    </row>
    <row r="232" customFormat="false" ht="12.75" hidden="false" customHeight="false" outlineLevel="0" collapsed="false">
      <c r="B232" s="9"/>
      <c r="C232" s="9"/>
      <c r="D232" s="9"/>
      <c r="E232" s="9"/>
      <c r="F232" s="9"/>
    </row>
    <row r="233" customFormat="false" ht="12.75" hidden="false" customHeight="false" outlineLevel="0" collapsed="false">
      <c r="B233" s="9"/>
      <c r="C233" s="9"/>
      <c r="D233" s="9"/>
      <c r="E233" s="9"/>
      <c r="F233" s="9"/>
    </row>
    <row r="234" customFormat="false" ht="12.75" hidden="false" customHeight="false" outlineLevel="0" collapsed="false">
      <c r="B234" s="9"/>
      <c r="C234" s="9"/>
      <c r="D234" s="9"/>
      <c r="E234" s="9"/>
      <c r="F234" s="9"/>
    </row>
    <row r="235" customFormat="false" ht="12.75" hidden="false" customHeight="false" outlineLevel="0" collapsed="false">
      <c r="B235" s="9"/>
      <c r="C235" s="9"/>
      <c r="D235" s="9"/>
      <c r="E235" s="9"/>
      <c r="F235" s="9"/>
    </row>
    <row r="236" customFormat="false" ht="12.75" hidden="false" customHeight="false" outlineLevel="0" collapsed="false">
      <c r="B236" s="9"/>
      <c r="C236" s="9"/>
      <c r="D236" s="9"/>
      <c r="E236" s="9"/>
      <c r="F236" s="9"/>
    </row>
    <row r="237" customFormat="false" ht="12.75" hidden="false" customHeight="false" outlineLevel="0" collapsed="false">
      <c r="B237" s="9"/>
      <c r="C237" s="9"/>
      <c r="D237" s="9"/>
      <c r="E237" s="9"/>
      <c r="F237" s="9"/>
    </row>
    <row r="238" customFormat="false" ht="12.75" hidden="false" customHeight="false" outlineLevel="0" collapsed="false">
      <c r="B238" s="9"/>
      <c r="C238" s="9"/>
      <c r="D238" s="9"/>
      <c r="E238" s="9"/>
      <c r="F238" s="9"/>
    </row>
    <row r="239" customFormat="false" ht="12.75" hidden="false" customHeight="false" outlineLevel="0" collapsed="false">
      <c r="B239" s="9"/>
      <c r="C239" s="9"/>
      <c r="D239" s="9"/>
      <c r="E239" s="9"/>
      <c r="F239" s="9"/>
    </row>
    <row r="240" customFormat="false" ht="12.75" hidden="false" customHeight="false" outlineLevel="0" collapsed="false">
      <c r="B240" s="9"/>
      <c r="C240" s="9"/>
      <c r="D240" s="9"/>
      <c r="E240" s="9"/>
      <c r="F240" s="9"/>
    </row>
    <row r="241" customFormat="false" ht="12.75" hidden="false" customHeight="false" outlineLevel="0" collapsed="false">
      <c r="B241" s="9"/>
      <c r="C241" s="9"/>
      <c r="D241" s="9"/>
      <c r="E241" s="9"/>
      <c r="F241" s="9"/>
    </row>
    <row r="242" customFormat="false" ht="12.75" hidden="false" customHeight="false" outlineLevel="0" collapsed="false">
      <c r="B242" s="9"/>
      <c r="C242" s="9"/>
      <c r="D242" s="9"/>
      <c r="E242" s="9"/>
      <c r="F242" s="9"/>
    </row>
    <row r="243" customFormat="false" ht="12.75" hidden="false" customHeight="false" outlineLevel="0" collapsed="false">
      <c r="B243" s="9"/>
      <c r="C243" s="9"/>
      <c r="D243" s="9"/>
      <c r="E243" s="9"/>
      <c r="F243" s="9"/>
    </row>
    <row r="244" customFormat="false" ht="12.75" hidden="false" customHeight="false" outlineLevel="0" collapsed="false">
      <c r="B244" s="9"/>
      <c r="C244" s="9"/>
      <c r="D244" s="9"/>
      <c r="E244" s="9"/>
      <c r="F244" s="9"/>
    </row>
    <row r="245" customFormat="false" ht="12.75" hidden="false" customHeight="false" outlineLevel="0" collapsed="false">
      <c r="B245" s="9"/>
      <c r="C245" s="9"/>
      <c r="D245" s="9"/>
      <c r="E245" s="9"/>
      <c r="F245" s="9"/>
    </row>
    <row r="246" customFormat="false" ht="12.75" hidden="false" customHeight="false" outlineLevel="0" collapsed="false">
      <c r="B246" s="9"/>
      <c r="C246" s="9"/>
      <c r="D246" s="9"/>
      <c r="E246" s="9"/>
      <c r="F246" s="9"/>
    </row>
    <row r="247" customFormat="false" ht="12.75" hidden="false" customHeight="false" outlineLevel="0" collapsed="false">
      <c r="B247" s="9"/>
      <c r="C247" s="9"/>
      <c r="D247" s="9"/>
      <c r="E247" s="9"/>
      <c r="F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5" min="2" style="3" width="10.13"/>
    <col collapsed="false" customWidth="false" hidden="false" outlineLevel="0" max="257" min="6" style="3" width="11.42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</row>
    <row r="4" customFormat="false" ht="12.75" hidden="false" customHeight="false" outlineLevel="0" collapsed="false">
      <c r="E4" s="92" t="s">
        <v>181</v>
      </c>
    </row>
    <row r="5" customFormat="false" ht="12.75" hidden="false" customHeight="false" outlineLevel="0" collapsed="false">
      <c r="A5" s="96"/>
      <c r="B5" s="97" t="n">
        <f aca="false">MT_ALL!B5</f>
        <v>43465</v>
      </c>
      <c r="C5" s="97" t="n">
        <f aca="false">MT_ALL!C5</f>
        <v>43496</v>
      </c>
      <c r="D5" s="97" t="n">
        <f aca="false">MT_ALL!D5</f>
        <v>43524</v>
      </c>
      <c r="E5" s="97" t="n">
        <f aca="false">MT_ALL!E5</f>
        <v>43555</v>
      </c>
      <c r="F5" s="98"/>
    </row>
    <row r="6" customFormat="false" ht="12.75" hidden="false" customHeight="false" outlineLevel="0" collapsed="false">
      <c r="A6" s="99" t="str">
        <f aca="false">MT_ALL!A6</f>
        <v>Загальна сума державного та гарантованого державою боргу</v>
      </c>
      <c r="B6" s="100" t="n">
        <f aca="false">SUM(B7:B8)</f>
        <v>2168.42156766371</v>
      </c>
      <c r="C6" s="100" t="n">
        <f aca="false">SUM(C7:C8)</f>
        <v>2172.00986497871</v>
      </c>
      <c r="D6" s="100" t="n">
        <f aca="false">SUM(D7:D8)</f>
        <v>2111.99440608738</v>
      </c>
      <c r="E6" s="100" t="n">
        <f aca="false">SUM(E7:E8)</f>
        <v>2146.6438176814</v>
      </c>
    </row>
    <row r="7" customFormat="false" ht="12.75" hidden="false" customHeight="false" outlineLevel="0" collapsed="false">
      <c r="A7" s="101" t="str">
        <f aca="false">MT_ALL!A7</f>
        <v>Внутрішній борг</v>
      </c>
      <c r="B7" s="102" t="n">
        <f aca="false">MT_ALL!B7/DMLMLR</f>
        <v>771.4105436765</v>
      </c>
      <c r="C7" s="102" t="n">
        <f aca="false">MT_ALL!C7/DMLMLR</f>
        <v>774.84945227644</v>
      </c>
      <c r="D7" s="102" t="n">
        <f aca="false">MT_ALL!D7/DMLMLR</f>
        <v>760.32732089917</v>
      </c>
      <c r="E7" s="102" t="n">
        <f aca="false">MT_ALL!E7/DMLMLR</f>
        <v>774.48614277673</v>
      </c>
    </row>
    <row r="8" customFormat="false" ht="12.75" hidden="false" customHeight="false" outlineLevel="0" collapsed="false">
      <c r="A8" s="101" t="str">
        <f aca="false">MT_ALL!A8</f>
        <v>Зовнішній борг</v>
      </c>
      <c r="B8" s="102" t="n">
        <f aca="false">MT_ALL!B8/DMLMLR</f>
        <v>1397.01102398721</v>
      </c>
      <c r="C8" s="102" t="n">
        <f aca="false">MT_ALL!C8/DMLMLR</f>
        <v>1397.16041270227</v>
      </c>
      <c r="D8" s="102" t="n">
        <f aca="false">MT_ALL!D8/DMLMLR</f>
        <v>1351.66708518821</v>
      </c>
      <c r="E8" s="102" t="n">
        <f aca="false">MT_ALL!E8/DMLMLR</f>
        <v>1372.15767490467</v>
      </c>
    </row>
    <row r="10" customFormat="false" ht="12.75" hidden="false" customHeight="false" outlineLevel="0" collapsed="false">
      <c r="E10" s="92" t="s">
        <v>182</v>
      </c>
    </row>
    <row r="11" customFormat="false" ht="12.75" hidden="false" customHeight="false" outlineLevel="0" collapsed="false">
      <c r="A11" s="96"/>
      <c r="B11" s="97" t="n">
        <f aca="false">MT_ALL!B11</f>
        <v>43465</v>
      </c>
      <c r="C11" s="97" t="n">
        <f aca="false">MT_ALL!C11</f>
        <v>43496</v>
      </c>
      <c r="D11" s="97" t="n">
        <f aca="false">MT_ALL!D11</f>
        <v>43524</v>
      </c>
      <c r="E11" s="97" t="n">
        <f aca="false">MT_ALL!E11</f>
        <v>43555</v>
      </c>
    </row>
    <row r="12" customFormat="false" ht="12.75" hidden="false" customHeight="false" outlineLevel="0" collapsed="false">
      <c r="A12" s="99" t="str">
        <f aca="false">MT_ALL!A12</f>
        <v>Загальна сума державного та гарантованого державою боргу</v>
      </c>
      <c r="B12" s="100" t="n">
        <f aca="false">SUM(B13:B14)</f>
        <v>78.31554797591</v>
      </c>
      <c r="C12" s="100" t="n">
        <f aca="false">SUM(C13:C14)</f>
        <v>78.25504525582</v>
      </c>
      <c r="D12" s="100" t="n">
        <f aca="false">SUM(D13:D14)</f>
        <v>78.2429841603</v>
      </c>
      <c r="E12" s="100" t="n">
        <f aca="false">SUM(E13:E14)</f>
        <v>78.77949028797</v>
      </c>
    </row>
    <row r="13" customFormat="false" ht="12.75" hidden="false" customHeight="false" outlineLevel="0" collapsed="false">
      <c r="A13" s="101" t="str">
        <f aca="false">MT_ALL!A13</f>
        <v>Внутрішній борг</v>
      </c>
      <c r="B13" s="102" t="n">
        <f aca="false">MT_ALL!B13/DMLMLR</f>
        <v>27.86056011584</v>
      </c>
      <c r="C13" s="102" t="n">
        <f aca="false">MT_ALL!C13/DMLMLR</f>
        <v>27.91694454609</v>
      </c>
      <c r="D13" s="102" t="n">
        <f aca="false">MT_ALL!D13/DMLMLR</f>
        <v>28.16782012046</v>
      </c>
      <c r="E13" s="102" t="n">
        <f aca="false">MT_ALL!E13/DMLMLR</f>
        <v>28.42279797905</v>
      </c>
    </row>
    <row r="14" customFormat="false" ht="12.75" hidden="false" customHeight="false" outlineLevel="0" collapsed="false">
      <c r="A14" s="101" t="str">
        <f aca="false">MT_ALL!A14</f>
        <v>Зовнішній борг</v>
      </c>
      <c r="B14" s="102" t="n">
        <f aca="false">MT_ALL!B14/DMLMLR</f>
        <v>50.45498786007</v>
      </c>
      <c r="C14" s="102" t="n">
        <f aca="false">MT_ALL!C14/DMLMLR</f>
        <v>50.33810070973</v>
      </c>
      <c r="D14" s="102" t="n">
        <f aca="false">MT_ALL!D14/DMLMLR</f>
        <v>50.07516403984</v>
      </c>
      <c r="E14" s="102" t="n">
        <f aca="false">MT_ALL!E14/DMLMLR</f>
        <v>50.35669230892</v>
      </c>
    </row>
    <row r="16" customFormat="false" ht="12.75" hidden="false" customHeight="false" outlineLevel="0" collapsed="false">
      <c r="E16" s="92" t="s">
        <v>180</v>
      </c>
    </row>
    <row r="17" customFormat="false" ht="12.75" hidden="false" customHeight="false" outlineLevel="0" collapsed="false">
      <c r="A17" s="96"/>
      <c r="B17" s="97" t="n">
        <f aca="false">MT_ALL!B17</f>
        <v>43465</v>
      </c>
      <c r="C17" s="97" t="n">
        <f aca="false">MT_ALL!C17</f>
        <v>43496</v>
      </c>
      <c r="D17" s="97" t="n">
        <f aca="false">MT_ALL!D17</f>
        <v>43524</v>
      </c>
      <c r="E17" s="97" t="n">
        <f aca="false">MT_ALL!E17</f>
        <v>43555</v>
      </c>
    </row>
    <row r="18" customFormat="false" ht="12.75" hidden="false" customHeight="false" outlineLevel="0" collapsed="false">
      <c r="A18" s="99" t="str">
        <f aca="false">MT_ALL!A18</f>
        <v>Загальна сума державного та гарантованого державою боргу</v>
      </c>
      <c r="B18" s="100" t="n">
        <f aca="false">SUM(B19:B20)</f>
        <v>1</v>
      </c>
      <c r="C18" s="100" t="n">
        <f aca="false">SUM(C19:C20)</f>
        <v>1</v>
      </c>
      <c r="D18" s="100" t="n">
        <f aca="false">SUM(D19:D20)</f>
        <v>1</v>
      </c>
      <c r="E18" s="100" t="n">
        <f aca="false">SUM(E19:E20)</f>
        <v>1</v>
      </c>
    </row>
    <row r="19" customFormat="false" ht="12.75" hidden="false" customHeight="false" outlineLevel="0" collapsed="false">
      <c r="A19" s="101" t="str">
        <f aca="false">MT_ALL!A19</f>
        <v>Внутрішній борг</v>
      </c>
      <c r="B19" s="103" t="n">
        <f aca="false">MT_ALL!B19</f>
        <v>0.355747</v>
      </c>
      <c r="C19" s="103" t="n">
        <f aca="false">MT_ALL!C19</f>
        <v>0.356743</v>
      </c>
      <c r="D19" s="103" t="n">
        <f aca="false">MT_ALL!D19</f>
        <v>0.360004</v>
      </c>
      <c r="E19" s="103" t="n">
        <f aca="false">MT_ALL!E19</f>
        <v>0.360789</v>
      </c>
    </row>
    <row r="20" customFormat="false" ht="12.75" hidden="false" customHeight="false" outlineLevel="0" collapsed="false">
      <c r="A20" s="101" t="str">
        <f aca="false">MT_ALL!A20</f>
        <v>Зовнішній борг</v>
      </c>
      <c r="B20" s="103" t="n">
        <f aca="false">MT_ALL!B20</f>
        <v>0.644253</v>
      </c>
      <c r="C20" s="103" t="n">
        <f aca="false">MT_ALL!C20</f>
        <v>0.643257</v>
      </c>
      <c r="D20" s="103" t="n">
        <f aca="false">MT_ALL!D20</f>
        <v>0.639996</v>
      </c>
      <c r="E20" s="103" t="n">
        <f aca="false">MT_ALL!E20</f>
        <v>0.63921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3" width="14.7"/>
    <col collapsed="false" customWidth="true" hidden="false" outlineLevel="0" max="4" min="3" style="3" width="14.41"/>
    <col collapsed="false" customWidth="true" hidden="false" outlineLevel="0" max="5" min="5" style="3" width="12.99"/>
    <col collapsed="false" customWidth="false" hidden="false" outlineLevel="0" max="257" min="6" style="3" width="11.42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78" t="str">
        <f aca="false">$A$2&amp;" ("&amp;E4&amp;")"</f>
        <v>Державний та гарантований державою борг України за поточний рік (млрд. грн)</v>
      </c>
      <c r="E4" s="10" t="str">
        <f aca="false">VALUAH</f>
        <v>млрд. грн</v>
      </c>
    </row>
    <row r="5" s="14" customFormat="true" ht="12.75" hidden="false" customHeight="false" outlineLevel="0" collapsed="false">
      <c r="A5" s="104"/>
      <c r="B5" s="13" t="n">
        <v>43465</v>
      </c>
      <c r="C5" s="13" t="n">
        <v>43496</v>
      </c>
      <c r="D5" s="13" t="n">
        <v>43524</v>
      </c>
      <c r="E5" s="79" t="n">
        <v>43555</v>
      </c>
    </row>
    <row r="6" s="17" customFormat="true" ht="12.75" hidden="false" customHeight="false" outlineLevel="0" collapsed="false">
      <c r="A6" s="94" t="s">
        <v>1</v>
      </c>
      <c r="B6" s="81" t="n">
        <f aca="false">SUM(B7:B8)</f>
        <v>2168.42156766371</v>
      </c>
      <c r="C6" s="81" t="n">
        <f aca="false">SUM(C7:C8)</f>
        <v>2172.00986497871</v>
      </c>
      <c r="D6" s="81" t="n">
        <f aca="false">SUM(D7:D8)</f>
        <v>2111.99440608738</v>
      </c>
      <c r="E6" s="81" t="n">
        <f aca="false">SUM(E7:E8)</f>
        <v>2146.6438176814</v>
      </c>
    </row>
    <row r="7" s="84" customFormat="true" ht="12.75" hidden="false" customHeight="false" outlineLevel="0" collapsed="false">
      <c r="A7" s="82" t="s">
        <v>3</v>
      </c>
      <c r="B7" s="28" t="n">
        <v>1860.29109558508</v>
      </c>
      <c r="C7" s="28" t="n">
        <v>1866.64734147247</v>
      </c>
      <c r="D7" s="28" t="n">
        <v>1819.89682321219</v>
      </c>
      <c r="E7" s="105" t="n">
        <v>1859.16383928828</v>
      </c>
    </row>
    <row r="8" s="84" customFormat="true" ht="12.75" hidden="false" customHeight="false" outlineLevel="0" collapsed="false">
      <c r="A8" s="82" t="s">
        <v>42</v>
      </c>
      <c r="B8" s="28" t="n">
        <v>308.13047207863</v>
      </c>
      <c r="C8" s="28" t="n">
        <v>305.36252350624</v>
      </c>
      <c r="D8" s="28" t="n">
        <v>292.09758287519</v>
      </c>
      <c r="E8" s="105" t="n">
        <v>287.47997839312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78" t="str">
        <f aca="false">$A$2&amp;" ("&amp;E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10" t="str">
        <f aca="false">VALUSD</f>
        <v>млрд. дол. США</v>
      </c>
      <c r="F10" s="9"/>
      <c r="G10" s="9"/>
      <c r="H10" s="9"/>
      <c r="I10" s="9"/>
      <c r="J10" s="9"/>
    </row>
    <row r="11" s="85" customFormat="true" ht="12.75" hidden="false" customHeight="false" outlineLevel="0" collapsed="false">
      <c r="A11" s="106"/>
      <c r="B11" s="13" t="n">
        <v>43465</v>
      </c>
      <c r="C11" s="13" t="n">
        <v>43496</v>
      </c>
      <c r="D11" s="13" t="n">
        <v>43524</v>
      </c>
      <c r="E11" s="79" t="n">
        <v>43555</v>
      </c>
      <c r="F11" s="14"/>
      <c r="G11" s="14"/>
      <c r="H11" s="14"/>
      <c r="I11" s="14"/>
      <c r="J11" s="14"/>
      <c r="K11" s="14"/>
      <c r="L11" s="14"/>
    </row>
    <row r="12" s="86" customFormat="true" ht="12.75" hidden="false" customHeight="false" outlineLevel="0" collapsed="false">
      <c r="A12" s="94" t="s">
        <v>1</v>
      </c>
      <c r="B12" s="81" t="n">
        <f aca="false">SUM(B13:B14)</f>
        <v>78.31554797591</v>
      </c>
      <c r="C12" s="81" t="n">
        <f aca="false">SUM(C13:C14)</f>
        <v>78.25504525582</v>
      </c>
      <c r="D12" s="81" t="n">
        <f aca="false">SUM(D13:D14)</f>
        <v>78.2429841603</v>
      </c>
      <c r="E12" s="81" t="n">
        <f aca="false">SUM(E13:E14)</f>
        <v>78.77949028797</v>
      </c>
    </row>
    <row r="13" s="89" customFormat="true" ht="12.75" hidden="false" customHeight="false" outlineLevel="0" collapsed="false">
      <c r="A13" s="87" t="s">
        <v>3</v>
      </c>
      <c r="B13" s="28" t="n">
        <v>67.18698924506</v>
      </c>
      <c r="C13" s="28" t="n">
        <v>67.25318081601</v>
      </c>
      <c r="D13" s="28" t="n">
        <v>67.42165504872</v>
      </c>
      <c r="E13" s="31" t="n">
        <v>68.2292881635</v>
      </c>
      <c r="F13" s="88"/>
      <c r="G13" s="88"/>
      <c r="H13" s="88"/>
      <c r="I13" s="88"/>
      <c r="J13" s="88"/>
    </row>
    <row r="14" s="89" customFormat="true" ht="12.75" hidden="false" customHeight="false" outlineLevel="0" collapsed="false">
      <c r="A14" s="87" t="s">
        <v>42</v>
      </c>
      <c r="B14" s="28" t="n">
        <v>11.12855873085</v>
      </c>
      <c r="C14" s="28" t="n">
        <v>11.00186443981</v>
      </c>
      <c r="D14" s="28" t="n">
        <v>10.82132911158</v>
      </c>
      <c r="E14" s="31" t="n">
        <v>10.55020212447</v>
      </c>
      <c r="F14" s="88"/>
      <c r="G14" s="88"/>
      <c r="H14" s="88"/>
      <c r="I14" s="88"/>
      <c r="J14" s="8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2.75" hidden="false" customHeight="false" outlineLevel="0" collapsed="false">
      <c r="A16" s="90"/>
      <c r="B16" s="91"/>
      <c r="C16" s="91"/>
      <c r="D16" s="91"/>
      <c r="E16" s="92" t="s">
        <v>180</v>
      </c>
    </row>
    <row r="17" s="85" customFormat="true" ht="12.75" hidden="false" customHeight="false" outlineLevel="0" collapsed="false">
      <c r="A17" s="93"/>
      <c r="B17" s="13" t="n">
        <v>43465</v>
      </c>
      <c r="C17" s="13" t="n">
        <v>43496</v>
      </c>
      <c r="D17" s="13" t="n">
        <v>43524</v>
      </c>
      <c r="E17" s="13" t="n">
        <v>43555</v>
      </c>
      <c r="F17" s="14"/>
      <c r="G17" s="14"/>
      <c r="H17" s="14"/>
      <c r="I17" s="14"/>
      <c r="J17" s="14"/>
      <c r="K17" s="14"/>
      <c r="L17" s="14"/>
    </row>
    <row r="18" s="86" customFormat="true" ht="12.75" hidden="false" customHeight="false" outlineLevel="0" collapsed="false">
      <c r="A18" s="94" t="s">
        <v>1</v>
      </c>
      <c r="B18" s="81" t="n">
        <f aca="false">SUM(B19:B20)</f>
        <v>1</v>
      </c>
      <c r="C18" s="81" t="n">
        <f aca="false">SUM(C19:C20)</f>
        <v>1</v>
      </c>
      <c r="D18" s="81" t="n">
        <f aca="false">SUM(D19:D20)</f>
        <v>1</v>
      </c>
      <c r="E18" s="81" t="n">
        <f aca="false">SUM(E19:E20)</f>
        <v>1</v>
      </c>
    </row>
    <row r="19" s="89" customFormat="true" ht="12.75" hidden="false" customHeight="false" outlineLevel="0" collapsed="false">
      <c r="A19" s="87" t="s">
        <v>3</v>
      </c>
      <c r="B19" s="95" t="n">
        <v>0.857901</v>
      </c>
      <c r="C19" s="95" t="n">
        <v>0.85941</v>
      </c>
      <c r="D19" s="95" t="n">
        <v>0.861696</v>
      </c>
      <c r="E19" s="64" t="n">
        <v>0.866079</v>
      </c>
      <c r="F19" s="88"/>
      <c r="G19" s="88"/>
      <c r="H19" s="88"/>
      <c r="I19" s="88"/>
      <c r="J19" s="88"/>
    </row>
    <row r="20" s="89" customFormat="true" ht="12.75" hidden="false" customHeight="false" outlineLevel="0" collapsed="false">
      <c r="A20" s="87" t="s">
        <v>42</v>
      </c>
      <c r="B20" s="95" t="n">
        <v>0.142099</v>
      </c>
      <c r="C20" s="95" t="n">
        <v>0.14059</v>
      </c>
      <c r="D20" s="95" t="n">
        <v>0.138304</v>
      </c>
      <c r="E20" s="64" t="n">
        <v>0.133921</v>
      </c>
      <c r="F20" s="88"/>
      <c r="G20" s="88"/>
      <c r="H20" s="88"/>
      <c r="I20" s="88"/>
      <c r="J20" s="88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s="90" customFormat="true" ht="12.7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false" hidden="false" outlineLevel="0" max="257" min="4" style="3" width="11.42"/>
  </cols>
  <sheetData>
    <row r="2" customFormat="false" ht="54.75" hidden="false" customHeight="true" outlineLevel="0" collapsed="false">
      <c r="A2" s="44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дд.ММ.гггг 
(за видами відсоткових ставок)</v>
      </c>
      <c r="B2" s="44"/>
      <c r="C2" s="44"/>
      <c r="D2" s="44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12.75" hidden="false" customHeight="false" outlineLevel="0" collapsed="false">
      <c r="A3" s="108"/>
      <c r="B3" s="108"/>
      <c r="C3" s="108"/>
      <c r="D3" s="108"/>
    </row>
    <row r="4" s="10" customFormat="true" ht="12.75" hidden="false" customHeight="false" outlineLevel="0" collapsed="false">
      <c r="D4" s="10" t="str">
        <f aca="false">VALVAL</f>
        <v>млрд. одиниць</v>
      </c>
    </row>
    <row r="5" s="14" customFormat="true" ht="12.75" hidden="false" customHeight="false" outlineLevel="0" collapsed="false">
      <c r="A5" s="12"/>
      <c r="B5" s="48" t="s">
        <v>183</v>
      </c>
      <c r="C5" s="48" t="s">
        <v>184</v>
      </c>
      <c r="D5" s="48" t="s">
        <v>90</v>
      </c>
    </row>
    <row r="6" s="112" customFormat="true" ht="15.75" hidden="false" customHeight="false" outlineLevel="0" collapsed="false">
      <c r="A6" s="109" t="s">
        <v>1</v>
      </c>
      <c r="B6" s="110" t="n">
        <f aca="false">SUM(B$7+B$8)</f>
        <v>78.77949028797</v>
      </c>
      <c r="C6" s="110" t="n">
        <f aca="false">SUM(C$7+C$8)</f>
        <v>2146.6438176814</v>
      </c>
      <c r="D6" s="111" t="n">
        <f aca="false">SUM(D$7+D$8)</f>
        <v>1</v>
      </c>
    </row>
    <row r="7" s="84" customFormat="true" ht="14.25" hidden="false" customHeight="false" outlineLevel="0" collapsed="false">
      <c r="A7" s="113" t="s">
        <v>185</v>
      </c>
      <c r="B7" s="114" t="n">
        <v>27.29043436983</v>
      </c>
      <c r="C7" s="114" t="n">
        <v>743.63063289472</v>
      </c>
      <c r="D7" s="115" t="n">
        <v>0.346415</v>
      </c>
    </row>
    <row r="8" s="84" customFormat="true" ht="14.25" hidden="false" customHeight="false" outlineLevel="0" collapsed="false">
      <c r="A8" s="113" t="s">
        <v>186</v>
      </c>
      <c r="B8" s="114" t="n">
        <v>51.48905591814</v>
      </c>
      <c r="C8" s="114" t="n">
        <v>1403.01318478668</v>
      </c>
      <c r="D8" s="115" t="n">
        <v>0.653585</v>
      </c>
    </row>
    <row r="9" customFormat="false" ht="12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" width="75.42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false" hidden="false" outlineLevel="0" max="257" min="4" style="3" width="11.42"/>
  </cols>
  <sheetData>
    <row r="2" customFormat="false" ht="18.75" hidden="false" customHeight="true" outlineLevel="0" collapsed="false">
      <c r="A2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187</v>
      </c>
      <c r="B3" s="45"/>
      <c r="C3" s="45"/>
      <c r="D3" s="45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D5" s="10" t="str">
        <f aca="false">VALVAL</f>
        <v>млрд. одиниць</v>
      </c>
    </row>
    <row r="6" s="14" customFormat="true" ht="12.75" hidden="false" customHeight="false" outlineLevel="0" collapsed="false">
      <c r="A6" s="116"/>
      <c r="B6" s="48" t="s">
        <v>183</v>
      </c>
      <c r="C6" s="48" t="s">
        <v>184</v>
      </c>
      <c r="D6" s="48" t="s">
        <v>90</v>
      </c>
    </row>
    <row r="7" s="112" customFormat="true" ht="15.75" hidden="false" customHeight="false" outlineLevel="0" collapsed="false">
      <c r="A7" s="109" t="s">
        <v>1</v>
      </c>
      <c r="B7" s="117" t="n">
        <f aca="false">SUM(B$8+B$9)</f>
        <v>78.77949028797</v>
      </c>
      <c r="C7" s="117" t="n">
        <f aca="false">SUM(C$8+C$9)</f>
        <v>2146.6438176814</v>
      </c>
      <c r="D7" s="118" t="n">
        <f aca="false">SUM(D$8+D$9)</f>
        <v>1</v>
      </c>
    </row>
    <row r="8" s="84" customFormat="true" ht="14.25" hidden="false" customHeight="false" outlineLevel="0" collapsed="false">
      <c r="A8" s="119" t="str">
        <f aca="false">SRATE_M!A7</f>
        <v>Борг, по якому сплата відсотків здійснюється за плаваючими процентними ставками</v>
      </c>
      <c r="B8" s="114" t="n">
        <f aca="false">SRATE_M!B7</f>
        <v>27.29043436983</v>
      </c>
      <c r="C8" s="114" t="n">
        <f aca="false">SRATE_M!C7</f>
        <v>743.63063289472</v>
      </c>
      <c r="D8" s="115" t="n">
        <f aca="false">SRATE_M!D7</f>
        <v>0.346415</v>
      </c>
    </row>
    <row r="9" s="84" customFormat="true" ht="14.25" hidden="false" customHeight="false" outlineLevel="0" collapsed="false">
      <c r="A9" s="119" t="str">
        <f aca="false">SRATE_M!A8</f>
        <v>Борг, по якому сплата відсотків здійснюється за фіксованими процентними ставками</v>
      </c>
      <c r="B9" s="114" t="n">
        <f aca="false">SRATE_M!B8</f>
        <v>51.48905591814</v>
      </c>
      <c r="C9" s="114" t="n">
        <f aca="false">SRATE_M!C8</f>
        <v>1403.01318478668</v>
      </c>
      <c r="D9" s="115" t="n">
        <f aca="false">SRATE_M!D8</f>
        <v>0.653585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98" t="s">
        <v>18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10" t="str">
        <f aca="false">VALVAL</f>
        <v>млрд. одиниць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85" customFormat="true" ht="12.75" hidden="false" customHeight="false" outlineLevel="0" collapsed="false">
      <c r="A13" s="12"/>
      <c r="B13" s="48" t="s">
        <v>183</v>
      </c>
      <c r="C13" s="48" t="s">
        <v>184</v>
      </c>
      <c r="D13" s="48" t="s">
        <v>9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23" customFormat="true" ht="15" hidden="false" customHeight="false" outlineLevel="0" collapsed="false">
      <c r="A14" s="120" t="s">
        <v>1</v>
      </c>
      <c r="B14" s="121" t="n">
        <f aca="false">B$15+B$18</f>
        <v>78.77949028797</v>
      </c>
      <c r="C14" s="121" t="n">
        <f aca="false">C$15+C$18</f>
        <v>2146.6438176814</v>
      </c>
      <c r="D14" s="122" t="n">
        <v>1.000001</v>
      </c>
    </row>
    <row r="15" s="127" customFormat="true" ht="15" hidden="false" customHeight="false" outlineLevel="0" collapsed="false">
      <c r="A15" s="124" t="s">
        <v>3</v>
      </c>
      <c r="B15" s="125" t="n">
        <f aca="false">SUM(B$16:B$17)</f>
        <v>68.2292881635</v>
      </c>
      <c r="C15" s="125" t="n">
        <f aca="false">SUM(C$16:C$17)</f>
        <v>1859.16383928828</v>
      </c>
      <c r="D15" s="126" t="n">
        <v>1.087272</v>
      </c>
    </row>
    <row r="16" s="89" customFormat="true" ht="12.75" hidden="false" customHeight="false" outlineLevel="1" collapsed="false">
      <c r="A16" s="128" t="s">
        <v>185</v>
      </c>
      <c r="B16" s="83" t="n">
        <v>17.42537298241</v>
      </c>
      <c r="C16" s="83" t="n">
        <v>474.819893438</v>
      </c>
      <c r="D16" s="95" t="n">
        <v>0.221192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s="89" customFormat="true" ht="12.75" hidden="false" customHeight="false" outlineLevel="1" collapsed="false">
      <c r="A17" s="128" t="s">
        <v>186</v>
      </c>
      <c r="B17" s="83" t="n">
        <v>50.80391518109</v>
      </c>
      <c r="C17" s="83" t="n">
        <v>1384.34394585028</v>
      </c>
      <c r="D17" s="95" t="n">
        <v>0.644888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s="127" customFormat="true" ht="15" hidden="false" customHeight="false" outlineLevel="0" collapsed="false">
      <c r="A18" s="124" t="s">
        <v>42</v>
      </c>
      <c r="B18" s="125" t="n">
        <f aca="false">SUM(B$19:B$20)</f>
        <v>10.55020212447</v>
      </c>
      <c r="C18" s="125" t="n">
        <f aca="false">SUM(C$19:C$20)</f>
        <v>287.47997839312</v>
      </c>
      <c r="D18" s="126" t="n">
        <v>0.259145</v>
      </c>
    </row>
    <row r="19" s="89" customFormat="true" ht="12.75" hidden="false" customHeight="false" outlineLevel="1" collapsed="false">
      <c r="A19" s="128" t="s">
        <v>185</v>
      </c>
      <c r="B19" s="83" t="n">
        <v>9.86506138742</v>
      </c>
      <c r="C19" s="83" t="n">
        <v>268.81073945672</v>
      </c>
      <c r="D19" s="95" t="n">
        <v>0.125224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s="89" customFormat="true" ht="12.75" hidden="false" customHeight="false" outlineLevel="1" collapsed="false">
      <c r="A20" s="128" t="s">
        <v>186</v>
      </c>
      <c r="B20" s="83" t="n">
        <v>0.68514073705</v>
      </c>
      <c r="C20" s="83" t="n">
        <v>18.6692389364</v>
      </c>
      <c r="D20" s="95" t="n">
        <v>0.008697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2.75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2"/>
    <col collapsed="false" customWidth="false" hidden="false" outlineLevel="0" max="4" min="4" style="43" width="11.42"/>
    <col collapsed="false" customWidth="false" hidden="false" outlineLevel="0" max="257" min="5" style="3" width="11.42"/>
  </cols>
  <sheetData>
    <row r="2" customFormat="false" ht="18.75" hidden="false" customHeight="true" outlineLevel="0" collapsed="false">
      <c r="A2" s="44" t="s">
        <v>189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190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">
        <v>87</v>
      </c>
    </row>
    <row r="6" s="130" customFormat="true" ht="12.75" hidden="false" customHeight="false" outlineLevel="0" collapsed="false">
      <c r="A6" s="12"/>
      <c r="B6" s="47" t="s">
        <v>88</v>
      </c>
      <c r="C6" s="47" t="s">
        <v>89</v>
      </c>
      <c r="D6" s="129" t="s">
        <v>9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33" customFormat="true" ht="15.75" hidden="false" customHeight="false" outlineLevel="0" collapsed="false">
      <c r="A7" s="131" t="s">
        <v>91</v>
      </c>
      <c r="B7" s="132" t="n">
        <f aca="false">SUM(B8:B19)</f>
        <v>78.77949028797</v>
      </c>
      <c r="C7" s="132" t="n">
        <f aca="false">SUM(C8:C19)</f>
        <v>2146.6438176814</v>
      </c>
      <c r="D7" s="51" t="n">
        <f aca="false">SUM(D8:D19)</f>
        <v>1.000001</v>
      </c>
    </row>
    <row r="8" s="134" customFormat="true" ht="12.75" hidden="false" customHeight="false" outlineLevel="0" collapsed="false">
      <c r="A8" s="87" t="s">
        <v>191</v>
      </c>
      <c r="B8" s="83" t="n">
        <v>9.5051102797</v>
      </c>
      <c r="C8" s="83" t="n">
        <v>259.00251631108</v>
      </c>
      <c r="D8" s="95" t="n">
        <v>0.120655</v>
      </c>
    </row>
    <row r="9" s="134" customFormat="true" ht="12.75" hidden="false" customHeight="false" outlineLevel="0" collapsed="false">
      <c r="A9" s="87" t="s">
        <v>192</v>
      </c>
      <c r="B9" s="83" t="n">
        <v>5.32768861258</v>
      </c>
      <c r="C9" s="83" t="n">
        <v>145.172935</v>
      </c>
      <c r="D9" s="95" t="n">
        <v>0.067628</v>
      </c>
    </row>
    <row r="10" s="134" customFormat="true" ht="12.75" hidden="false" customHeight="false" outlineLevel="0" collapsed="false">
      <c r="A10" s="87" t="s">
        <v>193</v>
      </c>
      <c r="B10" s="83" t="n">
        <v>12.45763547755</v>
      </c>
      <c r="C10" s="83" t="n">
        <v>339.45518158364</v>
      </c>
      <c r="D10" s="95" t="n">
        <v>0.158133</v>
      </c>
    </row>
    <row r="11" customFormat="false" ht="12.75" hidden="false" customHeight="false" outlineLevel="0" collapsed="false">
      <c r="A11" s="135" t="s">
        <v>194</v>
      </c>
      <c r="B11" s="31" t="n">
        <v>51.48905591814</v>
      </c>
      <c r="C11" s="31" t="n">
        <v>1403.01318478668</v>
      </c>
      <c r="D11" s="64" t="n">
        <v>0.65358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8"/>
      <c r="C12" s="8"/>
      <c r="D12" s="4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8"/>
      <c r="C13" s="8"/>
      <c r="D13" s="4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false" hidden="false" outlineLevel="0" max="4" min="4" style="43" width="11.42"/>
    <col collapsed="false" customWidth="false" hidden="false" outlineLevel="0" max="257" min="5" style="3" width="11.42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187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A5" s="136"/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37"/>
      <c r="B6" s="138" t="s">
        <v>183</v>
      </c>
      <c r="C6" s="138" t="s">
        <v>184</v>
      </c>
      <c r="D6" s="129" t="s">
        <v>90</v>
      </c>
    </row>
    <row r="7" s="112" customFormat="true" ht="15.75" hidden="false" customHeight="false" outlineLevel="0" collapsed="false">
      <c r="A7" s="109" t="s">
        <v>1</v>
      </c>
      <c r="B7" s="117" t="n">
        <f aca="false">SUM(B8:B18)</f>
        <v>78.77949028797</v>
      </c>
      <c r="C7" s="117" t="n">
        <f aca="false">SUM(C8:C18)</f>
        <v>2146.6438176814</v>
      </c>
      <c r="D7" s="118" t="n">
        <f aca="false">SUM(D8:D18)</f>
        <v>1.000001</v>
      </c>
    </row>
    <row r="8" s="84" customFormat="true" ht="12.75" hidden="false" customHeight="false" outlineLevel="0" collapsed="false">
      <c r="A8" s="82" t="s">
        <v>191</v>
      </c>
      <c r="B8" s="28" t="n">
        <v>9.5051102797</v>
      </c>
      <c r="C8" s="28" t="n">
        <v>259.00251631108</v>
      </c>
      <c r="D8" s="139" t="n">
        <v>0.120655</v>
      </c>
    </row>
    <row r="9" s="84" customFormat="true" ht="12.75" hidden="false" customHeight="false" outlineLevel="0" collapsed="false">
      <c r="A9" s="82" t="s">
        <v>195</v>
      </c>
      <c r="B9" s="28" t="n">
        <v>5.32768861258</v>
      </c>
      <c r="C9" s="28" t="n">
        <v>145.172935</v>
      </c>
      <c r="D9" s="139" t="n">
        <v>0.067628</v>
      </c>
    </row>
    <row r="10" s="84" customFormat="true" ht="12.75" hidden="false" customHeight="false" outlineLevel="0" collapsed="false">
      <c r="A10" s="82" t="s">
        <v>196</v>
      </c>
      <c r="B10" s="28" t="n">
        <v>12.45763547755</v>
      </c>
      <c r="C10" s="28" t="n">
        <v>339.45518158364</v>
      </c>
      <c r="D10" s="139" t="n">
        <v>0.158133</v>
      </c>
    </row>
    <row r="11" customFormat="false" ht="12.75" hidden="false" customHeight="false" outlineLevel="0" collapsed="false">
      <c r="A11" s="135" t="s">
        <v>197</v>
      </c>
      <c r="B11" s="31" t="n">
        <v>51.48905591814</v>
      </c>
      <c r="C11" s="31" t="n">
        <v>1403.01318478668</v>
      </c>
      <c r="D11" s="64" t="n">
        <v>0.65358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40"/>
      <c r="B12" s="8"/>
      <c r="C12" s="8"/>
      <c r="D12" s="4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40"/>
      <c r="B13" s="8"/>
      <c r="C13" s="8"/>
      <c r="D13" s="4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40"/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40"/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40"/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40"/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40"/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41" t="s">
        <v>188</v>
      </c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142" t="str">
        <f aca="false">"Державний борг України за станом на "&amp;TEXT(DREPORTDATE,"dd.MM.yyyy")</f>
        <v>Державний борг України за станом на 31.03.2019</v>
      </c>
      <c r="C20" s="8"/>
      <c r="D20" s="10" t="str">
        <f aca="false">VALVAL</f>
        <v>млрд. одиниць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85" customFormat="true" ht="12.75" hidden="false" customHeight="false" outlineLevel="0" collapsed="false">
      <c r="A21" s="137"/>
      <c r="B21" s="138" t="s">
        <v>183</v>
      </c>
      <c r="C21" s="138" t="s">
        <v>184</v>
      </c>
      <c r="D21" s="129" t="s">
        <v>9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23" customFormat="true" ht="15" hidden="false" customHeight="false" outlineLevel="0" collapsed="false">
      <c r="A22" s="120" t="s">
        <v>1</v>
      </c>
      <c r="B22" s="121" t="n">
        <f aca="false">B$23+B$28</f>
        <v>78.77949028797</v>
      </c>
      <c r="C22" s="121" t="n">
        <f aca="false">C$23+C$28</f>
        <v>2146.6438176814</v>
      </c>
      <c r="D22" s="122" t="n">
        <v>1.000001</v>
      </c>
    </row>
    <row r="23" s="89" customFormat="true" ht="15" hidden="false" customHeight="false" outlineLevel="0" collapsed="false">
      <c r="A23" s="124" t="s">
        <v>3</v>
      </c>
      <c r="B23" s="125" t="n">
        <f aca="false">SUM(B$24:B$27)</f>
        <v>68.2292881635</v>
      </c>
      <c r="C23" s="125" t="n">
        <f aca="false">SUM(C$24:C$27)</f>
        <v>1859.16383928828</v>
      </c>
      <c r="D23" s="126" t="n">
        <v>0.86608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s="89" customFormat="true" ht="12.75" hidden="false" customHeight="false" outlineLevel="1" collapsed="false">
      <c r="A24" s="128" t="s">
        <v>191</v>
      </c>
      <c r="B24" s="83" t="n">
        <v>7.28511897405</v>
      </c>
      <c r="C24" s="83" t="n">
        <v>198.51049492112</v>
      </c>
      <c r="D24" s="95" t="n">
        <v>0.092475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s="89" customFormat="true" ht="12.75" hidden="false" customHeight="false" outlineLevel="1" collapsed="false">
      <c r="A25" s="128" t="s">
        <v>195</v>
      </c>
      <c r="B25" s="143" t="n">
        <v>5.32768861258</v>
      </c>
      <c r="C25" s="143" t="n">
        <v>145.172935</v>
      </c>
      <c r="D25" s="144" t="n">
        <v>0.067628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s="89" customFormat="true" ht="12.75" hidden="false" customHeight="false" outlineLevel="1" collapsed="false">
      <c r="A26" s="145" t="s">
        <v>196</v>
      </c>
      <c r="B26" s="31" t="n">
        <v>4.81256539578</v>
      </c>
      <c r="C26" s="31" t="n">
        <v>131.13646351688</v>
      </c>
      <c r="D26" s="64" t="n">
        <v>0.061089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s="89" customFormat="true" ht="12.75" hidden="false" customHeight="false" outlineLevel="1" collapsed="false">
      <c r="A27" s="145" t="s">
        <v>197</v>
      </c>
      <c r="B27" s="31" t="n">
        <v>50.80391518109</v>
      </c>
      <c r="C27" s="31" t="n">
        <v>1384.34394585028</v>
      </c>
      <c r="D27" s="64" t="n">
        <v>0.644888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s="127" customFormat="true" ht="15" hidden="false" customHeight="false" outlineLevel="0" collapsed="false">
      <c r="A28" s="146" t="s">
        <v>42</v>
      </c>
      <c r="B28" s="147" t="n">
        <f aca="false">SUM(B$29:B$31)</f>
        <v>10.55020212447</v>
      </c>
      <c r="C28" s="147" t="n">
        <f aca="false">SUM(C$29:C$31)</f>
        <v>287.47997839312</v>
      </c>
      <c r="D28" s="148" t="n">
        <v>0.133921</v>
      </c>
    </row>
    <row r="29" s="89" customFormat="true" ht="12.75" hidden="false" customHeight="false" outlineLevel="1" collapsed="false">
      <c r="A29" s="145" t="s">
        <v>191</v>
      </c>
      <c r="B29" s="31" t="n">
        <v>2.21999130565</v>
      </c>
      <c r="C29" s="31" t="n">
        <v>60.49202138996</v>
      </c>
      <c r="D29" s="64" t="n">
        <v>0.02818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s="89" customFormat="true" ht="12.75" hidden="false" customHeight="false" outlineLevel="1" collapsed="false">
      <c r="A30" s="145" t="s">
        <v>196</v>
      </c>
      <c r="B30" s="31" t="n">
        <v>7.64507008177</v>
      </c>
      <c r="C30" s="31" t="n">
        <v>208.31871806676</v>
      </c>
      <c r="D30" s="64" t="n">
        <v>0.097044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s="89" customFormat="true" ht="12.75" hidden="false" customHeight="false" outlineLevel="1" collapsed="false">
      <c r="A31" s="145" t="s">
        <v>197</v>
      </c>
      <c r="B31" s="31" t="n">
        <v>0.68514073705</v>
      </c>
      <c r="C31" s="31" t="n">
        <v>18.6692389364</v>
      </c>
      <c r="D31" s="64" t="n">
        <v>0.008697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s="89" customFormat="true" ht="12.75" hidden="false" customHeight="false" outlineLevel="0" collapsed="false">
      <c r="A32" s="140"/>
      <c r="B32" s="8"/>
      <c r="C32" s="8"/>
      <c r="D32" s="46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2.75" hidden="false" customHeight="false" outlineLevel="0" collapsed="false">
      <c r="A33" s="140"/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140"/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140"/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140"/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140"/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140"/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false" hidden="false" outlineLevel="0" max="4" min="4" style="43" width="11.42"/>
    <col collapsed="false" customWidth="true" hidden="false" outlineLevel="0" max="5" min="5" style="4" width="17.14"/>
    <col collapsed="false" customWidth="true" hidden="false" outlineLevel="0" max="6" min="6" style="4" width="17.42"/>
    <col collapsed="false" customWidth="false" hidden="false" outlineLevel="0" max="7" min="7" style="43" width="11.42"/>
    <col collapsed="false" customWidth="true" hidden="false" outlineLevel="0" max="8" min="8" style="4" width="16.13"/>
    <col collapsed="false" customWidth="false" hidden="false" outlineLevel="0" max="257" min="9" style="3" width="11.42"/>
  </cols>
  <sheetData>
    <row r="2" customFormat="false" ht="18.75" hidden="false" customHeight="fals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49"/>
      <c r="E4" s="11"/>
      <c r="F4" s="11"/>
      <c r="G4" s="149"/>
      <c r="H4" s="10" t="str">
        <f aca="false">VALVAL</f>
        <v>млрд. одиниць</v>
      </c>
    </row>
    <row r="5" s="153" customFormat="true" ht="12.75" hidden="false" customHeight="false" outlineLevel="0" collapsed="false">
      <c r="A5" s="150"/>
      <c r="B5" s="151" t="n">
        <v>43465</v>
      </c>
      <c r="C5" s="151"/>
      <c r="D5" s="151"/>
      <c r="E5" s="151" t="n">
        <v>43555</v>
      </c>
      <c r="F5" s="151"/>
      <c r="G5" s="151"/>
      <c r="H5" s="152"/>
    </row>
    <row r="6" s="14" customFormat="true" ht="12.75" hidden="false" customHeight="false" outlineLevel="0" collapsed="false">
      <c r="A6" s="12"/>
      <c r="B6" s="138" t="s">
        <v>183</v>
      </c>
      <c r="C6" s="138" t="s">
        <v>184</v>
      </c>
      <c r="D6" s="129" t="s">
        <v>90</v>
      </c>
      <c r="E6" s="138" t="s">
        <v>183</v>
      </c>
      <c r="F6" s="138" t="s">
        <v>184</v>
      </c>
      <c r="G6" s="129" t="s">
        <v>90</v>
      </c>
      <c r="H6" s="138" t="s">
        <v>199</v>
      </c>
    </row>
    <row r="7" s="112" customFormat="true" ht="15.75" hidden="false" customHeight="false" outlineLevel="0" collapsed="false">
      <c r="A7" s="109" t="s">
        <v>1</v>
      </c>
      <c r="B7" s="110" t="n">
        <f aca="false">SUM(B8:B15)</f>
        <v>78.31554797591</v>
      </c>
      <c r="C7" s="110" t="n">
        <f aca="false">SUM(C8:C15)</f>
        <v>2168.42156766371</v>
      </c>
      <c r="D7" s="111" t="n">
        <f aca="false">SUM(D8:D15)</f>
        <v>1</v>
      </c>
      <c r="E7" s="110" t="n">
        <f aca="false">SUM(E8:E15)</f>
        <v>78.77949028797</v>
      </c>
      <c r="F7" s="110" t="n">
        <f aca="false">SUM(F8:F15)</f>
        <v>2146.6438176814</v>
      </c>
      <c r="G7" s="111" t="n">
        <f aca="false">SUM(G8:G15)</f>
        <v>1.000001</v>
      </c>
      <c r="H7" s="110" t="n">
        <f aca="false">SUM(H8:H15)</f>
        <v>-1.00000000000046E-006</v>
      </c>
    </row>
    <row r="8" s="84" customFormat="true" ht="12.75" hidden="false" customHeight="false" outlineLevel="0" collapsed="false">
      <c r="A8" s="82" t="s">
        <v>191</v>
      </c>
      <c r="B8" s="28" t="n">
        <v>9.06528553622</v>
      </c>
      <c r="C8" s="28" t="n">
        <v>251.00201916261</v>
      </c>
      <c r="D8" s="139" t="n">
        <v>0.115753</v>
      </c>
      <c r="E8" s="28" t="n">
        <v>9.5051102797</v>
      </c>
      <c r="F8" s="28" t="n">
        <v>259.00251631108</v>
      </c>
      <c r="G8" s="139" t="n">
        <v>0.120655</v>
      </c>
      <c r="H8" s="28" t="n">
        <v>0.004901</v>
      </c>
    </row>
    <row r="9" s="84" customFormat="true" ht="12.75" hidden="false" customHeight="false" outlineLevel="0" collapsed="false">
      <c r="A9" s="82" t="s">
        <v>195</v>
      </c>
      <c r="B9" s="28" t="n">
        <v>5.24312159841</v>
      </c>
      <c r="C9" s="28" t="n">
        <v>145.172935</v>
      </c>
      <c r="D9" s="139" t="n">
        <v>0.066949</v>
      </c>
      <c r="E9" s="28" t="n">
        <v>5.32768861258</v>
      </c>
      <c r="F9" s="28" t="n">
        <v>145.172935</v>
      </c>
      <c r="G9" s="139" t="n">
        <v>0.067628</v>
      </c>
      <c r="H9" s="28" t="n">
        <v>0.000679</v>
      </c>
    </row>
    <row r="10" s="84" customFormat="true" ht="12.75" hidden="false" customHeight="false" outlineLevel="0" collapsed="false">
      <c r="A10" s="82" t="s">
        <v>196</v>
      </c>
      <c r="B10" s="28" t="n">
        <v>12.99723180317</v>
      </c>
      <c r="C10" s="28" t="n">
        <v>359.87078543537</v>
      </c>
      <c r="D10" s="139" t="n">
        <v>0.16596</v>
      </c>
      <c r="E10" s="28" t="n">
        <v>12.45763547755</v>
      </c>
      <c r="F10" s="28" t="n">
        <v>339.45518158364</v>
      </c>
      <c r="G10" s="139" t="n">
        <v>0.158133</v>
      </c>
      <c r="H10" s="28" t="n">
        <v>-0.007827</v>
      </c>
    </row>
    <row r="11" s="84" customFormat="true" ht="12.75" hidden="false" customHeight="false" outlineLevel="0" collapsed="false">
      <c r="A11" s="82" t="s">
        <v>197</v>
      </c>
      <c r="B11" s="28" t="n">
        <v>51.00990903811</v>
      </c>
      <c r="C11" s="28" t="n">
        <v>1412.37582806573</v>
      </c>
      <c r="D11" s="139" t="n">
        <v>0.651338</v>
      </c>
      <c r="E11" s="28" t="n">
        <v>51.48905591814</v>
      </c>
      <c r="F11" s="28" t="n">
        <v>1403.01318478668</v>
      </c>
      <c r="G11" s="139" t="n">
        <v>0.653585</v>
      </c>
      <c r="H11" s="28" t="n">
        <v>0.002246</v>
      </c>
    </row>
    <row r="12" s="84" customFormat="true" ht="12.75" hidden="false" customHeight="false" outlineLevel="0" collapsed="false">
      <c r="A12" s="82"/>
      <c r="B12" s="28"/>
      <c r="C12" s="28"/>
      <c r="D12" s="139"/>
      <c r="E12" s="28"/>
      <c r="F12" s="28"/>
      <c r="G12" s="139"/>
      <c r="H12" s="28" t="n">
        <f aca="false">G12-D12</f>
        <v>0</v>
      </c>
    </row>
    <row r="13" s="84" customFormat="true" ht="12.75" hidden="false" customHeight="false" outlineLevel="0" collapsed="false">
      <c r="A13" s="82"/>
      <c r="B13" s="28"/>
      <c r="C13" s="28"/>
      <c r="D13" s="139"/>
      <c r="E13" s="28"/>
      <c r="F13" s="28"/>
      <c r="G13" s="139"/>
      <c r="H13" s="154" t="n">
        <f aca="false">G13-D13</f>
        <v>0</v>
      </c>
    </row>
    <row r="14" customFormat="false" ht="12.75" hidden="false" customHeight="false" outlineLevel="0" collapsed="false">
      <c r="B14" s="8"/>
      <c r="C14" s="8"/>
      <c r="D14" s="46"/>
      <c r="E14" s="8"/>
      <c r="F14" s="8"/>
      <c r="G14" s="46"/>
      <c r="H14" s="155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8"/>
      <c r="F15" s="8"/>
      <c r="G15" s="46"/>
      <c r="H15" s="155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8"/>
      <c r="F16" s="8"/>
      <c r="G16" s="46"/>
      <c r="H16" s="156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8"/>
      <c r="F17" s="8"/>
      <c r="G17" s="46"/>
      <c r="H17" s="10" t="str">
        <f aca="false">VALVAL</f>
        <v>млрд. одиниць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50"/>
      <c r="B18" s="151" t="n">
        <v>43465</v>
      </c>
      <c r="C18" s="151"/>
      <c r="D18" s="151"/>
      <c r="E18" s="151" t="n">
        <v>43555</v>
      </c>
      <c r="F18" s="151"/>
      <c r="G18" s="151"/>
      <c r="H18" s="1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s="85" customFormat="true" ht="12.75" hidden="false" customHeight="false" outlineLevel="0" collapsed="false">
      <c r="A19" s="157"/>
      <c r="B19" s="158" t="s">
        <v>183</v>
      </c>
      <c r="C19" s="158" t="s">
        <v>184</v>
      </c>
      <c r="D19" s="159" t="s">
        <v>90</v>
      </c>
      <c r="E19" s="158" t="s">
        <v>183</v>
      </c>
      <c r="F19" s="158" t="s">
        <v>184</v>
      </c>
      <c r="G19" s="159" t="s">
        <v>90</v>
      </c>
      <c r="H19" s="158" t="s">
        <v>199</v>
      </c>
    </row>
    <row r="20" s="123" customFormat="true" ht="15" hidden="false" customHeight="false" outlineLevel="0" collapsed="false">
      <c r="A20" s="120" t="s">
        <v>1</v>
      </c>
      <c r="B20" s="160" t="n">
        <f aca="false">B$21+B$26</f>
        <v>78.31554797591</v>
      </c>
      <c r="C20" s="160" t="n">
        <f aca="false">C$21+C$26</f>
        <v>2168.42156766371</v>
      </c>
      <c r="D20" s="161" t="n">
        <f aca="false">D$21+D$26</f>
        <v>1.000002</v>
      </c>
      <c r="E20" s="160" t="n">
        <f aca="false">E$21+E$26</f>
        <v>78.77949028797</v>
      </c>
      <c r="F20" s="160" t="n">
        <f aca="false">F$21+F$26</f>
        <v>2146.6438176814</v>
      </c>
      <c r="G20" s="161" t="n">
        <f aca="false">G$21+G$26</f>
        <v>1.000001</v>
      </c>
      <c r="H20" s="160" t="n">
        <v>-1E-006</v>
      </c>
    </row>
    <row r="21" s="127" customFormat="true" ht="15" hidden="false" customHeight="false" outlineLevel="0" collapsed="false">
      <c r="A21" s="124" t="s">
        <v>3</v>
      </c>
      <c r="B21" s="162" t="n">
        <f aca="false">SUM(B$22:B$25)</f>
        <v>67.18698924506</v>
      </c>
      <c r="C21" s="162" t="n">
        <f aca="false">SUM(C$22:C$25)</f>
        <v>1860.29109558508</v>
      </c>
      <c r="D21" s="163" t="n">
        <f aca="false">SUM(D$22:D$25)</f>
        <v>0.857902</v>
      </c>
      <c r="E21" s="162" t="n">
        <f aca="false">SUM(E$22:E$25)</f>
        <v>68.2292881635</v>
      </c>
      <c r="F21" s="162" t="n">
        <f aca="false">SUM(F$22:F$25)</f>
        <v>1859.16383928828</v>
      </c>
      <c r="G21" s="163" t="n">
        <f aca="false">SUM(G$22:G$25)</f>
        <v>0.86608</v>
      </c>
      <c r="H21" s="162" t="n">
        <v>0.008178</v>
      </c>
    </row>
    <row r="22" s="89" customFormat="true" ht="12.75" hidden="false" customHeight="false" outlineLevel="1" collapsed="false">
      <c r="A22" s="128" t="s">
        <v>191</v>
      </c>
      <c r="B22" s="83" t="n">
        <v>6.78210513144</v>
      </c>
      <c r="C22" s="83" t="n">
        <v>187.78471735538</v>
      </c>
      <c r="D22" s="95" t="n">
        <v>0.0866</v>
      </c>
      <c r="E22" s="83" t="n">
        <v>7.28511897405</v>
      </c>
      <c r="F22" s="83" t="n">
        <v>198.51049492112</v>
      </c>
      <c r="G22" s="95" t="n">
        <v>0.092475</v>
      </c>
      <c r="H22" s="83" t="n">
        <v>0.005875</v>
      </c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2.75" hidden="false" customHeight="false" outlineLevel="1" collapsed="false">
      <c r="A23" s="145" t="s">
        <v>195</v>
      </c>
      <c r="B23" s="31" t="n">
        <v>5.24312159841</v>
      </c>
      <c r="C23" s="31" t="n">
        <v>145.172935</v>
      </c>
      <c r="D23" s="64" t="n">
        <v>0.066949</v>
      </c>
      <c r="E23" s="31" t="n">
        <v>5.32768861258</v>
      </c>
      <c r="F23" s="31" t="n">
        <v>145.172935</v>
      </c>
      <c r="G23" s="64" t="n">
        <v>0.067628</v>
      </c>
      <c r="H23" s="31" t="n">
        <v>0.000679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145" t="s">
        <v>196</v>
      </c>
      <c r="B24" s="31" t="n">
        <v>5.15864062263</v>
      </c>
      <c r="C24" s="31" t="n">
        <v>142.83380344056</v>
      </c>
      <c r="D24" s="64" t="n">
        <v>0.06587</v>
      </c>
      <c r="E24" s="31" t="n">
        <v>4.81256539578</v>
      </c>
      <c r="F24" s="31" t="n">
        <v>131.13646351688</v>
      </c>
      <c r="G24" s="64" t="n">
        <v>0.061089</v>
      </c>
      <c r="H24" s="31" t="n">
        <v>-0.004781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1" collapsed="false">
      <c r="A25" s="145" t="s">
        <v>197</v>
      </c>
      <c r="B25" s="31" t="n">
        <v>50.00312189258</v>
      </c>
      <c r="C25" s="31" t="n">
        <v>1384.49963978914</v>
      </c>
      <c r="D25" s="64" t="n">
        <v>0.638483</v>
      </c>
      <c r="E25" s="31" t="n">
        <v>50.80391518109</v>
      </c>
      <c r="F25" s="31" t="n">
        <v>1384.34394585028</v>
      </c>
      <c r="G25" s="64" t="n">
        <v>0.644888</v>
      </c>
      <c r="H25" s="31" t="n">
        <v>0.00640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A26" s="146" t="s">
        <v>42</v>
      </c>
      <c r="B26" s="147" t="n">
        <f aca="false">SUM(B$27:B$29)</f>
        <v>11.12855873085</v>
      </c>
      <c r="C26" s="147" t="n">
        <f aca="false">SUM(C$27:C$29)</f>
        <v>308.13047207863</v>
      </c>
      <c r="D26" s="148" t="n">
        <f aca="false">SUM(D$27:D$29)</f>
        <v>0.1421</v>
      </c>
      <c r="E26" s="147" t="n">
        <f aca="false">SUM(E$27:E$29)</f>
        <v>10.55020212447</v>
      </c>
      <c r="F26" s="147" t="n">
        <f aca="false">SUM(F$27:F$29)</f>
        <v>287.47997839312</v>
      </c>
      <c r="G26" s="148" t="n">
        <f aca="false">SUM(G$27:G$29)</f>
        <v>0.133921</v>
      </c>
      <c r="H26" s="147" t="n">
        <v>-0.008179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45" t="s">
        <v>191</v>
      </c>
      <c r="B27" s="31" t="n">
        <v>2.28318040478</v>
      </c>
      <c r="C27" s="31" t="n">
        <v>63.21730180723</v>
      </c>
      <c r="D27" s="64" t="n">
        <v>0.029154</v>
      </c>
      <c r="E27" s="31" t="n">
        <v>2.21999130565</v>
      </c>
      <c r="F27" s="31" t="n">
        <v>60.49202138996</v>
      </c>
      <c r="G27" s="64" t="n">
        <v>0.02818</v>
      </c>
      <c r="H27" s="31" t="n">
        <v>-0.000974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45" t="s">
        <v>196</v>
      </c>
      <c r="B28" s="31" t="n">
        <v>7.83859118054</v>
      </c>
      <c r="C28" s="31" t="n">
        <v>217.03698199481</v>
      </c>
      <c r="D28" s="64" t="n">
        <v>0.10009</v>
      </c>
      <c r="E28" s="31" t="n">
        <v>7.64507008177</v>
      </c>
      <c r="F28" s="31" t="n">
        <v>208.31871806676</v>
      </c>
      <c r="G28" s="64" t="n">
        <v>0.097044</v>
      </c>
      <c r="H28" s="31" t="n">
        <v>-0.003046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45" t="s">
        <v>197</v>
      </c>
      <c r="B29" s="31" t="n">
        <v>1.00678714553</v>
      </c>
      <c r="C29" s="31" t="n">
        <v>27.87618827659</v>
      </c>
      <c r="D29" s="64" t="n">
        <v>0.012856</v>
      </c>
      <c r="E29" s="31" t="n">
        <v>0.68514073705</v>
      </c>
      <c r="F29" s="31" t="n">
        <v>18.6692389364</v>
      </c>
      <c r="G29" s="64" t="n">
        <v>0.008697</v>
      </c>
      <c r="H29" s="31" t="n">
        <v>-0.004159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8"/>
      <c r="F30" s="8"/>
      <c r="G30" s="46"/>
      <c r="H30" s="8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8"/>
      <c r="F31" s="8"/>
      <c r="G31" s="46"/>
      <c r="H31" s="8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8"/>
      <c r="F32" s="8"/>
      <c r="G32" s="46"/>
      <c r="H32" s="8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8"/>
      <c r="F33" s="8"/>
      <c r="G33" s="46"/>
      <c r="H33" s="8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8"/>
      <c r="F34" s="8"/>
      <c r="G34" s="46"/>
      <c r="H34" s="8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8"/>
      <c r="F35" s="8"/>
      <c r="G35" s="46"/>
      <c r="H35" s="8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8"/>
      <c r="F36" s="8"/>
      <c r="G36" s="46"/>
      <c r="H36" s="8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8"/>
      <c r="F37" s="8"/>
      <c r="G37" s="46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8"/>
      <c r="F38" s="8"/>
      <c r="G38" s="46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8"/>
      <c r="F39" s="8"/>
      <c r="G39" s="46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8"/>
      <c r="F40" s="8"/>
      <c r="G40" s="46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8"/>
      <c r="F41" s="8"/>
      <c r="G41" s="46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8"/>
      <c r="F42" s="8"/>
      <c r="G42" s="46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8"/>
      <c r="F43" s="8"/>
      <c r="G43" s="46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8"/>
      <c r="F44" s="8"/>
      <c r="G44" s="46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8"/>
      <c r="F45" s="8"/>
      <c r="G45" s="46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8"/>
      <c r="F46" s="8"/>
      <c r="G46" s="46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8"/>
      <c r="F47" s="8"/>
      <c r="G47" s="46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8"/>
      <c r="F48" s="8"/>
      <c r="G48" s="46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8"/>
      <c r="F49" s="8"/>
      <c r="G49" s="46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8"/>
      <c r="F50" s="8"/>
      <c r="G50" s="46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8"/>
      <c r="F51" s="8"/>
      <c r="G51" s="46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8"/>
      <c r="F52" s="8"/>
      <c r="G52" s="46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8"/>
      <c r="F53" s="8"/>
      <c r="G53" s="46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8"/>
      <c r="F54" s="8"/>
      <c r="G54" s="46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8"/>
      <c r="F55" s="8"/>
      <c r="G55" s="46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8"/>
      <c r="F56" s="8"/>
      <c r="G56" s="46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8"/>
      <c r="F57" s="8"/>
      <c r="G57" s="46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8"/>
      <c r="F58" s="8"/>
      <c r="G58" s="46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8"/>
      <c r="F59" s="8"/>
      <c r="G59" s="46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8"/>
      <c r="F60" s="8"/>
      <c r="G60" s="46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8"/>
      <c r="F61" s="8"/>
      <c r="G61" s="46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8"/>
      <c r="F62" s="8"/>
      <c r="G62" s="46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8"/>
      <c r="F63" s="8"/>
      <c r="G63" s="46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8"/>
      <c r="F64" s="8"/>
      <c r="G64" s="46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8"/>
      <c r="F65" s="8"/>
      <c r="G65" s="46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8"/>
      <c r="F66" s="8"/>
      <c r="G66" s="46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8"/>
      <c r="F67" s="8"/>
      <c r="G67" s="46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8"/>
      <c r="F68" s="8"/>
      <c r="G68" s="46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8"/>
      <c r="F69" s="8"/>
      <c r="G69" s="46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8"/>
      <c r="F70" s="8"/>
      <c r="G70" s="46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8"/>
      <c r="F71" s="8"/>
      <c r="G71" s="46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8"/>
      <c r="F72" s="8"/>
      <c r="G72" s="46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8"/>
      <c r="F73" s="8"/>
      <c r="G73" s="46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8"/>
      <c r="F74" s="8"/>
      <c r="G74" s="46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8"/>
      <c r="F75" s="8"/>
      <c r="G75" s="46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8"/>
      <c r="F76" s="8"/>
      <c r="G76" s="46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8"/>
      <c r="F77" s="8"/>
      <c r="G77" s="46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8"/>
      <c r="F78" s="8"/>
      <c r="G78" s="46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8"/>
      <c r="F79" s="8"/>
      <c r="G79" s="46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8"/>
      <c r="F80" s="8"/>
      <c r="G80" s="46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8"/>
      <c r="F81" s="8"/>
      <c r="G81" s="46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8"/>
      <c r="F82" s="8"/>
      <c r="G82" s="46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8"/>
      <c r="F83" s="8"/>
      <c r="G83" s="46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8"/>
      <c r="F84" s="8"/>
      <c r="G84" s="46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8"/>
      <c r="F85" s="8"/>
      <c r="G85" s="46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8"/>
      <c r="F86" s="8"/>
      <c r="G86" s="46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8"/>
      <c r="F87" s="8"/>
      <c r="G87" s="46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8"/>
      <c r="F88" s="8"/>
      <c r="G88" s="46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8"/>
      <c r="F89" s="8"/>
      <c r="G89" s="46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8"/>
      <c r="F90" s="8"/>
      <c r="G90" s="46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8"/>
      <c r="F91" s="8"/>
      <c r="G91" s="46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8"/>
      <c r="F92" s="8"/>
      <c r="G92" s="46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8"/>
      <c r="F93" s="8"/>
      <c r="G93" s="46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8"/>
      <c r="F94" s="8"/>
      <c r="G94" s="46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8"/>
      <c r="F95" s="8"/>
      <c r="G95" s="46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8"/>
      <c r="F96" s="8"/>
      <c r="G96" s="46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8"/>
      <c r="F97" s="8"/>
      <c r="G97" s="46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8"/>
      <c r="F98" s="8"/>
      <c r="G98" s="46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8"/>
      <c r="F99" s="8"/>
      <c r="G99" s="46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8"/>
      <c r="F100" s="8"/>
      <c r="G100" s="46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8"/>
      <c r="F101" s="8"/>
      <c r="G101" s="46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8"/>
      <c r="F102" s="8"/>
      <c r="G102" s="46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8"/>
      <c r="F103" s="8"/>
      <c r="G103" s="46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8"/>
      <c r="F104" s="8"/>
      <c r="G104" s="46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8"/>
      <c r="F105" s="8"/>
      <c r="G105" s="46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8"/>
      <c r="F106" s="8"/>
      <c r="G106" s="46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8"/>
      <c r="F107" s="8"/>
      <c r="G107" s="46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8"/>
      <c r="F108" s="8"/>
      <c r="G108" s="46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8"/>
      <c r="F109" s="8"/>
      <c r="G109" s="46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8"/>
      <c r="F110" s="8"/>
      <c r="G110" s="46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8"/>
      <c r="F111" s="8"/>
      <c r="G111" s="46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8"/>
      <c r="F112" s="8"/>
      <c r="G112" s="46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8"/>
      <c r="F113" s="8"/>
      <c r="G113" s="46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8"/>
      <c r="F114" s="8"/>
      <c r="G114" s="46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8"/>
      <c r="F115" s="8"/>
      <c r="G115" s="46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8"/>
      <c r="F116" s="8"/>
      <c r="G116" s="46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8"/>
      <c r="F117" s="8"/>
      <c r="G117" s="46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8"/>
      <c r="F118" s="8"/>
      <c r="G118" s="46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8"/>
      <c r="F119" s="8"/>
      <c r="G119" s="46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8"/>
      <c r="F120" s="8"/>
      <c r="G120" s="46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8"/>
      <c r="F121" s="8"/>
      <c r="G121" s="46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8"/>
      <c r="F122" s="8"/>
      <c r="G122" s="46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8"/>
      <c r="F123" s="8"/>
      <c r="G123" s="46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8"/>
      <c r="F124" s="8"/>
      <c r="G124" s="46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8"/>
      <c r="F125" s="8"/>
      <c r="G125" s="46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8"/>
      <c r="F126" s="8"/>
      <c r="G126" s="46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8"/>
      <c r="F127" s="8"/>
      <c r="G127" s="46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8"/>
      <c r="F128" s="8"/>
      <c r="G128" s="46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8"/>
      <c r="F129" s="8"/>
      <c r="G129" s="46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8"/>
      <c r="F130" s="8"/>
      <c r="G130" s="46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8"/>
      <c r="F131" s="8"/>
      <c r="G131" s="46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8"/>
      <c r="F132" s="8"/>
      <c r="G132" s="46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8"/>
      <c r="F133" s="8"/>
      <c r="G133" s="46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8"/>
      <c r="F134" s="8"/>
      <c r="G134" s="46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8"/>
      <c r="F135" s="8"/>
      <c r="G135" s="46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8"/>
      <c r="F136" s="8"/>
      <c r="G136" s="46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8"/>
      <c r="F137" s="8"/>
      <c r="G137" s="46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8"/>
      <c r="F138" s="8"/>
      <c r="G138" s="46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8"/>
      <c r="F139" s="8"/>
      <c r="G139" s="46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8"/>
      <c r="F140" s="8"/>
      <c r="G140" s="46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8"/>
      <c r="F141" s="8"/>
      <c r="G141" s="46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8"/>
      <c r="F142" s="8"/>
      <c r="G142" s="46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8"/>
      <c r="F143" s="8"/>
      <c r="G143" s="46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8"/>
      <c r="F144" s="8"/>
      <c r="G144" s="46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8"/>
      <c r="F145" s="8"/>
      <c r="G145" s="46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8"/>
      <c r="F146" s="8"/>
      <c r="G146" s="46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8"/>
      <c r="F147" s="8"/>
      <c r="G147" s="46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8"/>
      <c r="F148" s="8"/>
      <c r="G148" s="46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8"/>
      <c r="F149" s="8"/>
      <c r="G149" s="46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8"/>
      <c r="F150" s="8"/>
      <c r="G150" s="46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8"/>
      <c r="F151" s="8"/>
      <c r="G151" s="46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8"/>
      <c r="F152" s="8"/>
      <c r="G152" s="46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8"/>
      <c r="F153" s="8"/>
      <c r="G153" s="46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8"/>
      <c r="F154" s="8"/>
      <c r="G154" s="46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8"/>
      <c r="F155" s="8"/>
      <c r="G155" s="46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8"/>
      <c r="F156" s="8"/>
      <c r="G156" s="46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8"/>
      <c r="F157" s="8"/>
      <c r="G157" s="46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8"/>
      <c r="F158" s="8"/>
      <c r="G158" s="46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8"/>
      <c r="F159" s="8"/>
      <c r="G159" s="46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8"/>
      <c r="F160" s="8"/>
      <c r="G160" s="46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8"/>
      <c r="F161" s="8"/>
      <c r="G161" s="46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8"/>
      <c r="F162" s="8"/>
      <c r="G162" s="46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8"/>
      <c r="F163" s="8"/>
      <c r="G163" s="46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8"/>
      <c r="F164" s="8"/>
      <c r="G164" s="46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8"/>
      <c r="F165" s="8"/>
      <c r="G165" s="46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8"/>
      <c r="F166" s="8"/>
      <c r="G166" s="46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8"/>
      <c r="F167" s="8"/>
      <c r="G167" s="46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8"/>
      <c r="F168" s="8"/>
      <c r="G168" s="46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8"/>
      <c r="F169" s="8"/>
      <c r="G169" s="46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8"/>
      <c r="F170" s="8"/>
      <c r="G170" s="46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8"/>
      <c r="F171" s="8"/>
      <c r="G171" s="46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8"/>
      <c r="F172" s="8"/>
      <c r="G172" s="46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8"/>
      <c r="F173" s="8"/>
      <c r="G173" s="46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8"/>
      <c r="F174" s="8"/>
      <c r="G174" s="46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8"/>
      <c r="F175" s="8"/>
      <c r="G175" s="46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8"/>
      <c r="F176" s="8"/>
      <c r="G176" s="46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8"/>
      <c r="F177" s="8"/>
      <c r="G177" s="46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8"/>
      <c r="F178" s="8"/>
      <c r="G178" s="46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8"/>
      <c r="F179" s="8"/>
      <c r="G179" s="46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8"/>
      <c r="F180" s="8"/>
      <c r="G180" s="46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8"/>
      <c r="F181" s="8"/>
      <c r="G181" s="46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8"/>
      <c r="F182" s="8"/>
      <c r="G182" s="46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8"/>
      <c r="F183" s="8"/>
      <c r="G183" s="46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8"/>
      <c r="F184" s="8"/>
      <c r="G184" s="46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8"/>
      <c r="F185" s="8"/>
      <c r="G185" s="46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8"/>
      <c r="F186" s="8"/>
      <c r="G186" s="46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8"/>
      <c r="F187" s="8"/>
      <c r="G187" s="46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8"/>
      <c r="F188" s="8"/>
      <c r="G188" s="46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8"/>
      <c r="F189" s="8"/>
      <c r="G189" s="46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8"/>
      <c r="F190" s="8"/>
      <c r="G190" s="46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8"/>
      <c r="F191" s="8"/>
      <c r="G191" s="46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8"/>
      <c r="F192" s="8"/>
      <c r="G192" s="46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8"/>
      <c r="F193" s="8"/>
      <c r="G193" s="46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8"/>
      <c r="F194" s="8"/>
      <c r="G194" s="46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8"/>
      <c r="F195" s="8"/>
      <c r="G195" s="46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8"/>
      <c r="F196" s="8"/>
      <c r="G196" s="46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8"/>
      <c r="F197" s="8"/>
      <c r="G197" s="46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8"/>
      <c r="F198" s="8"/>
      <c r="G198" s="46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8"/>
      <c r="F199" s="8"/>
      <c r="G199" s="46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8"/>
      <c r="F200" s="8"/>
      <c r="G200" s="46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8"/>
      <c r="F201" s="8"/>
      <c r="G201" s="46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8"/>
      <c r="F202" s="8"/>
      <c r="G202" s="46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8"/>
      <c r="F203" s="8"/>
      <c r="G203" s="46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8"/>
      <c r="F204" s="8"/>
      <c r="G204" s="46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8"/>
      <c r="F205" s="8"/>
      <c r="G205" s="46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8"/>
      <c r="F206" s="8"/>
      <c r="G206" s="46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8"/>
      <c r="F207" s="8"/>
      <c r="G207" s="46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8"/>
      <c r="F208" s="8"/>
      <c r="G208" s="46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8"/>
      <c r="F209" s="8"/>
      <c r="G209" s="46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8"/>
      <c r="F210" s="8"/>
      <c r="G210" s="46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8"/>
      <c r="F211" s="8"/>
      <c r="G211" s="46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8"/>
      <c r="F212" s="8"/>
      <c r="G212" s="46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8"/>
      <c r="F213" s="8"/>
      <c r="G213" s="46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8"/>
      <c r="F214" s="8"/>
      <c r="G214" s="46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8"/>
      <c r="F215" s="8"/>
      <c r="G215" s="46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8"/>
      <c r="F216" s="8"/>
      <c r="G216" s="46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8"/>
      <c r="F217" s="8"/>
      <c r="G217" s="46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8"/>
      <c r="F218" s="8"/>
      <c r="G218" s="46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8"/>
      <c r="F219" s="8"/>
      <c r="G219" s="46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8"/>
      <c r="F220" s="8"/>
      <c r="G220" s="46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8"/>
      <c r="F221" s="8"/>
      <c r="G221" s="46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8"/>
      <c r="F222" s="8"/>
      <c r="G222" s="46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8"/>
      <c r="F223" s="8"/>
      <c r="G223" s="46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8"/>
      <c r="F224" s="8"/>
      <c r="G224" s="46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8"/>
      <c r="F225" s="8"/>
      <c r="G225" s="46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8"/>
      <c r="F226" s="8"/>
      <c r="G226" s="46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8"/>
      <c r="F227" s="8"/>
      <c r="G227" s="46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8"/>
      <c r="F228" s="8"/>
      <c r="G228" s="46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8"/>
      <c r="F229" s="8"/>
      <c r="G229" s="46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8"/>
      <c r="F230" s="8"/>
      <c r="G230" s="46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8"/>
      <c r="F231" s="8"/>
      <c r="G231" s="46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8"/>
      <c r="F232" s="8"/>
      <c r="G232" s="46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8"/>
      <c r="F233" s="8"/>
      <c r="G233" s="46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8"/>
      <c r="F234" s="8"/>
      <c r="G234" s="46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8"/>
      <c r="F235" s="8"/>
      <c r="G235" s="46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8"/>
      <c r="F236" s="8"/>
      <c r="G236" s="46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8"/>
      <c r="F237" s="8"/>
      <c r="G237" s="46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8"/>
      <c r="F238" s="8"/>
      <c r="G238" s="46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8"/>
    <col collapsed="false" customWidth="false" hidden="false" outlineLevel="0" max="4" min="4" style="43" width="11.42"/>
    <col collapsed="false" customWidth="false" hidden="false" outlineLevel="0" max="257" min="5" style="3" width="11.42"/>
  </cols>
  <sheetData>
    <row r="2" customFormat="false" ht="18.75" hidden="false" customHeight="true" outlineLevel="0" collapsed="false">
      <c r="A2" s="44" t="s">
        <v>189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190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">
        <v>87</v>
      </c>
    </row>
    <row r="6" s="14" customFormat="true" ht="12.75" hidden="false" customHeight="false" outlineLevel="0" collapsed="false">
      <c r="A6" s="12"/>
      <c r="B6" s="47" t="s">
        <v>88</v>
      </c>
      <c r="C6" s="47" t="s">
        <v>89</v>
      </c>
      <c r="D6" s="129" t="s">
        <v>90</v>
      </c>
    </row>
    <row r="7" s="17" customFormat="true" ht="15.75" hidden="false" customHeight="false" outlineLevel="0" collapsed="false">
      <c r="A7" s="164" t="s">
        <v>91</v>
      </c>
      <c r="B7" s="165" t="n">
        <f aca="false">SUM(B8:B26)</f>
        <v>78.77949028797</v>
      </c>
      <c r="C7" s="165" t="n">
        <f aca="false">SUM(C8:C26)</f>
        <v>2146.6438176814</v>
      </c>
      <c r="D7" s="51" t="n">
        <f aca="false">SUM(D8:D26)</f>
        <v>1</v>
      </c>
    </row>
    <row r="8" s="84" customFormat="true" ht="12.75" hidden="false" customHeight="false" outlineLevel="0" collapsed="false">
      <c r="A8" s="82" t="s">
        <v>88</v>
      </c>
      <c r="B8" s="28" t="n">
        <v>34.08248534547</v>
      </c>
      <c r="C8" s="28" t="n">
        <v>928.70563379486</v>
      </c>
      <c r="D8" s="139" t="n">
        <v>0.432631</v>
      </c>
    </row>
    <row r="9" s="84" customFormat="true" ht="12.75" hidden="false" customHeight="false" outlineLevel="0" collapsed="false">
      <c r="A9" s="82" t="s">
        <v>200</v>
      </c>
      <c r="B9" s="28" t="n">
        <v>7.45250699557</v>
      </c>
      <c r="C9" s="28" t="n">
        <v>203.07161178464</v>
      </c>
      <c r="D9" s="139" t="n">
        <v>0.0946</v>
      </c>
    </row>
    <row r="10" s="84" customFormat="true" ht="12.75" hidden="false" customHeight="false" outlineLevel="0" collapsed="false">
      <c r="A10" s="82" t="s">
        <v>201</v>
      </c>
      <c r="B10" s="28" t="n">
        <v>0.29783619184</v>
      </c>
      <c r="C10" s="28" t="n">
        <v>8.1156684</v>
      </c>
      <c r="D10" s="139" t="n">
        <v>0.003781</v>
      </c>
    </row>
    <row r="11" s="84" customFormat="true" ht="12.75" hidden="false" customHeight="false" outlineLevel="0" collapsed="false">
      <c r="A11" s="82" t="s">
        <v>202</v>
      </c>
      <c r="B11" s="28" t="n">
        <v>12.45763547755</v>
      </c>
      <c r="C11" s="28" t="n">
        <v>339.45518158364</v>
      </c>
      <c r="D11" s="139" t="n">
        <v>0.158133</v>
      </c>
    </row>
    <row r="12" s="84" customFormat="true" ht="12.75" hidden="false" customHeight="false" outlineLevel="0" collapsed="false">
      <c r="A12" s="82" t="s">
        <v>89</v>
      </c>
      <c r="B12" s="28" t="n">
        <v>23.92733669609</v>
      </c>
      <c r="C12" s="28" t="n">
        <v>651.99037471038</v>
      </c>
      <c r="D12" s="139" t="n">
        <v>0.303725</v>
      </c>
    </row>
    <row r="13" customFormat="false" ht="12.75" hidden="false" customHeight="false" outlineLevel="0" collapsed="false">
      <c r="A13" s="135" t="s">
        <v>203</v>
      </c>
      <c r="B13" s="31" t="n">
        <v>0.56168958145</v>
      </c>
      <c r="C13" s="31" t="n">
        <v>15.30534740788</v>
      </c>
      <c r="D13" s="64" t="n">
        <v>0.007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8"/>
      <c r="C246" s="8"/>
      <c r="D246" s="46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8"/>
      <c r="C247" s="8"/>
      <c r="D247" s="46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B248" s="8"/>
      <c r="C248" s="8"/>
      <c r="D248" s="46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false" hidden="false" outlineLevel="0" max="4" min="4" style="43" width="11.42"/>
    <col collapsed="false" customWidth="false" hidden="false" outlineLevel="0" max="257" min="5" style="3" width="11.42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204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38" t="s">
        <v>183</v>
      </c>
      <c r="C6" s="138" t="s">
        <v>184</v>
      </c>
      <c r="D6" s="129" t="s">
        <v>90</v>
      </c>
    </row>
    <row r="7" s="17" customFormat="true" ht="15.75" hidden="false" customHeight="false" outlineLevel="0" collapsed="false">
      <c r="A7" s="166" t="s">
        <v>1</v>
      </c>
      <c r="B7" s="50" t="n">
        <f aca="false">SUM(B8:B18)</f>
        <v>78.77949028797</v>
      </c>
      <c r="C7" s="50" t="n">
        <f aca="false">SUM(C8:C18)</f>
        <v>2146.6438176814</v>
      </c>
      <c r="D7" s="51" t="n">
        <f aca="false">SUM(D8:D18)</f>
        <v>1</v>
      </c>
    </row>
    <row r="8" s="84" customFormat="true" ht="12.75" hidden="false" customHeight="false" outlineLevel="0" collapsed="false">
      <c r="A8" s="82" t="s">
        <v>205</v>
      </c>
      <c r="B8" s="28" t="n">
        <v>34.08248534547</v>
      </c>
      <c r="C8" s="28" t="n">
        <v>928.70563379486</v>
      </c>
      <c r="D8" s="139" t="n">
        <v>0.432631</v>
      </c>
    </row>
    <row r="9" s="84" customFormat="true" ht="12.75" hidden="false" customHeight="false" outlineLevel="0" collapsed="false">
      <c r="A9" s="82" t="s">
        <v>206</v>
      </c>
      <c r="B9" s="28" t="n">
        <v>7.45250699557</v>
      </c>
      <c r="C9" s="28" t="n">
        <v>203.07161178464</v>
      </c>
      <c r="D9" s="139" t="n">
        <v>0.0946</v>
      </c>
    </row>
    <row r="10" s="84" customFormat="true" ht="12.75" hidden="false" customHeight="false" outlineLevel="0" collapsed="false">
      <c r="A10" s="82" t="s">
        <v>207</v>
      </c>
      <c r="B10" s="28" t="n">
        <v>0.29783619184</v>
      </c>
      <c r="C10" s="28" t="n">
        <v>8.1156684</v>
      </c>
      <c r="D10" s="139" t="n">
        <v>0.003781</v>
      </c>
    </row>
    <row r="11" s="84" customFormat="true" ht="12.75" hidden="false" customHeight="false" outlineLevel="0" collapsed="false">
      <c r="A11" s="82" t="s">
        <v>208</v>
      </c>
      <c r="B11" s="28" t="n">
        <v>12.45763547755</v>
      </c>
      <c r="C11" s="28" t="n">
        <v>339.45518158364</v>
      </c>
      <c r="D11" s="139" t="n">
        <v>0.158133</v>
      </c>
    </row>
    <row r="12" s="84" customFormat="true" ht="12.75" hidden="false" customHeight="false" outlineLevel="0" collapsed="false">
      <c r="A12" s="82" t="s">
        <v>209</v>
      </c>
      <c r="B12" s="28" t="n">
        <v>23.92733669609</v>
      </c>
      <c r="C12" s="28" t="n">
        <v>651.99037471038</v>
      </c>
      <c r="D12" s="139" t="n">
        <v>0.303725</v>
      </c>
    </row>
    <row r="13" customFormat="false" ht="12.75" hidden="false" customHeight="false" outlineLevel="0" collapsed="false">
      <c r="A13" s="135" t="s">
        <v>210</v>
      </c>
      <c r="B13" s="31" t="n">
        <v>0.56168958145</v>
      </c>
      <c r="C13" s="31" t="n">
        <v>15.30534740788</v>
      </c>
      <c r="D13" s="64" t="n">
        <v>0.007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98" t="s">
        <v>188</v>
      </c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142" t="str">
        <f aca="false">"Державний борг України за станом на "&amp;TEXT(DREPORTDATE,"dd.MM.yyyy")</f>
        <v>Державний борг України за станом на 31.03.2019</v>
      </c>
      <c r="C21" s="8"/>
      <c r="D21" s="10" t="str">
        <f aca="false">VALVAL</f>
        <v>млрд. одиниць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85" customFormat="true" ht="12.75" hidden="false" customHeight="false" outlineLevel="0" collapsed="false">
      <c r="A22" s="12"/>
      <c r="B22" s="138" t="s">
        <v>183</v>
      </c>
      <c r="C22" s="138" t="s">
        <v>184</v>
      </c>
      <c r="D22" s="129" t="s">
        <v>9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86" customFormat="true" ht="15" hidden="false" customHeight="false" outlineLevel="0" collapsed="false">
      <c r="A23" s="167" t="s">
        <v>1</v>
      </c>
      <c r="B23" s="168" t="n">
        <f aca="false">B$24+B$31</f>
        <v>78.77949028797</v>
      </c>
      <c r="C23" s="168" t="n">
        <f aca="false">C$24+C$31</f>
        <v>2146.6438176814</v>
      </c>
      <c r="D23" s="169" t="n">
        <v>1</v>
      </c>
    </row>
    <row r="24" s="127" customFormat="true" ht="15" hidden="false" customHeight="false" outlineLevel="0" collapsed="false">
      <c r="A24" s="170" t="s">
        <v>3</v>
      </c>
      <c r="B24" s="171" t="n">
        <f aca="false">SUM(B$25:B$30)</f>
        <v>68.2292881635</v>
      </c>
      <c r="C24" s="171" t="n">
        <f aca="false">SUM(C$25:C$30)</f>
        <v>1859.16383928828</v>
      </c>
      <c r="D24" s="126" t="n">
        <v>0.866079</v>
      </c>
    </row>
    <row r="25" s="89" customFormat="true" ht="12.75" hidden="false" customHeight="false" outlineLevel="1" collapsed="false">
      <c r="A25" s="128" t="s">
        <v>205</v>
      </c>
      <c r="B25" s="83" t="n">
        <v>32.08581776183</v>
      </c>
      <c r="C25" s="83" t="n">
        <v>874.29890802513</v>
      </c>
      <c r="D25" s="95" t="n">
        <v>0.407286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2.75" hidden="false" customHeight="false" outlineLevel="1" collapsed="false">
      <c r="A26" s="128" t="s">
        <v>206</v>
      </c>
      <c r="B26" s="31" t="n">
        <v>6.91810144624</v>
      </c>
      <c r="C26" s="31" t="n">
        <v>188.50972055573</v>
      </c>
      <c r="D26" s="64" t="n">
        <v>0.08781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45" t="s">
        <v>207</v>
      </c>
      <c r="B27" s="31" t="n">
        <v>0.29783619184</v>
      </c>
      <c r="C27" s="31" t="n">
        <v>8.1156684</v>
      </c>
      <c r="D27" s="64" t="n">
        <v>0.00378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45" t="s">
        <v>208</v>
      </c>
      <c r="B28" s="31" t="n">
        <v>4.81256539578</v>
      </c>
      <c r="C28" s="31" t="n">
        <v>131.13646351688</v>
      </c>
      <c r="D28" s="64" t="n">
        <v>0.06108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45" t="s">
        <v>209</v>
      </c>
      <c r="B29" s="31" t="n">
        <v>23.55327778636</v>
      </c>
      <c r="C29" s="31" t="n">
        <v>641.79773138266</v>
      </c>
      <c r="D29" s="64" t="n">
        <v>0.29897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45" t="s">
        <v>210</v>
      </c>
      <c r="B30" s="31" t="n">
        <v>0.56168958145</v>
      </c>
      <c r="C30" s="31" t="n">
        <v>15.30534740788</v>
      </c>
      <c r="D30" s="64" t="n">
        <v>0.00713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0" collapsed="false">
      <c r="A31" s="146" t="s">
        <v>42</v>
      </c>
      <c r="B31" s="147" t="n">
        <f aca="false">SUM(B$32:B$35)</f>
        <v>10.55020212447</v>
      </c>
      <c r="C31" s="147" t="n">
        <f aca="false">SUM(C$32:C$35)</f>
        <v>287.47997839312</v>
      </c>
      <c r="D31" s="148" t="n">
        <v>0.13392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1" collapsed="false">
      <c r="A32" s="145" t="s">
        <v>205</v>
      </c>
      <c r="B32" s="31" t="n">
        <v>1.99666758364</v>
      </c>
      <c r="C32" s="31" t="n">
        <v>54.40672576973</v>
      </c>
      <c r="D32" s="64" t="n">
        <v>0.02534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1" collapsed="false">
      <c r="A33" s="145" t="s">
        <v>206</v>
      </c>
      <c r="B33" s="31" t="n">
        <v>0.53440554933</v>
      </c>
      <c r="C33" s="31" t="n">
        <v>14.56189122891</v>
      </c>
      <c r="D33" s="64" t="n">
        <v>0.00678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45" t="s">
        <v>208</v>
      </c>
      <c r="B34" s="31" t="n">
        <v>7.64507008177</v>
      </c>
      <c r="C34" s="31" t="n">
        <v>208.31871806676</v>
      </c>
      <c r="D34" s="64" t="n">
        <v>0.09704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45" t="s">
        <v>209</v>
      </c>
      <c r="B35" s="31" t="n">
        <v>0.37405890973</v>
      </c>
      <c r="C35" s="31" t="n">
        <v>10.19264332772</v>
      </c>
      <c r="D35" s="64" t="n">
        <v>0.00474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43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true" hidden="false" outlineLevel="0" max="7" min="7" style="43" width="9.14"/>
    <col collapsed="false" customWidth="true" hidden="false" outlineLevel="0" max="8" min="8" style="4" width="15.99"/>
    <col collapsed="false" customWidth="false" hidden="false" outlineLevel="0" max="257" min="9" style="3" width="11.42"/>
  </cols>
  <sheetData>
    <row r="2" customFormat="false" ht="18.75" hidden="false" customHeight="fals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B4" s="8"/>
      <c r="C4" s="8"/>
      <c r="D4" s="46"/>
      <c r="E4" s="8"/>
      <c r="F4" s="8"/>
      <c r="G4" s="46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49"/>
      <c r="E5" s="11"/>
      <c r="F5" s="11"/>
      <c r="G5" s="149"/>
      <c r="H5" s="10" t="str">
        <f aca="false">VALVAL</f>
        <v>млрд. одиниць</v>
      </c>
    </row>
    <row r="6" s="153" customFormat="true" ht="12.75" hidden="false" customHeight="false" outlineLevel="0" collapsed="false">
      <c r="A6" s="150"/>
      <c r="B6" s="151" t="n">
        <v>43465</v>
      </c>
      <c r="C6" s="151"/>
      <c r="D6" s="151"/>
      <c r="E6" s="151" t="n">
        <v>43555</v>
      </c>
      <c r="F6" s="151"/>
      <c r="G6" s="151"/>
      <c r="H6" s="152"/>
    </row>
    <row r="7" s="14" customFormat="true" ht="12.75" hidden="false" customHeight="false" outlineLevel="0" collapsed="false">
      <c r="A7" s="12"/>
      <c r="B7" s="138" t="s">
        <v>183</v>
      </c>
      <c r="C7" s="138" t="s">
        <v>184</v>
      </c>
      <c r="D7" s="129" t="s">
        <v>90</v>
      </c>
      <c r="E7" s="138" t="s">
        <v>183</v>
      </c>
      <c r="F7" s="138" t="s">
        <v>184</v>
      </c>
      <c r="G7" s="129" t="s">
        <v>90</v>
      </c>
      <c r="H7" s="138" t="s">
        <v>199</v>
      </c>
    </row>
    <row r="8" s="17" customFormat="true" ht="15.75" hidden="false" customHeight="false" outlineLevel="0" collapsed="false">
      <c r="A8" s="166" t="s">
        <v>1</v>
      </c>
      <c r="B8" s="50" t="n">
        <f aca="false">SUM(B9:B18)</f>
        <v>78.31554797591</v>
      </c>
      <c r="C8" s="50" t="n">
        <f aca="false">SUM(C9:C18)</f>
        <v>2168.42156766371</v>
      </c>
      <c r="D8" s="51" t="n">
        <f aca="false">SUM(D9:D18)</f>
        <v>1.000001</v>
      </c>
      <c r="E8" s="50" t="n">
        <f aca="false">SUM(E9:E18)</f>
        <v>78.77949028797</v>
      </c>
      <c r="F8" s="50" t="n">
        <f aca="false">SUM(F9:F18)</f>
        <v>2146.6438176814</v>
      </c>
      <c r="G8" s="51" t="n">
        <f aca="false">SUM(G9:G18)</f>
        <v>1</v>
      </c>
      <c r="H8" s="172" t="n">
        <f aca="false">SUM(H9:H18)</f>
        <v>-1.13163601753175E-018</v>
      </c>
    </row>
    <row r="9" s="84" customFormat="true" ht="12.75" hidden="false" customHeight="false" outlineLevel="0" collapsed="false">
      <c r="A9" s="82" t="s">
        <v>205</v>
      </c>
      <c r="B9" s="28" t="n">
        <v>34.42092797836</v>
      </c>
      <c r="C9" s="28" t="n">
        <v>953.05574098984</v>
      </c>
      <c r="D9" s="139" t="n">
        <v>0.439516</v>
      </c>
      <c r="E9" s="28" t="n">
        <v>34.08248534547</v>
      </c>
      <c r="F9" s="28" t="n">
        <v>928.70563379486</v>
      </c>
      <c r="G9" s="139" t="n">
        <v>0.432631</v>
      </c>
      <c r="H9" s="28" t="n">
        <v>-0.006884</v>
      </c>
    </row>
    <row r="10" customFormat="false" ht="12.75" hidden="false" customHeight="false" outlineLevel="0" collapsed="false">
      <c r="A10" s="135" t="s">
        <v>206</v>
      </c>
      <c r="B10" s="31" t="n">
        <v>7.21976052986</v>
      </c>
      <c r="C10" s="31" t="n">
        <v>199.90263556795</v>
      </c>
      <c r="D10" s="64" t="n">
        <v>0.092188</v>
      </c>
      <c r="E10" s="31" t="n">
        <v>7.45250699557</v>
      </c>
      <c r="F10" s="31" t="n">
        <v>203.07161178464</v>
      </c>
      <c r="G10" s="64" t="n">
        <v>0.0946</v>
      </c>
      <c r="H10" s="31" t="n">
        <v>0.002411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35" t="s">
        <v>207</v>
      </c>
      <c r="B11" s="31" t="n">
        <v>0.29365465454</v>
      </c>
      <c r="C11" s="31" t="n">
        <v>8.1307876</v>
      </c>
      <c r="D11" s="64" t="n">
        <v>0.00375</v>
      </c>
      <c r="E11" s="31" t="n">
        <v>0.29783619184</v>
      </c>
      <c r="F11" s="31" t="n">
        <v>8.1156684</v>
      </c>
      <c r="G11" s="64" t="n">
        <v>0.003781</v>
      </c>
      <c r="H11" s="31" t="n">
        <v>3.1E-005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35" t="s">
        <v>208</v>
      </c>
      <c r="B12" s="31" t="n">
        <v>12.99723180317</v>
      </c>
      <c r="C12" s="31" t="n">
        <v>359.87078543537</v>
      </c>
      <c r="D12" s="64" t="n">
        <v>0.16596</v>
      </c>
      <c r="E12" s="31" t="n">
        <v>12.45763547755</v>
      </c>
      <c r="F12" s="31" t="n">
        <v>339.45518158364</v>
      </c>
      <c r="G12" s="64" t="n">
        <v>0.158133</v>
      </c>
      <c r="H12" s="31" t="n">
        <v>-0.007827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35" t="s">
        <v>209</v>
      </c>
      <c r="B13" s="31" t="n">
        <v>22.81667160259</v>
      </c>
      <c r="C13" s="31" t="n">
        <v>631.75402693511</v>
      </c>
      <c r="D13" s="64" t="n">
        <v>0.291343</v>
      </c>
      <c r="E13" s="31" t="n">
        <v>23.92733669609</v>
      </c>
      <c r="F13" s="31" t="n">
        <v>651.99037471038</v>
      </c>
      <c r="G13" s="64" t="n">
        <v>0.303725</v>
      </c>
      <c r="H13" s="31" t="n">
        <v>0.012383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35" t="s">
        <v>210</v>
      </c>
      <c r="B14" s="31" t="n">
        <v>0.56730140739</v>
      </c>
      <c r="C14" s="31" t="n">
        <v>15.70759113544</v>
      </c>
      <c r="D14" s="64" t="n">
        <v>0.007244</v>
      </c>
      <c r="E14" s="31" t="n">
        <v>0.56168958145</v>
      </c>
      <c r="F14" s="31" t="n">
        <v>15.30534740788</v>
      </c>
      <c r="G14" s="64" t="n">
        <v>0.00713</v>
      </c>
      <c r="H14" s="31" t="n">
        <v>-0.000114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8"/>
      <c r="F15" s="8"/>
      <c r="G15" s="46"/>
      <c r="H15" s="8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8"/>
      <c r="F16" s="8"/>
      <c r="G16" s="46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8"/>
      <c r="F17" s="8"/>
      <c r="G17" s="46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8"/>
      <c r="F18" s="8"/>
      <c r="G18" s="46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8"/>
      <c r="F19" s="8"/>
      <c r="G19" s="46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46"/>
      <c r="E20" s="8"/>
      <c r="F20" s="8"/>
      <c r="G20" s="46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46"/>
      <c r="E21" s="8"/>
      <c r="F21" s="8"/>
      <c r="G21" s="46"/>
      <c r="H21" s="10" t="str">
        <f aca="false">VALVAL</f>
        <v>млрд. одиниць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150"/>
      <c r="B22" s="151" t="n">
        <v>43465</v>
      </c>
      <c r="C22" s="151"/>
      <c r="D22" s="151"/>
      <c r="E22" s="151" t="n">
        <v>43555</v>
      </c>
      <c r="F22" s="151"/>
      <c r="G22" s="151"/>
      <c r="H22" s="1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</row>
    <row r="23" s="85" customFormat="true" ht="12.75" hidden="false" customHeight="false" outlineLevel="0" collapsed="false">
      <c r="A23" s="157"/>
      <c r="B23" s="173" t="s">
        <v>183</v>
      </c>
      <c r="C23" s="173" t="s">
        <v>184</v>
      </c>
      <c r="D23" s="174" t="s">
        <v>90</v>
      </c>
      <c r="E23" s="173" t="s">
        <v>183</v>
      </c>
      <c r="F23" s="173" t="s">
        <v>184</v>
      </c>
      <c r="G23" s="174" t="s">
        <v>90</v>
      </c>
      <c r="H23" s="173" t="s">
        <v>199</v>
      </c>
    </row>
    <row r="24" s="86" customFormat="true" ht="15" hidden="false" customHeight="false" outlineLevel="0" collapsed="false">
      <c r="A24" s="167" t="s">
        <v>1</v>
      </c>
      <c r="B24" s="168" t="n">
        <f aca="false">B$25+B$32</f>
        <v>78.31554797591</v>
      </c>
      <c r="C24" s="168" t="n">
        <f aca="false">C$25+C$32</f>
        <v>2168.42156766371</v>
      </c>
      <c r="D24" s="169" t="n">
        <f aca="false">D$25+D$32</f>
        <v>1</v>
      </c>
      <c r="E24" s="168" t="n">
        <f aca="false">E$25+E$32</f>
        <v>78.77949028797</v>
      </c>
      <c r="F24" s="168" t="n">
        <f aca="false">F$25+F$32</f>
        <v>2146.6438176814</v>
      </c>
      <c r="G24" s="169" t="n">
        <f aca="false">G$25+G$32</f>
        <v>1</v>
      </c>
      <c r="H24" s="175" t="n">
        <v>1E-006</v>
      </c>
    </row>
    <row r="25" s="127" customFormat="true" ht="15" hidden="false" customHeight="false" outlineLevel="0" collapsed="false">
      <c r="A25" s="170" t="s">
        <v>3</v>
      </c>
      <c r="B25" s="171" t="n">
        <f aca="false">SUM(B$26:B$31)</f>
        <v>67.18698924506</v>
      </c>
      <c r="C25" s="171" t="n">
        <f aca="false">SUM(C$26:C$31)</f>
        <v>1860.29109558508</v>
      </c>
      <c r="D25" s="126" t="n">
        <f aca="false">SUM(D$26:D$31)</f>
        <v>0.857901</v>
      </c>
      <c r="E25" s="171" t="n">
        <f aca="false">SUM(E$26:E$31)</f>
        <v>68.2292881635</v>
      </c>
      <c r="F25" s="171" t="n">
        <f aca="false">SUM(F$26:F$31)</f>
        <v>1859.16383928828</v>
      </c>
      <c r="G25" s="126" t="n">
        <f aca="false">SUM(G$26:G$31)</f>
        <v>0.866079</v>
      </c>
      <c r="H25" s="176" t="n">
        <v>0.008179</v>
      </c>
    </row>
    <row r="26" s="89" customFormat="true" ht="12.75" hidden="false" customHeight="false" outlineLevel="1" collapsed="false">
      <c r="A26" s="128" t="s">
        <v>205</v>
      </c>
      <c r="B26" s="83" t="n">
        <v>32.36741444462</v>
      </c>
      <c r="C26" s="83" t="n">
        <v>896.19751614007</v>
      </c>
      <c r="D26" s="95" t="n">
        <v>0.413295</v>
      </c>
      <c r="E26" s="83" t="n">
        <v>32.08581776183</v>
      </c>
      <c r="F26" s="83" t="n">
        <v>874.29890802513</v>
      </c>
      <c r="G26" s="95" t="n">
        <v>0.407286</v>
      </c>
      <c r="H26" s="83" t="n">
        <v>-0.006008</v>
      </c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2.75" hidden="false" customHeight="false" outlineLevel="1" collapsed="false">
      <c r="A27" s="145" t="s">
        <v>206</v>
      </c>
      <c r="B27" s="31" t="n">
        <v>6.35604031318</v>
      </c>
      <c r="C27" s="31" t="n">
        <v>175.98772218635</v>
      </c>
      <c r="D27" s="64" t="n">
        <v>0.081159</v>
      </c>
      <c r="E27" s="31" t="n">
        <v>6.91810144624</v>
      </c>
      <c r="F27" s="31" t="n">
        <v>188.50972055573</v>
      </c>
      <c r="G27" s="64" t="n">
        <v>0.087816</v>
      </c>
      <c r="H27" s="31" t="n">
        <v>0.006657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45" t="s">
        <v>207</v>
      </c>
      <c r="B28" s="31" t="n">
        <v>0.29365465454</v>
      </c>
      <c r="C28" s="31" t="n">
        <v>8.1307876</v>
      </c>
      <c r="D28" s="64" t="n">
        <v>0.00375</v>
      </c>
      <c r="E28" s="31" t="n">
        <v>0.29783619184</v>
      </c>
      <c r="F28" s="31" t="n">
        <v>8.1156684</v>
      </c>
      <c r="G28" s="64" t="n">
        <v>0.003781</v>
      </c>
      <c r="H28" s="31" t="n">
        <v>3.1E-005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45" t="s">
        <v>208</v>
      </c>
      <c r="B29" s="31" t="n">
        <v>5.15864062263</v>
      </c>
      <c r="C29" s="31" t="n">
        <v>142.83380344056</v>
      </c>
      <c r="D29" s="64" t="n">
        <v>0.06587</v>
      </c>
      <c r="E29" s="31" t="n">
        <v>4.81256539578</v>
      </c>
      <c r="F29" s="31" t="n">
        <v>131.13646351688</v>
      </c>
      <c r="G29" s="64" t="n">
        <v>0.061089</v>
      </c>
      <c r="H29" s="31" t="n">
        <v>-0.004781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45" t="s">
        <v>209</v>
      </c>
      <c r="B30" s="31" t="n">
        <v>22.4439378027</v>
      </c>
      <c r="C30" s="31" t="n">
        <v>621.43367508266</v>
      </c>
      <c r="D30" s="64" t="n">
        <v>0.286583</v>
      </c>
      <c r="E30" s="31" t="n">
        <v>23.55327778636</v>
      </c>
      <c r="F30" s="31" t="n">
        <v>641.79773138266</v>
      </c>
      <c r="G30" s="64" t="n">
        <v>0.298977</v>
      </c>
      <c r="H30" s="31" t="n">
        <v>0.012394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45" t="s">
        <v>210</v>
      </c>
      <c r="B31" s="31" t="n">
        <v>0.56730140739</v>
      </c>
      <c r="C31" s="31" t="n">
        <v>15.70759113544</v>
      </c>
      <c r="D31" s="64" t="n">
        <v>0.007244</v>
      </c>
      <c r="E31" s="31" t="n">
        <v>0.56168958145</v>
      </c>
      <c r="F31" s="31" t="n">
        <v>15.30534740788</v>
      </c>
      <c r="G31" s="64" t="n">
        <v>0.00713</v>
      </c>
      <c r="H31" s="31" t="n">
        <v>-0.000114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5" hidden="false" customHeight="false" outlineLevel="0" collapsed="false">
      <c r="A32" s="177" t="s">
        <v>42</v>
      </c>
      <c r="B32" s="178" t="n">
        <f aca="false">SUM(B$33:B$36)</f>
        <v>11.12855873085</v>
      </c>
      <c r="C32" s="178" t="n">
        <f aca="false">SUM(C$33:C$36)</f>
        <v>308.13047207863</v>
      </c>
      <c r="D32" s="179" t="n">
        <f aca="false">SUM(D$33:D$36)</f>
        <v>0.142099</v>
      </c>
      <c r="E32" s="178" t="n">
        <f aca="false">SUM(E$33:E$36)</f>
        <v>10.55020212447</v>
      </c>
      <c r="F32" s="178" t="n">
        <f aca="false">SUM(F$33:F$36)</f>
        <v>287.47997839312</v>
      </c>
      <c r="G32" s="179" t="n">
        <f aca="false">SUM(G$33:G$36)</f>
        <v>0.133921</v>
      </c>
      <c r="H32" s="178" t="n">
        <v>-0.008178</v>
      </c>
    </row>
    <row r="33" customFormat="false" ht="12.75" hidden="false" customHeight="false" outlineLevel="1" collapsed="false">
      <c r="A33" s="145" t="s">
        <v>205</v>
      </c>
      <c r="B33" s="31" t="n">
        <v>2.05351353374</v>
      </c>
      <c r="C33" s="31" t="n">
        <v>56.85822484977</v>
      </c>
      <c r="D33" s="64" t="n">
        <v>0.026221</v>
      </c>
      <c r="E33" s="31" t="n">
        <v>1.99666758364</v>
      </c>
      <c r="F33" s="31" t="n">
        <v>54.40672576973</v>
      </c>
      <c r="G33" s="64" t="n">
        <v>0.025345</v>
      </c>
      <c r="H33" s="31" t="n">
        <v>-0.000876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45" t="s">
        <v>206</v>
      </c>
      <c r="B34" s="31" t="n">
        <v>0.86372021668</v>
      </c>
      <c r="C34" s="31" t="n">
        <v>23.9149133816</v>
      </c>
      <c r="D34" s="64" t="n">
        <v>0.011029</v>
      </c>
      <c r="E34" s="31" t="n">
        <v>0.53440554933</v>
      </c>
      <c r="F34" s="31" t="n">
        <v>14.56189122891</v>
      </c>
      <c r="G34" s="64" t="n">
        <v>0.006784</v>
      </c>
      <c r="H34" s="31" t="n">
        <v>-0.004245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45" t="s">
        <v>208</v>
      </c>
      <c r="B35" s="31" t="n">
        <v>7.83859118054</v>
      </c>
      <c r="C35" s="31" t="n">
        <v>217.03698199481</v>
      </c>
      <c r="D35" s="64" t="n">
        <v>0.10009</v>
      </c>
      <c r="E35" s="31" t="n">
        <v>7.64507008177</v>
      </c>
      <c r="F35" s="31" t="n">
        <v>208.31871806676</v>
      </c>
      <c r="G35" s="64" t="n">
        <v>0.097044</v>
      </c>
      <c r="H35" s="31" t="n">
        <v>-0.003046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45" t="s">
        <v>209</v>
      </c>
      <c r="B36" s="31" t="n">
        <v>0.37273379989</v>
      </c>
      <c r="C36" s="31" t="n">
        <v>10.32035185245</v>
      </c>
      <c r="D36" s="64" t="n">
        <v>0.004759</v>
      </c>
      <c r="E36" s="31" t="n">
        <v>0.37405890973</v>
      </c>
      <c r="F36" s="31" t="n">
        <v>10.19264332772</v>
      </c>
      <c r="G36" s="64" t="n">
        <v>0.004748</v>
      </c>
      <c r="H36" s="31" t="n">
        <v>-1.1E-005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8"/>
      <c r="F37" s="8"/>
      <c r="G37" s="46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8"/>
      <c r="F38" s="8"/>
      <c r="G38" s="46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8"/>
      <c r="F39" s="8"/>
      <c r="G39" s="46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8"/>
      <c r="F40" s="8"/>
      <c r="G40" s="46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8"/>
      <c r="F41" s="8"/>
      <c r="G41" s="46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8"/>
      <c r="F42" s="8"/>
      <c r="G42" s="46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8"/>
      <c r="F43" s="8"/>
      <c r="G43" s="46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8"/>
      <c r="F44" s="8"/>
      <c r="G44" s="46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8"/>
      <c r="F45" s="8"/>
      <c r="G45" s="46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8"/>
      <c r="F46" s="8"/>
      <c r="G46" s="46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8"/>
      <c r="F47" s="8"/>
      <c r="G47" s="46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8"/>
      <c r="F48" s="8"/>
      <c r="G48" s="46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8"/>
      <c r="F49" s="8"/>
      <c r="G49" s="46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8"/>
      <c r="F50" s="8"/>
      <c r="G50" s="46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8"/>
      <c r="F51" s="8"/>
      <c r="G51" s="46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8"/>
      <c r="F52" s="8"/>
      <c r="G52" s="46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8"/>
      <c r="F53" s="8"/>
      <c r="G53" s="46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8"/>
      <c r="F54" s="8"/>
      <c r="G54" s="46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8"/>
      <c r="F55" s="8"/>
      <c r="G55" s="46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8"/>
      <c r="F56" s="8"/>
      <c r="G56" s="46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8"/>
      <c r="F57" s="8"/>
      <c r="G57" s="46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8"/>
      <c r="F58" s="8"/>
      <c r="G58" s="46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8"/>
      <c r="F59" s="8"/>
      <c r="G59" s="46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8"/>
      <c r="F60" s="8"/>
      <c r="G60" s="46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8"/>
      <c r="F61" s="8"/>
      <c r="G61" s="46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8"/>
      <c r="F62" s="8"/>
      <c r="G62" s="46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8"/>
      <c r="F63" s="8"/>
      <c r="G63" s="46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8"/>
      <c r="F64" s="8"/>
      <c r="G64" s="46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8"/>
      <c r="F65" s="8"/>
      <c r="G65" s="46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8"/>
      <c r="F66" s="8"/>
      <c r="G66" s="46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8"/>
      <c r="F67" s="8"/>
      <c r="G67" s="46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8"/>
      <c r="F68" s="8"/>
      <c r="G68" s="46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8"/>
      <c r="F69" s="8"/>
      <c r="G69" s="46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8"/>
      <c r="F70" s="8"/>
      <c r="G70" s="46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8"/>
      <c r="F71" s="8"/>
      <c r="G71" s="46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8"/>
      <c r="F72" s="8"/>
      <c r="G72" s="46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8"/>
      <c r="F73" s="8"/>
      <c r="G73" s="46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8"/>
      <c r="F74" s="8"/>
      <c r="G74" s="46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8"/>
      <c r="F75" s="8"/>
      <c r="G75" s="46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8"/>
      <c r="F76" s="8"/>
      <c r="G76" s="46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8"/>
      <c r="F77" s="8"/>
      <c r="G77" s="46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8"/>
      <c r="F78" s="8"/>
      <c r="G78" s="46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8"/>
      <c r="F79" s="8"/>
      <c r="G79" s="46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8"/>
      <c r="F80" s="8"/>
      <c r="G80" s="46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8"/>
      <c r="F81" s="8"/>
      <c r="G81" s="46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8"/>
      <c r="F82" s="8"/>
      <c r="G82" s="46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8"/>
      <c r="F83" s="8"/>
      <c r="G83" s="46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8"/>
      <c r="F84" s="8"/>
      <c r="G84" s="46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8"/>
      <c r="F85" s="8"/>
      <c r="G85" s="46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8"/>
      <c r="F86" s="8"/>
      <c r="G86" s="46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8"/>
      <c r="F87" s="8"/>
      <c r="G87" s="46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8"/>
      <c r="F88" s="8"/>
      <c r="G88" s="46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8"/>
      <c r="F89" s="8"/>
      <c r="G89" s="46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8"/>
      <c r="F90" s="8"/>
      <c r="G90" s="46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8"/>
      <c r="F91" s="8"/>
      <c r="G91" s="46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8"/>
      <c r="F92" s="8"/>
      <c r="G92" s="46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8"/>
      <c r="F93" s="8"/>
      <c r="G93" s="46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8"/>
      <c r="F94" s="8"/>
      <c r="G94" s="46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8"/>
      <c r="F95" s="8"/>
      <c r="G95" s="46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8"/>
      <c r="F96" s="8"/>
      <c r="G96" s="46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8"/>
      <c r="F97" s="8"/>
      <c r="G97" s="46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8"/>
      <c r="F98" s="8"/>
      <c r="G98" s="46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8"/>
      <c r="F99" s="8"/>
      <c r="G99" s="46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8"/>
      <c r="F100" s="8"/>
      <c r="G100" s="46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8"/>
      <c r="F101" s="8"/>
      <c r="G101" s="46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8"/>
      <c r="F102" s="8"/>
      <c r="G102" s="46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8"/>
      <c r="F103" s="8"/>
      <c r="G103" s="46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8"/>
      <c r="F104" s="8"/>
      <c r="G104" s="46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8"/>
      <c r="F105" s="8"/>
      <c r="G105" s="46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8"/>
      <c r="F106" s="8"/>
      <c r="G106" s="46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8"/>
      <c r="F107" s="8"/>
      <c r="G107" s="46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8"/>
      <c r="F108" s="8"/>
      <c r="G108" s="46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8"/>
      <c r="F109" s="8"/>
      <c r="G109" s="46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8"/>
      <c r="F110" s="8"/>
      <c r="G110" s="46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8"/>
      <c r="F111" s="8"/>
      <c r="G111" s="46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8"/>
      <c r="F112" s="8"/>
      <c r="G112" s="46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8"/>
      <c r="F113" s="8"/>
      <c r="G113" s="46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8"/>
      <c r="F114" s="8"/>
      <c r="G114" s="46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8"/>
      <c r="F115" s="8"/>
      <c r="G115" s="46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8"/>
      <c r="F116" s="8"/>
      <c r="G116" s="46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8"/>
      <c r="F117" s="8"/>
      <c r="G117" s="46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8"/>
      <c r="F118" s="8"/>
      <c r="G118" s="46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8"/>
      <c r="F119" s="8"/>
      <c r="G119" s="46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8"/>
      <c r="F120" s="8"/>
      <c r="G120" s="46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8"/>
      <c r="F121" s="8"/>
      <c r="G121" s="46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8"/>
      <c r="F122" s="8"/>
      <c r="G122" s="46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8"/>
      <c r="F123" s="8"/>
      <c r="G123" s="46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8"/>
      <c r="F124" s="8"/>
      <c r="G124" s="46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8"/>
      <c r="F125" s="8"/>
      <c r="G125" s="46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8"/>
      <c r="F126" s="8"/>
      <c r="G126" s="46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8"/>
      <c r="F127" s="8"/>
      <c r="G127" s="46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8"/>
      <c r="F128" s="8"/>
      <c r="G128" s="46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8"/>
      <c r="F129" s="8"/>
      <c r="G129" s="46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8"/>
      <c r="F130" s="8"/>
      <c r="G130" s="46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8"/>
      <c r="F131" s="8"/>
      <c r="G131" s="46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8"/>
      <c r="F132" s="8"/>
      <c r="G132" s="46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8"/>
      <c r="F133" s="8"/>
      <c r="G133" s="46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8"/>
      <c r="F134" s="8"/>
      <c r="G134" s="46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8"/>
      <c r="F135" s="8"/>
      <c r="G135" s="46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8"/>
      <c r="F136" s="8"/>
      <c r="G136" s="46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8"/>
      <c r="F137" s="8"/>
      <c r="G137" s="46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8"/>
      <c r="F138" s="8"/>
      <c r="G138" s="46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8"/>
      <c r="F139" s="8"/>
      <c r="G139" s="46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8"/>
      <c r="F140" s="8"/>
      <c r="G140" s="46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8"/>
      <c r="F141" s="8"/>
      <c r="G141" s="46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8"/>
      <c r="F142" s="8"/>
      <c r="G142" s="46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8"/>
      <c r="F143" s="8"/>
      <c r="G143" s="46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8"/>
      <c r="F144" s="8"/>
      <c r="G144" s="46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8"/>
      <c r="F145" s="8"/>
      <c r="G145" s="46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8"/>
      <c r="F146" s="8"/>
      <c r="G146" s="46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8"/>
      <c r="F147" s="8"/>
      <c r="G147" s="46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8"/>
      <c r="F148" s="8"/>
      <c r="G148" s="46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8"/>
      <c r="F149" s="8"/>
      <c r="G149" s="46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8"/>
      <c r="F150" s="8"/>
      <c r="G150" s="46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8"/>
      <c r="F151" s="8"/>
      <c r="G151" s="46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8"/>
      <c r="F152" s="8"/>
      <c r="G152" s="46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8"/>
      <c r="F153" s="8"/>
      <c r="G153" s="46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8"/>
      <c r="F154" s="8"/>
      <c r="G154" s="46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8"/>
      <c r="F155" s="8"/>
      <c r="G155" s="46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8"/>
      <c r="F156" s="8"/>
      <c r="G156" s="46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8"/>
      <c r="F157" s="8"/>
      <c r="G157" s="46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8"/>
      <c r="F158" s="8"/>
      <c r="G158" s="46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8"/>
      <c r="F159" s="8"/>
      <c r="G159" s="46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8"/>
      <c r="F160" s="8"/>
      <c r="G160" s="46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8"/>
      <c r="F161" s="8"/>
      <c r="G161" s="46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8"/>
      <c r="F162" s="8"/>
      <c r="G162" s="46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8"/>
      <c r="F163" s="8"/>
      <c r="G163" s="46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8"/>
      <c r="F164" s="8"/>
      <c r="G164" s="46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8"/>
      <c r="F165" s="8"/>
      <c r="G165" s="46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8"/>
      <c r="F166" s="8"/>
      <c r="G166" s="46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8"/>
      <c r="F167" s="8"/>
      <c r="G167" s="46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8"/>
      <c r="F168" s="8"/>
      <c r="G168" s="46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8"/>
      <c r="F169" s="8"/>
      <c r="G169" s="46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8"/>
      <c r="F170" s="8"/>
      <c r="G170" s="46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8"/>
      <c r="F171" s="8"/>
      <c r="G171" s="46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8"/>
      <c r="F172" s="8"/>
      <c r="G172" s="46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8"/>
      <c r="F173" s="8"/>
      <c r="G173" s="46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8"/>
      <c r="F174" s="8"/>
      <c r="G174" s="46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8"/>
      <c r="F175" s="8"/>
      <c r="G175" s="46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8"/>
      <c r="F176" s="8"/>
      <c r="G176" s="46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8"/>
      <c r="F177" s="8"/>
      <c r="G177" s="46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8"/>
      <c r="F178" s="8"/>
      <c r="G178" s="46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8"/>
      <c r="F179" s="8"/>
      <c r="G179" s="46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8"/>
      <c r="F180" s="8"/>
      <c r="G180" s="46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8"/>
      <c r="F181" s="8"/>
      <c r="G181" s="46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8"/>
      <c r="F182" s="8"/>
      <c r="G182" s="46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8"/>
      <c r="F183" s="8"/>
      <c r="G183" s="46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8"/>
      <c r="F184" s="8"/>
      <c r="G184" s="46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8"/>
      <c r="F185" s="8"/>
      <c r="G185" s="46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8"/>
      <c r="F186" s="8"/>
      <c r="G186" s="46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8"/>
      <c r="F187" s="8"/>
      <c r="G187" s="46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8"/>
      <c r="F188" s="8"/>
      <c r="G188" s="46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8"/>
      <c r="F189" s="8"/>
      <c r="G189" s="46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8"/>
      <c r="F190" s="8"/>
      <c r="G190" s="46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8"/>
      <c r="F191" s="8"/>
      <c r="G191" s="46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8"/>
      <c r="F192" s="8"/>
      <c r="G192" s="46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8"/>
      <c r="F193" s="8"/>
      <c r="G193" s="46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8"/>
      <c r="F194" s="8"/>
      <c r="G194" s="46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8"/>
      <c r="F195" s="8"/>
      <c r="G195" s="46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8"/>
      <c r="F196" s="8"/>
      <c r="G196" s="46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8"/>
      <c r="F197" s="8"/>
      <c r="G197" s="46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8"/>
      <c r="F198" s="8"/>
      <c r="G198" s="46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8"/>
      <c r="F199" s="8"/>
      <c r="G199" s="46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8"/>
      <c r="F200" s="8"/>
      <c r="G200" s="46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8"/>
      <c r="F201" s="8"/>
      <c r="G201" s="46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8"/>
      <c r="F202" s="8"/>
      <c r="G202" s="46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8"/>
      <c r="F203" s="8"/>
      <c r="G203" s="46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8"/>
      <c r="F204" s="8"/>
      <c r="G204" s="46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8"/>
      <c r="F205" s="8"/>
      <c r="G205" s="46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8"/>
      <c r="F206" s="8"/>
      <c r="G206" s="46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8"/>
      <c r="F207" s="8"/>
      <c r="G207" s="46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8"/>
      <c r="F208" s="8"/>
      <c r="G208" s="46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8"/>
      <c r="F209" s="8"/>
      <c r="G209" s="46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8"/>
      <c r="F210" s="8"/>
      <c r="G210" s="46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8"/>
      <c r="F211" s="8"/>
      <c r="G211" s="46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8"/>
      <c r="F212" s="8"/>
      <c r="G212" s="46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8"/>
      <c r="F213" s="8"/>
      <c r="G213" s="46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8"/>
      <c r="F214" s="8"/>
      <c r="G214" s="46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8"/>
      <c r="F215" s="8"/>
      <c r="G215" s="46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8"/>
      <c r="F216" s="8"/>
      <c r="G216" s="46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8"/>
      <c r="F217" s="8"/>
      <c r="G217" s="46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8"/>
      <c r="F218" s="8"/>
      <c r="G218" s="46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8"/>
      <c r="F219" s="8"/>
      <c r="G219" s="46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8"/>
      <c r="F220" s="8"/>
      <c r="G220" s="46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8"/>
      <c r="F221" s="8"/>
      <c r="G221" s="46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8"/>
      <c r="F222" s="8"/>
      <c r="G222" s="46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8"/>
      <c r="F223" s="8"/>
      <c r="G223" s="46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8"/>
      <c r="F224" s="8"/>
      <c r="G224" s="46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8"/>
      <c r="F225" s="8"/>
      <c r="G225" s="46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8"/>
      <c r="F226" s="8"/>
      <c r="G226" s="46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8"/>
      <c r="F227" s="8"/>
      <c r="G227" s="46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8"/>
      <c r="F228" s="8"/>
      <c r="G228" s="46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8"/>
      <c r="F229" s="8"/>
      <c r="G229" s="46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8"/>
      <c r="F230" s="8"/>
      <c r="G230" s="46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8"/>
      <c r="F231" s="8"/>
      <c r="G231" s="46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8"/>
      <c r="F232" s="8"/>
      <c r="G232" s="46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8"/>
      <c r="F233" s="8"/>
      <c r="G233" s="46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8"/>
      <c r="F234" s="8"/>
      <c r="G234" s="46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8"/>
      <c r="F235" s="8"/>
      <c r="G235" s="46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8"/>
      <c r="F236" s="8"/>
      <c r="G236" s="46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8"/>
      <c r="F237" s="8"/>
      <c r="G237" s="46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8"/>
      <c r="F238" s="8"/>
      <c r="G238" s="46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8"/>
      <c r="F239" s="8"/>
      <c r="G239" s="46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8"/>
      <c r="F240" s="8"/>
      <c r="G240" s="46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8"/>
      <c r="F241" s="8"/>
      <c r="G241" s="46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8"/>
      <c r="F242" s="8"/>
      <c r="G242" s="46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8"/>
      <c r="F243" s="8"/>
      <c r="G243" s="46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8125" defaultRowHeight="12.75" zeroHeight="false" outlineLevelRow="0" outlineLevelCol="0"/>
  <cols>
    <col collapsed="false" customWidth="true" hidden="false" outlineLevel="0" max="1" min="1" style="3" width="65.28"/>
    <col collapsed="false" customWidth="true" hidden="false" outlineLevel="0" max="2" min="2" style="4" width="14.41"/>
    <col collapsed="false" customWidth="true" hidden="false" outlineLevel="0" max="4" min="3" style="180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43" width="10.71"/>
    <col collapsed="false" customWidth="true" hidden="false" outlineLevel="0" max="8" min="8" style="4" width="14.41"/>
    <col collapsed="false" customWidth="true" hidden="false" outlineLevel="0" max="10" min="9" style="180" width="12.85"/>
    <col collapsed="false" customWidth="true" hidden="false" outlineLevel="0" max="12" min="11" style="4" width="15.99"/>
    <col collapsed="false" customWidth="true" hidden="false" outlineLevel="0" max="13" min="13" style="43" width="10.71"/>
    <col collapsed="false" customWidth="true" hidden="false" outlineLevel="0" max="14" min="14" style="4" width="16.13"/>
    <col collapsed="false" customWidth="false" hidden="false" outlineLevel="0" max="257" min="15" style="3" width="16.28"/>
  </cols>
  <sheetData>
    <row r="2" s="7" customFormat="true" ht="18.75" hidden="false" customHeight="fals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81"/>
      <c r="P2" s="181"/>
      <c r="Q2" s="181"/>
      <c r="R2" s="181"/>
      <c r="S2" s="181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82"/>
      <c r="D4" s="182"/>
      <c r="E4" s="11"/>
      <c r="F4" s="11"/>
      <c r="G4" s="149"/>
      <c r="H4" s="11"/>
      <c r="I4" s="182"/>
      <c r="J4" s="182"/>
      <c r="K4" s="11"/>
      <c r="L4" s="11"/>
      <c r="M4" s="149"/>
      <c r="N4" s="10" t="str">
        <f aca="false">VALVAL</f>
        <v>млрд. одиниць</v>
      </c>
    </row>
    <row r="5" s="153" customFormat="true" ht="12.75" hidden="false" customHeight="false" outlineLevel="0" collapsed="false">
      <c r="A5" s="150"/>
      <c r="B5" s="151" t="n">
        <v>43465</v>
      </c>
      <c r="C5" s="151"/>
      <c r="D5" s="151"/>
      <c r="E5" s="151"/>
      <c r="F5" s="151"/>
      <c r="G5" s="151"/>
      <c r="H5" s="151" t="n">
        <v>43555</v>
      </c>
      <c r="I5" s="151"/>
      <c r="J5" s="151"/>
      <c r="K5" s="151"/>
      <c r="L5" s="151"/>
      <c r="M5" s="151"/>
      <c r="N5" s="152"/>
    </row>
    <row r="6" s="14" customFormat="true" ht="12.75" hidden="false" customHeight="false" outlineLevel="0" collapsed="false">
      <c r="A6" s="12"/>
      <c r="B6" s="138" t="s">
        <v>213</v>
      </c>
      <c r="C6" s="183" t="s">
        <v>214</v>
      </c>
      <c r="D6" s="183" t="s">
        <v>215</v>
      </c>
      <c r="E6" s="138" t="s">
        <v>183</v>
      </c>
      <c r="F6" s="138" t="s">
        <v>184</v>
      </c>
      <c r="G6" s="129" t="s">
        <v>90</v>
      </c>
      <c r="H6" s="138" t="s">
        <v>213</v>
      </c>
      <c r="I6" s="183" t="s">
        <v>214</v>
      </c>
      <c r="J6" s="183" t="s">
        <v>215</v>
      </c>
      <c r="K6" s="138" t="s">
        <v>183</v>
      </c>
      <c r="L6" s="138" t="s">
        <v>184</v>
      </c>
      <c r="M6" s="129" t="s">
        <v>90</v>
      </c>
      <c r="N6" s="138" t="s">
        <v>199</v>
      </c>
    </row>
    <row r="7" s="17" customFormat="true" ht="15" hidden="false" customHeight="false" outlineLevel="0" collapsed="false">
      <c r="A7" s="167" t="s">
        <v>1</v>
      </c>
      <c r="B7" s="184"/>
      <c r="C7" s="185"/>
      <c r="D7" s="185"/>
      <c r="E7" s="184" t="n">
        <f aca="false">SUM(E8:E23)</f>
        <v>78.31554797591</v>
      </c>
      <c r="F7" s="184" t="n">
        <f aca="false">SUM(F8:F23)</f>
        <v>2168.42156766371</v>
      </c>
      <c r="G7" s="186" t="n">
        <f aca="false">SUM(G8:G23)</f>
        <v>1.000001</v>
      </c>
      <c r="H7" s="184"/>
      <c r="I7" s="185"/>
      <c r="J7" s="185"/>
      <c r="K7" s="184" t="n">
        <f aca="false">SUM(K8:K23)</f>
        <v>78.77949028797</v>
      </c>
      <c r="L7" s="184" t="n">
        <f aca="false">SUM(L8:L23)</f>
        <v>2146.6438176814</v>
      </c>
      <c r="M7" s="186" t="n">
        <f aca="false">SUM(M8:M23)</f>
        <v>1</v>
      </c>
      <c r="N7" s="184" t="n">
        <f aca="false">SUM(N8:N23)</f>
        <v>-1.13163601753175E-018</v>
      </c>
    </row>
    <row r="8" s="84" customFormat="true" ht="12.75" hidden="false" customHeight="false" outlineLevel="0" collapsed="false">
      <c r="A8" s="82" t="s">
        <v>205</v>
      </c>
      <c r="B8" s="28" t="n">
        <v>34.42092797836</v>
      </c>
      <c r="C8" s="187" t="n">
        <v>1</v>
      </c>
      <c r="D8" s="187" t="n">
        <v>27.688264</v>
      </c>
      <c r="E8" s="28" t="n">
        <v>34.42092797836</v>
      </c>
      <c r="F8" s="28" t="n">
        <v>953.05574098984</v>
      </c>
      <c r="G8" s="139" t="n">
        <v>0.439516</v>
      </c>
      <c r="H8" s="28" t="n">
        <v>34.08248534547</v>
      </c>
      <c r="I8" s="187" t="n">
        <v>1</v>
      </c>
      <c r="J8" s="187" t="n">
        <v>27.248765</v>
      </c>
      <c r="K8" s="28" t="n">
        <v>34.08248534547</v>
      </c>
      <c r="L8" s="28" t="n">
        <v>928.70563379486</v>
      </c>
      <c r="M8" s="139" t="n">
        <v>0.432631</v>
      </c>
      <c r="N8" s="28" t="n">
        <v>-0.006884</v>
      </c>
    </row>
    <row r="9" customFormat="false" ht="12.75" hidden="false" customHeight="false" outlineLevel="0" collapsed="false">
      <c r="A9" s="135" t="s">
        <v>206</v>
      </c>
      <c r="B9" s="31" t="n">
        <v>6.3032656151</v>
      </c>
      <c r="C9" s="188" t="n">
        <v>1.1454</v>
      </c>
      <c r="D9" s="188" t="n">
        <v>31.714138</v>
      </c>
      <c r="E9" s="31" t="n">
        <v>7.21976052986</v>
      </c>
      <c r="F9" s="31" t="n">
        <v>199.90263556795</v>
      </c>
      <c r="G9" s="64" t="n">
        <v>0.092188</v>
      </c>
      <c r="H9" s="31" t="n">
        <v>6.64334720315</v>
      </c>
      <c r="I9" s="188" t="n">
        <v>1.1218</v>
      </c>
      <c r="J9" s="188" t="n">
        <v>30.567665</v>
      </c>
      <c r="K9" s="31" t="n">
        <v>7.45250699557</v>
      </c>
      <c r="L9" s="31" t="n">
        <v>203.07161178464</v>
      </c>
      <c r="M9" s="64" t="n">
        <v>0.0946</v>
      </c>
      <c r="N9" s="31" t="n">
        <v>0.002411</v>
      </c>
      <c r="O9" s="9"/>
      <c r="P9" s="9"/>
      <c r="Q9" s="9"/>
    </row>
    <row r="10" customFormat="false" ht="12.75" hidden="false" customHeight="false" outlineLevel="0" collapsed="false">
      <c r="A10" s="135" t="s">
        <v>207</v>
      </c>
      <c r="B10" s="31" t="n">
        <v>0.4</v>
      </c>
      <c r="C10" s="188" t="n">
        <v>0.734137</v>
      </c>
      <c r="D10" s="188" t="n">
        <v>20.326969</v>
      </c>
      <c r="E10" s="31" t="n">
        <v>0.29365465454</v>
      </c>
      <c r="F10" s="31" t="n">
        <v>8.1307876</v>
      </c>
      <c r="G10" s="64" t="n">
        <v>0.00375</v>
      </c>
      <c r="H10" s="31" t="n">
        <v>0.4</v>
      </c>
      <c r="I10" s="188" t="n">
        <v>0.74459</v>
      </c>
      <c r="J10" s="188" t="n">
        <v>20.289171</v>
      </c>
      <c r="K10" s="31" t="n">
        <v>0.29783619184</v>
      </c>
      <c r="L10" s="31" t="n">
        <v>8.1156684</v>
      </c>
      <c r="M10" s="64" t="n">
        <v>0.003781</v>
      </c>
      <c r="N10" s="31" t="n">
        <v>3.1E-005</v>
      </c>
      <c r="O10" s="9"/>
      <c r="P10" s="9"/>
      <c r="Q10" s="9"/>
    </row>
    <row r="11" customFormat="false" ht="12.75" hidden="false" customHeight="false" outlineLevel="0" collapsed="false">
      <c r="A11" s="135" t="s">
        <v>208</v>
      </c>
      <c r="B11" s="31" t="n">
        <v>9.345204657</v>
      </c>
      <c r="C11" s="188" t="n">
        <v>1.390792</v>
      </c>
      <c r="D11" s="188" t="n">
        <v>38.508604</v>
      </c>
      <c r="E11" s="31" t="n">
        <v>12.99723180317</v>
      </c>
      <c r="F11" s="31" t="n">
        <v>359.87078543537</v>
      </c>
      <c r="G11" s="64" t="n">
        <v>0.16596</v>
      </c>
      <c r="H11" s="31" t="n">
        <v>8.973620907</v>
      </c>
      <c r="I11" s="188" t="n">
        <v>1.388251</v>
      </c>
      <c r="J11" s="188" t="n">
        <v>37.828117</v>
      </c>
      <c r="K11" s="31" t="n">
        <v>12.45763547755</v>
      </c>
      <c r="L11" s="31" t="n">
        <v>339.45518158364</v>
      </c>
      <c r="M11" s="64" t="n">
        <v>0.158133</v>
      </c>
      <c r="N11" s="31" t="n">
        <v>-0.007827</v>
      </c>
      <c r="O11" s="9"/>
      <c r="P11" s="9"/>
      <c r="Q11" s="9"/>
    </row>
    <row r="12" customFormat="false" ht="12.75" hidden="false" customHeight="false" outlineLevel="0" collapsed="false">
      <c r="A12" s="135" t="s">
        <v>209</v>
      </c>
      <c r="B12" s="31" t="n">
        <v>631.75402693511</v>
      </c>
      <c r="C12" s="188" t="n">
        <v>0.036116</v>
      </c>
      <c r="D12" s="188" t="n">
        <v>1</v>
      </c>
      <c r="E12" s="31" t="n">
        <v>22.81667160259</v>
      </c>
      <c r="F12" s="31" t="n">
        <v>631.75402693511</v>
      </c>
      <c r="G12" s="64" t="n">
        <v>0.291343</v>
      </c>
      <c r="H12" s="31" t="n">
        <v>651.99037471038</v>
      </c>
      <c r="I12" s="188" t="n">
        <v>0.036699</v>
      </c>
      <c r="J12" s="188" t="n">
        <v>1</v>
      </c>
      <c r="K12" s="31" t="n">
        <v>23.92733669609</v>
      </c>
      <c r="L12" s="31" t="n">
        <v>651.99037471038</v>
      </c>
      <c r="M12" s="64" t="n">
        <v>0.303725</v>
      </c>
      <c r="N12" s="31" t="n">
        <v>0.012383</v>
      </c>
      <c r="O12" s="9"/>
      <c r="P12" s="9"/>
      <c r="Q12" s="9"/>
    </row>
    <row r="13" customFormat="false" ht="12.75" hidden="false" customHeight="false" outlineLevel="0" collapsed="false">
      <c r="A13" s="135" t="s">
        <v>210</v>
      </c>
      <c r="B13" s="31" t="n">
        <v>62.604238034</v>
      </c>
      <c r="C13" s="188" t="n">
        <v>0.009062</v>
      </c>
      <c r="D13" s="188" t="n">
        <v>0.250903</v>
      </c>
      <c r="E13" s="31" t="n">
        <v>0.56730140739</v>
      </c>
      <c r="F13" s="31" t="n">
        <v>15.70759113544</v>
      </c>
      <c r="G13" s="64" t="n">
        <v>0.007244</v>
      </c>
      <c r="H13" s="31" t="n">
        <v>62.167378192</v>
      </c>
      <c r="I13" s="188" t="n">
        <v>0.009035</v>
      </c>
      <c r="J13" s="188" t="n">
        <v>0.246196</v>
      </c>
      <c r="K13" s="31" t="n">
        <v>0.56168958145</v>
      </c>
      <c r="L13" s="31" t="n">
        <v>15.30534740788</v>
      </c>
      <c r="M13" s="64" t="n">
        <v>0.00713</v>
      </c>
      <c r="N13" s="31" t="n">
        <v>-0.000114</v>
      </c>
      <c r="O13" s="9"/>
      <c r="P13" s="9"/>
      <c r="Q13" s="9"/>
    </row>
    <row r="14" customFormat="false" ht="12.75" hidden="false" customHeight="false" outlineLevel="0" collapsed="false">
      <c r="B14" s="8"/>
      <c r="C14" s="189"/>
      <c r="D14" s="189"/>
      <c r="E14" s="8"/>
      <c r="F14" s="8"/>
      <c r="G14" s="46"/>
      <c r="H14" s="8"/>
      <c r="I14" s="189"/>
      <c r="J14" s="189"/>
      <c r="K14" s="8"/>
      <c r="L14" s="8"/>
      <c r="M14" s="46"/>
      <c r="N14" s="8"/>
      <c r="O14" s="9"/>
      <c r="P14" s="9"/>
      <c r="Q14" s="9"/>
    </row>
    <row r="15" customFormat="false" ht="12.75" hidden="false" customHeight="false" outlineLevel="0" collapsed="false">
      <c r="B15" s="8"/>
      <c r="C15" s="189"/>
      <c r="D15" s="189"/>
      <c r="E15" s="8"/>
      <c r="F15" s="8"/>
      <c r="G15" s="46"/>
      <c r="H15" s="8"/>
      <c r="I15" s="189"/>
      <c r="J15" s="189"/>
      <c r="K15" s="8"/>
      <c r="L15" s="8"/>
      <c r="M15" s="46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189"/>
      <c r="D16" s="189"/>
      <c r="E16" s="8"/>
      <c r="F16" s="8"/>
      <c r="G16" s="46"/>
      <c r="H16" s="8"/>
      <c r="I16" s="189"/>
      <c r="J16" s="189"/>
      <c r="K16" s="8"/>
      <c r="L16" s="8"/>
      <c r="M16" s="46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189"/>
      <c r="D17" s="189"/>
      <c r="E17" s="8"/>
      <c r="F17" s="8"/>
      <c r="G17" s="46"/>
      <c r="H17" s="8"/>
      <c r="I17" s="189"/>
      <c r="J17" s="189"/>
      <c r="K17" s="8"/>
      <c r="L17" s="8"/>
      <c r="M17" s="46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189"/>
      <c r="D18" s="189"/>
      <c r="E18" s="8"/>
      <c r="F18" s="8"/>
      <c r="G18" s="46"/>
      <c r="H18" s="8"/>
      <c r="I18" s="189"/>
      <c r="J18" s="189"/>
      <c r="K18" s="8"/>
      <c r="L18" s="8"/>
      <c r="M18" s="46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189"/>
      <c r="D19" s="189"/>
      <c r="E19" s="8"/>
      <c r="F19" s="8"/>
      <c r="G19" s="46"/>
      <c r="H19" s="8"/>
      <c r="I19" s="189"/>
      <c r="J19" s="189"/>
      <c r="K19" s="8"/>
      <c r="L19" s="8"/>
      <c r="M19" s="46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189"/>
      <c r="D20" s="189"/>
      <c r="E20" s="8"/>
      <c r="F20" s="8"/>
      <c r="G20" s="46"/>
      <c r="H20" s="8"/>
      <c r="I20" s="189"/>
      <c r="J20" s="189"/>
      <c r="K20" s="8"/>
      <c r="L20" s="8"/>
      <c r="M20" s="46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189"/>
      <c r="D21" s="189"/>
      <c r="E21" s="8"/>
      <c r="F21" s="8"/>
      <c r="G21" s="46"/>
      <c r="H21" s="8"/>
      <c r="I21" s="189"/>
      <c r="J21" s="189"/>
      <c r="K21" s="8"/>
      <c r="L21" s="8"/>
      <c r="M21" s="46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189"/>
      <c r="D22" s="189"/>
      <c r="E22" s="8"/>
      <c r="F22" s="8"/>
      <c r="G22" s="46"/>
      <c r="H22" s="8"/>
      <c r="I22" s="189"/>
      <c r="J22" s="189"/>
      <c r="K22" s="8"/>
      <c r="L22" s="8"/>
      <c r="M22" s="46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189"/>
      <c r="D23" s="189"/>
      <c r="E23" s="8"/>
      <c r="F23" s="8"/>
      <c r="G23" s="46"/>
      <c r="H23" s="8"/>
      <c r="I23" s="189"/>
      <c r="J23" s="189"/>
      <c r="K23" s="8"/>
      <c r="L23" s="8"/>
      <c r="M23" s="46"/>
      <c r="N23" s="8"/>
      <c r="O23" s="9"/>
      <c r="P23" s="9"/>
      <c r="Q23" s="9"/>
    </row>
    <row r="24" customFormat="false" ht="12.75" hidden="false" customHeight="false" outlineLevel="0" collapsed="false">
      <c r="B24" s="8"/>
      <c r="C24" s="189"/>
      <c r="D24" s="189"/>
      <c r="E24" s="8"/>
      <c r="F24" s="8"/>
      <c r="G24" s="46"/>
      <c r="H24" s="8"/>
      <c r="I24" s="189"/>
      <c r="J24" s="189"/>
      <c r="K24" s="8"/>
      <c r="L24" s="8"/>
      <c r="M24" s="46"/>
      <c r="N24" s="8"/>
      <c r="O24" s="9"/>
      <c r="P24" s="9"/>
      <c r="Q24" s="9"/>
    </row>
    <row r="25" customFormat="false" ht="12.75" hidden="false" customHeight="false" outlineLevel="0" collapsed="false">
      <c r="B25" s="8"/>
      <c r="C25" s="189"/>
      <c r="D25" s="189"/>
      <c r="E25" s="8"/>
      <c r="F25" s="8"/>
      <c r="G25" s="46"/>
      <c r="H25" s="8"/>
      <c r="I25" s="189"/>
      <c r="J25" s="189"/>
      <c r="K25" s="8"/>
      <c r="L25" s="8"/>
      <c r="M25" s="46"/>
      <c r="N25" s="8"/>
      <c r="O25" s="9"/>
      <c r="P25" s="9"/>
      <c r="Q25" s="9"/>
    </row>
    <row r="26" customFormat="false" ht="12.75" hidden="false" customHeight="false" outlineLevel="0" collapsed="false">
      <c r="B26" s="8"/>
      <c r="C26" s="189"/>
      <c r="D26" s="189"/>
      <c r="E26" s="8"/>
      <c r="F26" s="8"/>
      <c r="G26" s="46"/>
      <c r="H26" s="8"/>
      <c r="I26" s="189"/>
      <c r="J26" s="189"/>
      <c r="K26" s="8"/>
      <c r="L26" s="8"/>
      <c r="M26" s="46"/>
      <c r="N26" s="8"/>
      <c r="O26" s="9"/>
      <c r="P26" s="9"/>
      <c r="Q26" s="9"/>
    </row>
    <row r="27" customFormat="false" ht="12.75" hidden="false" customHeight="false" outlineLevel="0" collapsed="false">
      <c r="B27" s="8"/>
      <c r="C27" s="189"/>
      <c r="D27" s="189"/>
      <c r="E27" s="8"/>
      <c r="F27" s="8"/>
      <c r="G27" s="46"/>
      <c r="H27" s="8"/>
      <c r="I27" s="189"/>
      <c r="J27" s="189"/>
      <c r="K27" s="8"/>
      <c r="L27" s="8"/>
      <c r="M27" s="46"/>
      <c r="N27" s="8"/>
      <c r="O27" s="9"/>
      <c r="P27" s="9"/>
      <c r="Q27" s="9"/>
    </row>
    <row r="28" customFormat="false" ht="12.75" hidden="false" customHeight="false" outlineLevel="0" collapsed="false">
      <c r="B28" s="8"/>
      <c r="C28" s="189"/>
      <c r="D28" s="189"/>
      <c r="E28" s="8"/>
      <c r="F28" s="8"/>
      <c r="G28" s="46"/>
      <c r="H28" s="8"/>
      <c r="I28" s="189"/>
      <c r="J28" s="189"/>
      <c r="K28" s="8"/>
      <c r="L28" s="8"/>
      <c r="M28" s="46"/>
      <c r="N28" s="8"/>
      <c r="O28" s="9"/>
      <c r="P28" s="9"/>
      <c r="Q28" s="9"/>
    </row>
    <row r="29" customFormat="false" ht="12.75" hidden="false" customHeight="false" outlineLevel="0" collapsed="false">
      <c r="B29" s="8"/>
      <c r="C29" s="189"/>
      <c r="D29" s="189"/>
      <c r="E29" s="8"/>
      <c r="F29" s="8"/>
      <c r="G29" s="46"/>
      <c r="H29" s="8"/>
      <c r="I29" s="189"/>
      <c r="J29" s="189"/>
      <c r="K29" s="8"/>
      <c r="L29" s="8"/>
      <c r="M29" s="46"/>
      <c r="N29" s="8"/>
      <c r="O29" s="9"/>
      <c r="P29" s="9"/>
      <c r="Q29" s="9"/>
    </row>
    <row r="30" customFormat="false" ht="12.75" hidden="false" customHeight="false" outlineLevel="0" collapsed="false">
      <c r="B30" s="8"/>
      <c r="C30" s="189"/>
      <c r="D30" s="189"/>
      <c r="E30" s="8"/>
      <c r="F30" s="8"/>
      <c r="G30" s="46"/>
      <c r="H30" s="8"/>
      <c r="I30" s="189"/>
      <c r="J30" s="189"/>
      <c r="K30" s="8"/>
      <c r="L30" s="8"/>
      <c r="M30" s="46"/>
      <c r="N30" s="8"/>
      <c r="O30" s="9"/>
      <c r="P30" s="9"/>
      <c r="Q30" s="9"/>
    </row>
    <row r="31" customFormat="false" ht="12.75" hidden="false" customHeight="false" outlineLevel="0" collapsed="false">
      <c r="B31" s="8"/>
      <c r="C31" s="189"/>
      <c r="D31" s="189"/>
      <c r="E31" s="8"/>
      <c r="F31" s="8"/>
      <c r="G31" s="46"/>
      <c r="H31" s="8"/>
      <c r="I31" s="189"/>
      <c r="J31" s="189"/>
      <c r="K31" s="8"/>
      <c r="L31" s="8"/>
      <c r="M31" s="46"/>
      <c r="N31" s="8"/>
      <c r="O31" s="9"/>
      <c r="P31" s="9"/>
      <c r="Q31" s="9"/>
    </row>
    <row r="32" customFormat="false" ht="12.75" hidden="false" customHeight="false" outlineLevel="0" collapsed="false">
      <c r="B32" s="8"/>
      <c r="C32" s="189"/>
      <c r="D32" s="189"/>
      <c r="E32" s="8"/>
      <c r="F32" s="8"/>
      <c r="G32" s="46"/>
      <c r="H32" s="8"/>
      <c r="I32" s="189"/>
      <c r="J32" s="189"/>
      <c r="K32" s="8"/>
      <c r="L32" s="8"/>
      <c r="M32" s="46"/>
      <c r="N32" s="8"/>
      <c r="O32" s="9"/>
      <c r="P32" s="9"/>
      <c r="Q32" s="9"/>
    </row>
    <row r="33" customFormat="false" ht="12.75" hidden="false" customHeight="false" outlineLevel="0" collapsed="false">
      <c r="B33" s="8"/>
      <c r="C33" s="189"/>
      <c r="D33" s="189"/>
      <c r="E33" s="8"/>
      <c r="F33" s="8"/>
      <c r="G33" s="46"/>
      <c r="H33" s="8"/>
      <c r="I33" s="189"/>
      <c r="J33" s="189"/>
      <c r="K33" s="8"/>
      <c r="L33" s="8"/>
      <c r="M33" s="46"/>
      <c r="N33" s="8"/>
      <c r="O33" s="9"/>
      <c r="P33" s="9"/>
      <c r="Q33" s="9"/>
    </row>
    <row r="34" customFormat="false" ht="12.75" hidden="false" customHeight="false" outlineLevel="0" collapsed="false">
      <c r="B34" s="8"/>
      <c r="C34" s="189"/>
      <c r="D34" s="189"/>
      <c r="E34" s="8"/>
      <c r="F34" s="8"/>
      <c r="G34" s="46"/>
      <c r="H34" s="8"/>
      <c r="I34" s="189"/>
      <c r="J34" s="189"/>
      <c r="K34" s="8"/>
      <c r="L34" s="8"/>
      <c r="M34" s="46"/>
      <c r="N34" s="8"/>
      <c r="O34" s="9"/>
      <c r="P34" s="9"/>
      <c r="Q34" s="9"/>
    </row>
    <row r="35" customFormat="false" ht="12.75" hidden="false" customHeight="false" outlineLevel="0" collapsed="false">
      <c r="B35" s="8"/>
      <c r="C35" s="189"/>
      <c r="D35" s="189"/>
      <c r="E35" s="8"/>
      <c r="F35" s="8"/>
      <c r="G35" s="46"/>
      <c r="H35" s="8"/>
      <c r="I35" s="189"/>
      <c r="J35" s="189"/>
      <c r="K35" s="8"/>
      <c r="L35" s="8"/>
      <c r="M35" s="46"/>
      <c r="N35" s="8"/>
      <c r="O35" s="9"/>
      <c r="P35" s="9"/>
      <c r="Q35" s="9"/>
    </row>
    <row r="36" customFormat="false" ht="12.75" hidden="false" customHeight="false" outlineLevel="0" collapsed="false">
      <c r="B36" s="8"/>
      <c r="C36" s="189"/>
      <c r="D36" s="189"/>
      <c r="E36" s="8"/>
      <c r="F36" s="8"/>
      <c r="G36" s="46"/>
      <c r="H36" s="8"/>
      <c r="I36" s="189"/>
      <c r="J36" s="189"/>
      <c r="K36" s="8"/>
      <c r="L36" s="8"/>
      <c r="M36" s="46"/>
      <c r="N36" s="8"/>
      <c r="O36" s="9"/>
      <c r="P36" s="9"/>
      <c r="Q36" s="9"/>
    </row>
    <row r="37" customFormat="false" ht="12.75" hidden="false" customHeight="false" outlineLevel="0" collapsed="false">
      <c r="B37" s="8"/>
      <c r="C37" s="189"/>
      <c r="D37" s="189"/>
      <c r="E37" s="8"/>
      <c r="F37" s="8"/>
      <c r="G37" s="46"/>
      <c r="H37" s="8"/>
      <c r="I37" s="189"/>
      <c r="J37" s="189"/>
      <c r="K37" s="8"/>
      <c r="L37" s="8"/>
      <c r="M37" s="46"/>
      <c r="N37" s="8"/>
      <c r="O37" s="9"/>
      <c r="P37" s="9"/>
      <c r="Q37" s="9"/>
    </row>
    <row r="38" customFormat="false" ht="12.75" hidden="false" customHeight="false" outlineLevel="0" collapsed="false">
      <c r="B38" s="8"/>
      <c r="C38" s="189"/>
      <c r="D38" s="189"/>
      <c r="E38" s="8"/>
      <c r="F38" s="8"/>
      <c r="G38" s="46"/>
      <c r="H38" s="8"/>
      <c r="I38" s="189"/>
      <c r="J38" s="189"/>
      <c r="K38" s="8"/>
      <c r="L38" s="8"/>
      <c r="M38" s="46"/>
      <c r="N38" s="8"/>
      <c r="O38" s="9"/>
      <c r="P38" s="9"/>
      <c r="Q38" s="9"/>
    </row>
    <row r="39" customFormat="false" ht="12.75" hidden="false" customHeight="false" outlineLevel="0" collapsed="false">
      <c r="B39" s="8"/>
      <c r="C39" s="189"/>
      <c r="D39" s="189"/>
      <c r="E39" s="8"/>
      <c r="F39" s="8"/>
      <c r="G39" s="46"/>
      <c r="H39" s="8"/>
      <c r="I39" s="189"/>
      <c r="J39" s="189"/>
      <c r="K39" s="8"/>
      <c r="L39" s="8"/>
      <c r="M39" s="46"/>
      <c r="N39" s="8"/>
      <c r="O39" s="9"/>
      <c r="P39" s="9"/>
      <c r="Q39" s="9"/>
    </row>
    <row r="40" customFormat="false" ht="12.75" hidden="false" customHeight="false" outlineLevel="0" collapsed="false">
      <c r="B40" s="8"/>
      <c r="C40" s="189"/>
      <c r="D40" s="189"/>
      <c r="E40" s="8"/>
      <c r="F40" s="8"/>
      <c r="G40" s="46"/>
      <c r="H40" s="8"/>
      <c r="I40" s="189"/>
      <c r="J40" s="189"/>
      <c r="K40" s="8"/>
      <c r="L40" s="8"/>
      <c r="M40" s="46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189"/>
      <c r="D41" s="189"/>
      <c r="E41" s="8"/>
      <c r="F41" s="8"/>
      <c r="G41" s="46"/>
      <c r="H41" s="8"/>
      <c r="I41" s="189"/>
      <c r="J41" s="189"/>
      <c r="K41" s="8"/>
      <c r="L41" s="8"/>
      <c r="M41" s="46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189"/>
      <c r="D42" s="189"/>
      <c r="E42" s="8"/>
      <c r="F42" s="8"/>
      <c r="G42" s="46"/>
      <c r="H42" s="8"/>
      <c r="I42" s="189"/>
      <c r="J42" s="189"/>
      <c r="K42" s="8"/>
      <c r="L42" s="8"/>
      <c r="M42" s="46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189"/>
      <c r="D43" s="189"/>
      <c r="E43" s="8"/>
      <c r="F43" s="8"/>
      <c r="G43" s="46"/>
      <c r="H43" s="8"/>
      <c r="I43" s="189"/>
      <c r="J43" s="189"/>
      <c r="K43" s="8"/>
      <c r="L43" s="8"/>
      <c r="M43" s="46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189"/>
      <c r="D44" s="189"/>
      <c r="E44" s="8"/>
      <c r="F44" s="8"/>
      <c r="G44" s="46"/>
      <c r="H44" s="8"/>
      <c r="I44" s="189"/>
      <c r="J44" s="189"/>
      <c r="K44" s="8"/>
      <c r="L44" s="8"/>
      <c r="M44" s="46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189"/>
      <c r="D45" s="189"/>
      <c r="E45" s="8"/>
      <c r="F45" s="8"/>
      <c r="G45" s="46"/>
      <c r="H45" s="8"/>
      <c r="I45" s="189"/>
      <c r="J45" s="189"/>
      <c r="K45" s="8"/>
      <c r="L45" s="8"/>
      <c r="M45" s="46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189"/>
      <c r="D46" s="189"/>
      <c r="E46" s="8"/>
      <c r="F46" s="8"/>
      <c r="G46" s="46"/>
      <c r="H46" s="8"/>
      <c r="I46" s="189"/>
      <c r="J46" s="189"/>
      <c r="K46" s="8"/>
      <c r="L46" s="8"/>
      <c r="M46" s="46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189"/>
      <c r="D47" s="189"/>
      <c r="E47" s="8"/>
      <c r="F47" s="8"/>
      <c r="G47" s="46"/>
      <c r="H47" s="8"/>
      <c r="I47" s="189"/>
      <c r="J47" s="189"/>
      <c r="K47" s="8"/>
      <c r="L47" s="8"/>
      <c r="M47" s="46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189"/>
      <c r="D48" s="189"/>
      <c r="E48" s="8"/>
      <c r="F48" s="8"/>
      <c r="G48" s="46"/>
      <c r="H48" s="8"/>
      <c r="I48" s="189"/>
      <c r="J48" s="189"/>
      <c r="K48" s="8"/>
      <c r="L48" s="8"/>
      <c r="M48" s="46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189"/>
      <c r="D49" s="189"/>
      <c r="E49" s="8"/>
      <c r="F49" s="8"/>
      <c r="G49" s="46"/>
      <c r="H49" s="8"/>
      <c r="I49" s="189"/>
      <c r="J49" s="189"/>
      <c r="K49" s="8"/>
      <c r="L49" s="8"/>
      <c r="M49" s="46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189"/>
      <c r="D50" s="189"/>
      <c r="E50" s="8"/>
      <c r="F50" s="8"/>
      <c r="G50" s="46"/>
      <c r="H50" s="8"/>
      <c r="I50" s="189"/>
      <c r="J50" s="189"/>
      <c r="K50" s="8"/>
      <c r="L50" s="8"/>
      <c r="M50" s="46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189"/>
      <c r="D51" s="189"/>
      <c r="E51" s="8"/>
      <c r="F51" s="8"/>
      <c r="G51" s="46"/>
      <c r="H51" s="8"/>
      <c r="I51" s="189"/>
      <c r="J51" s="189"/>
      <c r="K51" s="8"/>
      <c r="L51" s="8"/>
      <c r="M51" s="46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189"/>
      <c r="D52" s="189"/>
      <c r="E52" s="8"/>
      <c r="F52" s="8"/>
      <c r="G52" s="46"/>
      <c r="H52" s="8"/>
      <c r="I52" s="189"/>
      <c r="J52" s="189"/>
      <c r="K52" s="8"/>
      <c r="L52" s="8"/>
      <c r="M52" s="46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189"/>
      <c r="D53" s="189"/>
      <c r="E53" s="8"/>
      <c r="F53" s="8"/>
      <c r="G53" s="46"/>
      <c r="H53" s="8"/>
      <c r="I53" s="189"/>
      <c r="J53" s="189"/>
      <c r="K53" s="8"/>
      <c r="L53" s="8"/>
      <c r="M53" s="46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189"/>
      <c r="D54" s="189"/>
      <c r="E54" s="8"/>
      <c r="F54" s="8"/>
      <c r="G54" s="46"/>
      <c r="H54" s="8"/>
      <c r="I54" s="189"/>
      <c r="J54" s="189"/>
      <c r="K54" s="8"/>
      <c r="L54" s="8"/>
      <c r="M54" s="46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189"/>
      <c r="D55" s="189"/>
      <c r="E55" s="8"/>
      <c r="F55" s="8"/>
      <c r="G55" s="46"/>
      <c r="H55" s="8"/>
      <c r="I55" s="189"/>
      <c r="J55" s="189"/>
      <c r="K55" s="8"/>
      <c r="L55" s="8"/>
      <c r="M55" s="46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189"/>
      <c r="D56" s="189"/>
      <c r="E56" s="8"/>
      <c r="F56" s="8"/>
      <c r="G56" s="46"/>
      <c r="H56" s="8"/>
      <c r="I56" s="189"/>
      <c r="J56" s="189"/>
      <c r="K56" s="8"/>
      <c r="L56" s="8"/>
      <c r="M56" s="46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189"/>
      <c r="D57" s="189"/>
      <c r="E57" s="8"/>
      <c r="F57" s="8"/>
      <c r="G57" s="46"/>
      <c r="H57" s="8"/>
      <c r="I57" s="189"/>
      <c r="J57" s="189"/>
      <c r="K57" s="8"/>
      <c r="L57" s="8"/>
      <c r="M57" s="46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189"/>
      <c r="D58" s="189"/>
      <c r="E58" s="8"/>
      <c r="F58" s="8"/>
      <c r="G58" s="46"/>
      <c r="H58" s="8"/>
      <c r="I58" s="189"/>
      <c r="J58" s="189"/>
      <c r="K58" s="8"/>
      <c r="L58" s="8"/>
      <c r="M58" s="46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189"/>
      <c r="D59" s="189"/>
      <c r="E59" s="8"/>
      <c r="F59" s="8"/>
      <c r="G59" s="46"/>
      <c r="H59" s="8"/>
      <c r="I59" s="189"/>
      <c r="J59" s="189"/>
      <c r="K59" s="8"/>
      <c r="L59" s="8"/>
      <c r="M59" s="46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189"/>
      <c r="D60" s="189"/>
      <c r="E60" s="8"/>
      <c r="F60" s="8"/>
      <c r="G60" s="46"/>
      <c r="H60" s="8"/>
      <c r="I60" s="189"/>
      <c r="J60" s="189"/>
      <c r="K60" s="8"/>
      <c r="L60" s="8"/>
      <c r="M60" s="46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189"/>
      <c r="D61" s="189"/>
      <c r="E61" s="8"/>
      <c r="F61" s="8"/>
      <c r="G61" s="46"/>
      <c r="H61" s="8"/>
      <c r="I61" s="189"/>
      <c r="J61" s="189"/>
      <c r="K61" s="8"/>
      <c r="L61" s="8"/>
      <c r="M61" s="46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189"/>
      <c r="D62" s="189"/>
      <c r="E62" s="8"/>
      <c r="F62" s="8"/>
      <c r="G62" s="46"/>
      <c r="H62" s="8"/>
      <c r="I62" s="189"/>
      <c r="J62" s="189"/>
      <c r="K62" s="8"/>
      <c r="L62" s="8"/>
      <c r="M62" s="46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189"/>
      <c r="D63" s="189"/>
      <c r="E63" s="8"/>
      <c r="F63" s="8"/>
      <c r="G63" s="46"/>
      <c r="H63" s="8"/>
      <c r="I63" s="189"/>
      <c r="J63" s="189"/>
      <c r="K63" s="8"/>
      <c r="L63" s="8"/>
      <c r="M63" s="46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189"/>
      <c r="D64" s="189"/>
      <c r="E64" s="8"/>
      <c r="F64" s="8"/>
      <c r="G64" s="46"/>
      <c r="H64" s="8"/>
      <c r="I64" s="189"/>
      <c r="J64" s="189"/>
      <c r="K64" s="8"/>
      <c r="L64" s="8"/>
      <c r="M64" s="46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189"/>
      <c r="D65" s="189"/>
      <c r="E65" s="8"/>
      <c r="F65" s="8"/>
      <c r="G65" s="46"/>
      <c r="H65" s="8"/>
      <c r="I65" s="189"/>
      <c r="J65" s="189"/>
      <c r="K65" s="8"/>
      <c r="L65" s="8"/>
      <c r="M65" s="46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189"/>
      <c r="D66" s="189"/>
      <c r="E66" s="8"/>
      <c r="F66" s="8"/>
      <c r="G66" s="46"/>
      <c r="H66" s="8"/>
      <c r="I66" s="189"/>
      <c r="J66" s="189"/>
      <c r="K66" s="8"/>
      <c r="L66" s="8"/>
      <c r="M66" s="46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189"/>
      <c r="D67" s="189"/>
      <c r="E67" s="8"/>
      <c r="F67" s="8"/>
      <c r="G67" s="46"/>
      <c r="H67" s="8"/>
      <c r="I67" s="189"/>
      <c r="J67" s="189"/>
      <c r="K67" s="8"/>
      <c r="L67" s="8"/>
      <c r="M67" s="46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189"/>
      <c r="D68" s="189"/>
      <c r="E68" s="8"/>
      <c r="F68" s="8"/>
      <c r="G68" s="46"/>
      <c r="H68" s="8"/>
      <c r="I68" s="189"/>
      <c r="J68" s="189"/>
      <c r="K68" s="8"/>
      <c r="L68" s="8"/>
      <c r="M68" s="46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189"/>
      <c r="D69" s="189"/>
      <c r="E69" s="8"/>
      <c r="F69" s="8"/>
      <c r="G69" s="46"/>
      <c r="H69" s="8"/>
      <c r="I69" s="189"/>
      <c r="J69" s="189"/>
      <c r="K69" s="8"/>
      <c r="L69" s="8"/>
      <c r="M69" s="46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189"/>
      <c r="D70" s="189"/>
      <c r="E70" s="8"/>
      <c r="F70" s="8"/>
      <c r="G70" s="46"/>
      <c r="H70" s="8"/>
      <c r="I70" s="189"/>
      <c r="J70" s="189"/>
      <c r="K70" s="8"/>
      <c r="L70" s="8"/>
      <c r="M70" s="46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189"/>
      <c r="D71" s="189"/>
      <c r="E71" s="8"/>
      <c r="F71" s="8"/>
      <c r="G71" s="46"/>
      <c r="H71" s="8"/>
      <c r="I71" s="189"/>
      <c r="J71" s="189"/>
      <c r="K71" s="8"/>
      <c r="L71" s="8"/>
      <c r="M71" s="46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189"/>
      <c r="D72" s="189"/>
      <c r="E72" s="8"/>
      <c r="F72" s="8"/>
      <c r="G72" s="46"/>
      <c r="H72" s="8"/>
      <c r="I72" s="189"/>
      <c r="J72" s="189"/>
      <c r="K72" s="8"/>
      <c r="L72" s="8"/>
      <c r="M72" s="46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189"/>
      <c r="D73" s="189"/>
      <c r="E73" s="8"/>
      <c r="F73" s="8"/>
      <c r="G73" s="46"/>
      <c r="H73" s="8"/>
      <c r="I73" s="189"/>
      <c r="J73" s="189"/>
      <c r="K73" s="8"/>
      <c r="L73" s="8"/>
      <c r="M73" s="46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189"/>
      <c r="D74" s="189"/>
      <c r="E74" s="8"/>
      <c r="F74" s="8"/>
      <c r="G74" s="46"/>
      <c r="H74" s="8"/>
      <c r="I74" s="189"/>
      <c r="J74" s="189"/>
      <c r="K74" s="8"/>
      <c r="L74" s="8"/>
      <c r="M74" s="46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189"/>
      <c r="D75" s="189"/>
      <c r="E75" s="8"/>
      <c r="F75" s="8"/>
      <c r="G75" s="46"/>
      <c r="H75" s="8"/>
      <c r="I75" s="189"/>
      <c r="J75" s="189"/>
      <c r="K75" s="8"/>
      <c r="L75" s="8"/>
      <c r="M75" s="46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189"/>
      <c r="D76" s="189"/>
      <c r="E76" s="8"/>
      <c r="F76" s="8"/>
      <c r="G76" s="46"/>
      <c r="H76" s="8"/>
      <c r="I76" s="189"/>
      <c r="J76" s="189"/>
      <c r="K76" s="8"/>
      <c r="L76" s="8"/>
      <c r="M76" s="46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189"/>
      <c r="D77" s="189"/>
      <c r="E77" s="8"/>
      <c r="F77" s="8"/>
      <c r="G77" s="46"/>
      <c r="H77" s="8"/>
      <c r="I77" s="189"/>
      <c r="J77" s="189"/>
      <c r="K77" s="8"/>
      <c r="L77" s="8"/>
      <c r="M77" s="46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189"/>
      <c r="D78" s="189"/>
      <c r="E78" s="8"/>
      <c r="F78" s="8"/>
      <c r="G78" s="46"/>
      <c r="H78" s="8"/>
      <c r="I78" s="189"/>
      <c r="J78" s="189"/>
      <c r="K78" s="8"/>
      <c r="L78" s="8"/>
      <c r="M78" s="46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189"/>
      <c r="D79" s="189"/>
      <c r="E79" s="8"/>
      <c r="F79" s="8"/>
      <c r="G79" s="46"/>
      <c r="H79" s="8"/>
      <c r="I79" s="189"/>
      <c r="J79" s="189"/>
      <c r="K79" s="8"/>
      <c r="L79" s="8"/>
      <c r="M79" s="46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189"/>
      <c r="D80" s="189"/>
      <c r="E80" s="8"/>
      <c r="F80" s="8"/>
      <c r="G80" s="46"/>
      <c r="H80" s="8"/>
      <c r="I80" s="189"/>
      <c r="J80" s="189"/>
      <c r="K80" s="8"/>
      <c r="L80" s="8"/>
      <c r="M80" s="46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189"/>
      <c r="D81" s="189"/>
      <c r="E81" s="8"/>
      <c r="F81" s="8"/>
      <c r="G81" s="46"/>
      <c r="H81" s="8"/>
      <c r="I81" s="189"/>
      <c r="J81" s="189"/>
      <c r="K81" s="8"/>
      <c r="L81" s="8"/>
      <c r="M81" s="46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189"/>
      <c r="D82" s="189"/>
      <c r="E82" s="8"/>
      <c r="F82" s="8"/>
      <c r="G82" s="46"/>
      <c r="H82" s="8"/>
      <c r="I82" s="189"/>
      <c r="J82" s="189"/>
      <c r="K82" s="8"/>
      <c r="L82" s="8"/>
      <c r="M82" s="46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189"/>
      <c r="D83" s="189"/>
      <c r="E83" s="8"/>
      <c r="F83" s="8"/>
      <c r="G83" s="46"/>
      <c r="H83" s="8"/>
      <c r="I83" s="189"/>
      <c r="J83" s="189"/>
      <c r="K83" s="8"/>
      <c r="L83" s="8"/>
      <c r="M83" s="46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189"/>
      <c r="D84" s="189"/>
      <c r="E84" s="8"/>
      <c r="F84" s="8"/>
      <c r="G84" s="46"/>
      <c r="H84" s="8"/>
      <c r="I84" s="189"/>
      <c r="J84" s="189"/>
      <c r="K84" s="8"/>
      <c r="L84" s="8"/>
      <c r="M84" s="46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189"/>
      <c r="D85" s="189"/>
      <c r="E85" s="8"/>
      <c r="F85" s="8"/>
      <c r="G85" s="46"/>
      <c r="H85" s="8"/>
      <c r="I85" s="189"/>
      <c r="J85" s="189"/>
      <c r="K85" s="8"/>
      <c r="L85" s="8"/>
      <c r="M85" s="46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189"/>
      <c r="D86" s="189"/>
      <c r="E86" s="8"/>
      <c r="F86" s="8"/>
      <c r="G86" s="46"/>
      <c r="H86" s="8"/>
      <c r="I86" s="189"/>
      <c r="J86" s="189"/>
      <c r="K86" s="8"/>
      <c r="L86" s="8"/>
      <c r="M86" s="46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189"/>
      <c r="D87" s="189"/>
      <c r="E87" s="8"/>
      <c r="F87" s="8"/>
      <c r="G87" s="46"/>
      <c r="H87" s="8"/>
      <c r="I87" s="189"/>
      <c r="J87" s="189"/>
      <c r="K87" s="8"/>
      <c r="L87" s="8"/>
      <c r="M87" s="46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189"/>
      <c r="D88" s="189"/>
      <c r="E88" s="8"/>
      <c r="F88" s="8"/>
      <c r="G88" s="46"/>
      <c r="H88" s="8"/>
      <c r="I88" s="189"/>
      <c r="J88" s="189"/>
      <c r="K88" s="8"/>
      <c r="L88" s="8"/>
      <c r="M88" s="46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189"/>
      <c r="D89" s="189"/>
      <c r="E89" s="8"/>
      <c r="F89" s="8"/>
      <c r="G89" s="46"/>
      <c r="H89" s="8"/>
      <c r="I89" s="189"/>
      <c r="J89" s="189"/>
      <c r="K89" s="8"/>
      <c r="L89" s="8"/>
      <c r="M89" s="46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189"/>
      <c r="D90" s="189"/>
      <c r="E90" s="8"/>
      <c r="F90" s="8"/>
      <c r="G90" s="46"/>
      <c r="H90" s="8"/>
      <c r="I90" s="189"/>
      <c r="J90" s="189"/>
      <c r="K90" s="8"/>
      <c r="L90" s="8"/>
      <c r="M90" s="46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189"/>
      <c r="D91" s="189"/>
      <c r="E91" s="8"/>
      <c r="F91" s="8"/>
      <c r="G91" s="46"/>
      <c r="H91" s="8"/>
      <c r="I91" s="189"/>
      <c r="J91" s="189"/>
      <c r="K91" s="8"/>
      <c r="L91" s="8"/>
      <c r="M91" s="46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189"/>
      <c r="D92" s="189"/>
      <c r="E92" s="8"/>
      <c r="F92" s="8"/>
      <c r="G92" s="46"/>
      <c r="H92" s="8"/>
      <c r="I92" s="189"/>
      <c r="J92" s="189"/>
      <c r="K92" s="8"/>
      <c r="L92" s="8"/>
      <c r="M92" s="46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189"/>
      <c r="D93" s="189"/>
      <c r="E93" s="8"/>
      <c r="F93" s="8"/>
      <c r="G93" s="46"/>
      <c r="H93" s="8"/>
      <c r="I93" s="189"/>
      <c r="J93" s="189"/>
      <c r="K93" s="8"/>
      <c r="L93" s="8"/>
      <c r="M93" s="46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189"/>
      <c r="D94" s="189"/>
      <c r="E94" s="8"/>
      <c r="F94" s="8"/>
      <c r="G94" s="46"/>
      <c r="H94" s="8"/>
      <c r="I94" s="189"/>
      <c r="J94" s="189"/>
      <c r="K94" s="8"/>
      <c r="L94" s="8"/>
      <c r="M94" s="46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189"/>
      <c r="D95" s="189"/>
      <c r="E95" s="8"/>
      <c r="F95" s="8"/>
      <c r="G95" s="46"/>
      <c r="H95" s="8"/>
      <c r="I95" s="189"/>
      <c r="J95" s="189"/>
      <c r="K95" s="8"/>
      <c r="L95" s="8"/>
      <c r="M95" s="46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189"/>
      <c r="D96" s="189"/>
      <c r="E96" s="8"/>
      <c r="F96" s="8"/>
      <c r="G96" s="46"/>
      <c r="H96" s="8"/>
      <c r="I96" s="189"/>
      <c r="J96" s="189"/>
      <c r="K96" s="8"/>
      <c r="L96" s="8"/>
      <c r="M96" s="46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189"/>
      <c r="D97" s="189"/>
      <c r="E97" s="8"/>
      <c r="F97" s="8"/>
      <c r="G97" s="46"/>
      <c r="H97" s="8"/>
      <c r="I97" s="189"/>
      <c r="J97" s="189"/>
      <c r="K97" s="8"/>
      <c r="L97" s="8"/>
      <c r="M97" s="46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189"/>
      <c r="D98" s="189"/>
      <c r="E98" s="8"/>
      <c r="F98" s="8"/>
      <c r="G98" s="46"/>
      <c r="H98" s="8"/>
      <c r="I98" s="189"/>
      <c r="J98" s="189"/>
      <c r="K98" s="8"/>
      <c r="L98" s="8"/>
      <c r="M98" s="46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189"/>
      <c r="D99" s="189"/>
      <c r="E99" s="8"/>
      <c r="F99" s="8"/>
      <c r="G99" s="46"/>
      <c r="H99" s="8"/>
      <c r="I99" s="189"/>
      <c r="J99" s="189"/>
      <c r="K99" s="8"/>
      <c r="L99" s="8"/>
      <c r="M99" s="46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189"/>
      <c r="D100" s="189"/>
      <c r="E100" s="8"/>
      <c r="F100" s="8"/>
      <c r="G100" s="46"/>
      <c r="H100" s="8"/>
      <c r="I100" s="189"/>
      <c r="J100" s="189"/>
      <c r="K100" s="8"/>
      <c r="L100" s="8"/>
      <c r="M100" s="46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189"/>
      <c r="D101" s="189"/>
      <c r="E101" s="8"/>
      <c r="F101" s="8"/>
      <c r="G101" s="46"/>
      <c r="H101" s="8"/>
      <c r="I101" s="189"/>
      <c r="J101" s="189"/>
      <c r="K101" s="8"/>
      <c r="L101" s="8"/>
      <c r="M101" s="46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189"/>
      <c r="D102" s="189"/>
      <c r="E102" s="8"/>
      <c r="F102" s="8"/>
      <c r="G102" s="46"/>
      <c r="H102" s="8"/>
      <c r="I102" s="189"/>
      <c r="J102" s="189"/>
      <c r="K102" s="8"/>
      <c r="L102" s="8"/>
      <c r="M102" s="46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189"/>
      <c r="D103" s="189"/>
      <c r="E103" s="8"/>
      <c r="F103" s="8"/>
      <c r="G103" s="46"/>
      <c r="H103" s="8"/>
      <c r="I103" s="189"/>
      <c r="J103" s="189"/>
      <c r="K103" s="8"/>
      <c r="L103" s="8"/>
      <c r="M103" s="46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189"/>
      <c r="D104" s="189"/>
      <c r="E104" s="8"/>
      <c r="F104" s="8"/>
      <c r="G104" s="46"/>
      <c r="H104" s="8"/>
      <c r="I104" s="189"/>
      <c r="J104" s="189"/>
      <c r="K104" s="8"/>
      <c r="L104" s="8"/>
      <c r="M104" s="46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189"/>
      <c r="D105" s="189"/>
      <c r="E105" s="8"/>
      <c r="F105" s="8"/>
      <c r="G105" s="46"/>
      <c r="H105" s="8"/>
      <c r="I105" s="189"/>
      <c r="J105" s="189"/>
      <c r="K105" s="8"/>
      <c r="L105" s="8"/>
      <c r="M105" s="46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189"/>
      <c r="D106" s="189"/>
      <c r="E106" s="8"/>
      <c r="F106" s="8"/>
      <c r="G106" s="46"/>
      <c r="H106" s="8"/>
      <c r="I106" s="189"/>
      <c r="J106" s="189"/>
      <c r="K106" s="8"/>
      <c r="L106" s="8"/>
      <c r="M106" s="46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189"/>
      <c r="D107" s="189"/>
      <c r="E107" s="8"/>
      <c r="F107" s="8"/>
      <c r="G107" s="46"/>
      <c r="H107" s="8"/>
      <c r="I107" s="189"/>
      <c r="J107" s="189"/>
      <c r="K107" s="8"/>
      <c r="L107" s="8"/>
      <c r="M107" s="46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189"/>
      <c r="D108" s="189"/>
      <c r="E108" s="8"/>
      <c r="F108" s="8"/>
      <c r="G108" s="46"/>
      <c r="H108" s="8"/>
      <c r="I108" s="189"/>
      <c r="J108" s="189"/>
      <c r="K108" s="8"/>
      <c r="L108" s="8"/>
      <c r="M108" s="46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189"/>
      <c r="D109" s="189"/>
      <c r="E109" s="8"/>
      <c r="F109" s="8"/>
      <c r="G109" s="46"/>
      <c r="H109" s="8"/>
      <c r="I109" s="189"/>
      <c r="J109" s="189"/>
      <c r="K109" s="8"/>
      <c r="L109" s="8"/>
      <c r="M109" s="46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189"/>
      <c r="D110" s="189"/>
      <c r="E110" s="8"/>
      <c r="F110" s="8"/>
      <c r="G110" s="46"/>
      <c r="H110" s="8"/>
      <c r="I110" s="189"/>
      <c r="J110" s="189"/>
      <c r="K110" s="8"/>
      <c r="L110" s="8"/>
      <c r="M110" s="46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189"/>
      <c r="D111" s="189"/>
      <c r="E111" s="8"/>
      <c r="F111" s="8"/>
      <c r="G111" s="46"/>
      <c r="H111" s="8"/>
      <c r="I111" s="189"/>
      <c r="J111" s="189"/>
      <c r="K111" s="8"/>
      <c r="L111" s="8"/>
      <c r="M111" s="46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189"/>
      <c r="D112" s="189"/>
      <c r="E112" s="8"/>
      <c r="F112" s="8"/>
      <c r="G112" s="46"/>
      <c r="H112" s="8"/>
      <c r="I112" s="189"/>
      <c r="J112" s="189"/>
      <c r="K112" s="8"/>
      <c r="L112" s="8"/>
      <c r="M112" s="46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189"/>
      <c r="D113" s="189"/>
      <c r="E113" s="8"/>
      <c r="F113" s="8"/>
      <c r="G113" s="46"/>
      <c r="H113" s="8"/>
      <c r="I113" s="189"/>
      <c r="J113" s="189"/>
      <c r="K113" s="8"/>
      <c r="L113" s="8"/>
      <c r="M113" s="46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189"/>
      <c r="D114" s="189"/>
      <c r="E114" s="8"/>
      <c r="F114" s="8"/>
      <c r="G114" s="46"/>
      <c r="H114" s="8"/>
      <c r="I114" s="189"/>
      <c r="J114" s="189"/>
      <c r="K114" s="8"/>
      <c r="L114" s="8"/>
      <c r="M114" s="46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189"/>
      <c r="D115" s="189"/>
      <c r="E115" s="8"/>
      <c r="F115" s="8"/>
      <c r="G115" s="46"/>
      <c r="H115" s="8"/>
      <c r="I115" s="189"/>
      <c r="J115" s="189"/>
      <c r="K115" s="8"/>
      <c r="L115" s="8"/>
      <c r="M115" s="46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189"/>
      <c r="D116" s="189"/>
      <c r="E116" s="8"/>
      <c r="F116" s="8"/>
      <c r="G116" s="46"/>
      <c r="H116" s="8"/>
      <c r="I116" s="189"/>
      <c r="J116" s="189"/>
      <c r="K116" s="8"/>
      <c r="L116" s="8"/>
      <c r="M116" s="46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189"/>
      <c r="D117" s="189"/>
      <c r="E117" s="8"/>
      <c r="F117" s="8"/>
      <c r="G117" s="46"/>
      <c r="H117" s="8"/>
      <c r="I117" s="189"/>
      <c r="J117" s="189"/>
      <c r="K117" s="8"/>
      <c r="L117" s="8"/>
      <c r="M117" s="46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189"/>
      <c r="D118" s="189"/>
      <c r="E118" s="8"/>
      <c r="F118" s="8"/>
      <c r="G118" s="46"/>
      <c r="H118" s="8"/>
      <c r="I118" s="189"/>
      <c r="J118" s="189"/>
      <c r="K118" s="8"/>
      <c r="L118" s="8"/>
      <c r="M118" s="46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189"/>
      <c r="D119" s="189"/>
      <c r="E119" s="8"/>
      <c r="F119" s="8"/>
      <c r="G119" s="46"/>
      <c r="H119" s="8"/>
      <c r="I119" s="189"/>
      <c r="J119" s="189"/>
      <c r="K119" s="8"/>
      <c r="L119" s="8"/>
      <c r="M119" s="46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189"/>
      <c r="D120" s="189"/>
      <c r="E120" s="8"/>
      <c r="F120" s="8"/>
      <c r="G120" s="46"/>
      <c r="H120" s="8"/>
      <c r="I120" s="189"/>
      <c r="J120" s="189"/>
      <c r="K120" s="8"/>
      <c r="L120" s="8"/>
      <c r="M120" s="46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189"/>
      <c r="D121" s="189"/>
      <c r="E121" s="8"/>
      <c r="F121" s="8"/>
      <c r="G121" s="46"/>
      <c r="H121" s="8"/>
      <c r="I121" s="189"/>
      <c r="J121" s="189"/>
      <c r="K121" s="8"/>
      <c r="L121" s="8"/>
      <c r="M121" s="46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189"/>
      <c r="D122" s="189"/>
      <c r="E122" s="8"/>
      <c r="F122" s="8"/>
      <c r="G122" s="46"/>
      <c r="H122" s="8"/>
      <c r="I122" s="189"/>
      <c r="J122" s="189"/>
      <c r="K122" s="8"/>
      <c r="L122" s="8"/>
      <c r="M122" s="46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189"/>
      <c r="D123" s="189"/>
      <c r="E123" s="8"/>
      <c r="F123" s="8"/>
      <c r="G123" s="46"/>
      <c r="H123" s="8"/>
      <c r="I123" s="189"/>
      <c r="J123" s="189"/>
      <c r="K123" s="8"/>
      <c r="L123" s="8"/>
      <c r="M123" s="46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189"/>
      <c r="D124" s="189"/>
      <c r="E124" s="8"/>
      <c r="F124" s="8"/>
      <c r="G124" s="46"/>
      <c r="H124" s="8"/>
      <c r="I124" s="189"/>
      <c r="J124" s="189"/>
      <c r="K124" s="8"/>
      <c r="L124" s="8"/>
      <c r="M124" s="46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189"/>
      <c r="D125" s="189"/>
      <c r="E125" s="8"/>
      <c r="F125" s="8"/>
      <c r="G125" s="46"/>
      <c r="H125" s="8"/>
      <c r="I125" s="189"/>
      <c r="J125" s="189"/>
      <c r="K125" s="8"/>
      <c r="L125" s="8"/>
      <c r="M125" s="46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189"/>
      <c r="D126" s="189"/>
      <c r="E126" s="8"/>
      <c r="F126" s="8"/>
      <c r="G126" s="46"/>
      <c r="H126" s="8"/>
      <c r="I126" s="189"/>
      <c r="J126" s="189"/>
      <c r="K126" s="8"/>
      <c r="L126" s="8"/>
      <c r="M126" s="46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189"/>
      <c r="D127" s="189"/>
      <c r="E127" s="8"/>
      <c r="F127" s="8"/>
      <c r="G127" s="46"/>
      <c r="H127" s="8"/>
      <c r="I127" s="189"/>
      <c r="J127" s="189"/>
      <c r="K127" s="8"/>
      <c r="L127" s="8"/>
      <c r="M127" s="46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189"/>
      <c r="D128" s="189"/>
      <c r="E128" s="8"/>
      <c r="F128" s="8"/>
      <c r="G128" s="46"/>
      <c r="H128" s="8"/>
      <c r="I128" s="189"/>
      <c r="J128" s="189"/>
      <c r="K128" s="8"/>
      <c r="L128" s="8"/>
      <c r="M128" s="46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189"/>
      <c r="D129" s="189"/>
      <c r="E129" s="8"/>
      <c r="F129" s="8"/>
      <c r="G129" s="46"/>
      <c r="H129" s="8"/>
      <c r="I129" s="189"/>
      <c r="J129" s="189"/>
      <c r="K129" s="8"/>
      <c r="L129" s="8"/>
      <c r="M129" s="46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189"/>
      <c r="D130" s="189"/>
      <c r="E130" s="8"/>
      <c r="F130" s="8"/>
      <c r="G130" s="46"/>
      <c r="H130" s="8"/>
      <c r="I130" s="189"/>
      <c r="J130" s="189"/>
      <c r="K130" s="8"/>
      <c r="L130" s="8"/>
      <c r="M130" s="46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189"/>
      <c r="D131" s="189"/>
      <c r="E131" s="8"/>
      <c r="F131" s="8"/>
      <c r="G131" s="46"/>
      <c r="H131" s="8"/>
      <c r="I131" s="189"/>
      <c r="J131" s="189"/>
      <c r="K131" s="8"/>
      <c r="L131" s="8"/>
      <c r="M131" s="46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189"/>
      <c r="D132" s="189"/>
      <c r="E132" s="8"/>
      <c r="F132" s="8"/>
      <c r="G132" s="46"/>
      <c r="H132" s="8"/>
      <c r="I132" s="189"/>
      <c r="J132" s="189"/>
      <c r="K132" s="8"/>
      <c r="L132" s="8"/>
      <c r="M132" s="46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189"/>
      <c r="D133" s="189"/>
      <c r="E133" s="8"/>
      <c r="F133" s="8"/>
      <c r="G133" s="46"/>
      <c r="H133" s="8"/>
      <c r="I133" s="189"/>
      <c r="J133" s="189"/>
      <c r="K133" s="8"/>
      <c r="L133" s="8"/>
      <c r="M133" s="46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189"/>
      <c r="D134" s="189"/>
      <c r="E134" s="8"/>
      <c r="F134" s="8"/>
      <c r="G134" s="46"/>
      <c r="H134" s="8"/>
      <c r="I134" s="189"/>
      <c r="J134" s="189"/>
      <c r="K134" s="8"/>
      <c r="L134" s="8"/>
      <c r="M134" s="46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189"/>
      <c r="D135" s="189"/>
      <c r="E135" s="8"/>
      <c r="F135" s="8"/>
      <c r="G135" s="46"/>
      <c r="H135" s="8"/>
      <c r="I135" s="189"/>
      <c r="J135" s="189"/>
      <c r="K135" s="8"/>
      <c r="L135" s="8"/>
      <c r="M135" s="46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189"/>
      <c r="D136" s="189"/>
      <c r="E136" s="8"/>
      <c r="F136" s="8"/>
      <c r="G136" s="46"/>
      <c r="H136" s="8"/>
      <c r="I136" s="189"/>
      <c r="J136" s="189"/>
      <c r="K136" s="8"/>
      <c r="L136" s="8"/>
      <c r="M136" s="46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189"/>
      <c r="D137" s="189"/>
      <c r="E137" s="8"/>
      <c r="F137" s="8"/>
      <c r="G137" s="46"/>
      <c r="H137" s="8"/>
      <c r="I137" s="189"/>
      <c r="J137" s="189"/>
      <c r="K137" s="8"/>
      <c r="L137" s="8"/>
      <c r="M137" s="46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189"/>
      <c r="D138" s="189"/>
      <c r="E138" s="8"/>
      <c r="F138" s="8"/>
      <c r="G138" s="46"/>
      <c r="H138" s="8"/>
      <c r="I138" s="189"/>
      <c r="J138" s="189"/>
      <c r="K138" s="8"/>
      <c r="L138" s="8"/>
      <c r="M138" s="46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189"/>
      <c r="D139" s="189"/>
      <c r="E139" s="8"/>
      <c r="F139" s="8"/>
      <c r="G139" s="46"/>
      <c r="H139" s="8"/>
      <c r="I139" s="189"/>
      <c r="J139" s="189"/>
      <c r="K139" s="8"/>
      <c r="L139" s="8"/>
      <c r="M139" s="46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189"/>
      <c r="D140" s="189"/>
      <c r="E140" s="8"/>
      <c r="F140" s="8"/>
      <c r="G140" s="46"/>
      <c r="H140" s="8"/>
      <c r="I140" s="189"/>
      <c r="J140" s="189"/>
      <c r="K140" s="8"/>
      <c r="L140" s="8"/>
      <c r="M140" s="46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189"/>
      <c r="D141" s="189"/>
      <c r="E141" s="8"/>
      <c r="F141" s="8"/>
      <c r="G141" s="46"/>
      <c r="H141" s="8"/>
      <c r="I141" s="189"/>
      <c r="J141" s="189"/>
      <c r="K141" s="8"/>
      <c r="L141" s="8"/>
      <c r="M141" s="46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189"/>
      <c r="D142" s="189"/>
      <c r="E142" s="8"/>
      <c r="F142" s="8"/>
      <c r="G142" s="46"/>
      <c r="H142" s="8"/>
      <c r="I142" s="189"/>
      <c r="J142" s="189"/>
      <c r="K142" s="8"/>
      <c r="L142" s="8"/>
      <c r="M142" s="46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189"/>
      <c r="D143" s="189"/>
      <c r="E143" s="8"/>
      <c r="F143" s="8"/>
      <c r="G143" s="46"/>
      <c r="H143" s="8"/>
      <c r="I143" s="189"/>
      <c r="J143" s="189"/>
      <c r="K143" s="8"/>
      <c r="L143" s="8"/>
      <c r="M143" s="46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189"/>
      <c r="D144" s="189"/>
      <c r="E144" s="8"/>
      <c r="F144" s="8"/>
      <c r="G144" s="46"/>
      <c r="H144" s="8"/>
      <c r="I144" s="189"/>
      <c r="J144" s="189"/>
      <c r="K144" s="8"/>
      <c r="L144" s="8"/>
      <c r="M144" s="46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189"/>
      <c r="D145" s="189"/>
      <c r="E145" s="8"/>
      <c r="F145" s="8"/>
      <c r="G145" s="46"/>
      <c r="H145" s="8"/>
      <c r="I145" s="189"/>
      <c r="J145" s="189"/>
      <c r="K145" s="8"/>
      <c r="L145" s="8"/>
      <c r="M145" s="46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189"/>
      <c r="D146" s="189"/>
      <c r="E146" s="8"/>
      <c r="F146" s="8"/>
      <c r="G146" s="46"/>
      <c r="H146" s="8"/>
      <c r="I146" s="189"/>
      <c r="J146" s="189"/>
      <c r="K146" s="8"/>
      <c r="L146" s="8"/>
      <c r="M146" s="46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189"/>
      <c r="D147" s="189"/>
      <c r="E147" s="8"/>
      <c r="F147" s="8"/>
      <c r="G147" s="46"/>
      <c r="H147" s="8"/>
      <c r="I147" s="189"/>
      <c r="J147" s="189"/>
      <c r="K147" s="8"/>
      <c r="L147" s="8"/>
      <c r="M147" s="46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189"/>
      <c r="D148" s="189"/>
      <c r="E148" s="8"/>
      <c r="F148" s="8"/>
      <c r="G148" s="46"/>
      <c r="H148" s="8"/>
      <c r="I148" s="189"/>
      <c r="J148" s="189"/>
      <c r="K148" s="8"/>
      <c r="L148" s="8"/>
      <c r="M148" s="46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189"/>
      <c r="D149" s="189"/>
      <c r="E149" s="8"/>
      <c r="F149" s="8"/>
      <c r="G149" s="46"/>
      <c r="H149" s="8"/>
      <c r="I149" s="189"/>
      <c r="J149" s="189"/>
      <c r="K149" s="8"/>
      <c r="L149" s="8"/>
      <c r="M149" s="46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189"/>
      <c r="D150" s="189"/>
      <c r="E150" s="8"/>
      <c r="F150" s="8"/>
      <c r="G150" s="46"/>
      <c r="H150" s="8"/>
      <c r="I150" s="189"/>
      <c r="J150" s="189"/>
      <c r="K150" s="8"/>
      <c r="L150" s="8"/>
      <c r="M150" s="46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189"/>
      <c r="D151" s="189"/>
      <c r="E151" s="8"/>
      <c r="F151" s="8"/>
      <c r="G151" s="46"/>
      <c r="H151" s="8"/>
      <c r="I151" s="189"/>
      <c r="J151" s="189"/>
      <c r="K151" s="8"/>
      <c r="L151" s="8"/>
      <c r="M151" s="46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189"/>
      <c r="D152" s="189"/>
      <c r="E152" s="8"/>
      <c r="F152" s="8"/>
      <c r="G152" s="46"/>
      <c r="H152" s="8"/>
      <c r="I152" s="189"/>
      <c r="J152" s="189"/>
      <c r="K152" s="8"/>
      <c r="L152" s="8"/>
      <c r="M152" s="46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189"/>
      <c r="D153" s="189"/>
      <c r="E153" s="8"/>
      <c r="F153" s="8"/>
      <c r="G153" s="46"/>
      <c r="H153" s="8"/>
      <c r="I153" s="189"/>
      <c r="J153" s="189"/>
      <c r="K153" s="8"/>
      <c r="L153" s="8"/>
      <c r="M153" s="46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189"/>
      <c r="D154" s="189"/>
      <c r="E154" s="8"/>
      <c r="F154" s="8"/>
      <c r="G154" s="46"/>
      <c r="H154" s="8"/>
      <c r="I154" s="189"/>
      <c r="J154" s="189"/>
      <c r="K154" s="8"/>
      <c r="L154" s="8"/>
      <c r="M154" s="46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189"/>
      <c r="D155" s="189"/>
      <c r="E155" s="8"/>
      <c r="F155" s="8"/>
      <c r="G155" s="46"/>
      <c r="H155" s="8"/>
      <c r="I155" s="189"/>
      <c r="J155" s="189"/>
      <c r="K155" s="8"/>
      <c r="L155" s="8"/>
      <c r="M155" s="46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189"/>
      <c r="D156" s="189"/>
      <c r="E156" s="8"/>
      <c r="F156" s="8"/>
      <c r="G156" s="46"/>
      <c r="H156" s="8"/>
      <c r="I156" s="189"/>
      <c r="J156" s="189"/>
      <c r="K156" s="8"/>
      <c r="L156" s="8"/>
      <c r="M156" s="46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189"/>
      <c r="D157" s="189"/>
      <c r="E157" s="8"/>
      <c r="F157" s="8"/>
      <c r="G157" s="46"/>
      <c r="H157" s="8"/>
      <c r="I157" s="189"/>
      <c r="J157" s="189"/>
      <c r="K157" s="8"/>
      <c r="L157" s="8"/>
      <c r="M157" s="46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189"/>
      <c r="D158" s="189"/>
      <c r="E158" s="8"/>
      <c r="F158" s="8"/>
      <c r="G158" s="46"/>
      <c r="H158" s="8"/>
      <c r="I158" s="189"/>
      <c r="J158" s="189"/>
      <c r="K158" s="8"/>
      <c r="L158" s="8"/>
      <c r="M158" s="46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189"/>
      <c r="D159" s="189"/>
      <c r="E159" s="8"/>
      <c r="F159" s="8"/>
      <c r="G159" s="46"/>
      <c r="H159" s="8"/>
      <c r="I159" s="189"/>
      <c r="J159" s="189"/>
      <c r="K159" s="8"/>
      <c r="L159" s="8"/>
      <c r="M159" s="46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189"/>
      <c r="D160" s="189"/>
      <c r="E160" s="8"/>
      <c r="F160" s="8"/>
      <c r="G160" s="46"/>
      <c r="H160" s="8"/>
      <c r="I160" s="189"/>
      <c r="J160" s="189"/>
      <c r="K160" s="8"/>
      <c r="L160" s="8"/>
      <c r="M160" s="46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189"/>
      <c r="D161" s="189"/>
      <c r="E161" s="8"/>
      <c r="F161" s="8"/>
      <c r="G161" s="46"/>
      <c r="H161" s="8"/>
      <c r="I161" s="189"/>
      <c r="J161" s="189"/>
      <c r="K161" s="8"/>
      <c r="L161" s="8"/>
      <c r="M161" s="46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189"/>
      <c r="D162" s="189"/>
      <c r="E162" s="8"/>
      <c r="F162" s="8"/>
      <c r="G162" s="46"/>
      <c r="H162" s="8"/>
      <c r="I162" s="189"/>
      <c r="J162" s="189"/>
      <c r="K162" s="8"/>
      <c r="L162" s="8"/>
      <c r="M162" s="46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189"/>
      <c r="D163" s="189"/>
      <c r="E163" s="8"/>
      <c r="F163" s="8"/>
      <c r="G163" s="46"/>
      <c r="H163" s="8"/>
      <c r="I163" s="189"/>
      <c r="J163" s="189"/>
      <c r="K163" s="8"/>
      <c r="L163" s="8"/>
      <c r="M163" s="46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189"/>
      <c r="D164" s="189"/>
      <c r="E164" s="8"/>
      <c r="F164" s="8"/>
      <c r="G164" s="46"/>
      <c r="H164" s="8"/>
      <c r="I164" s="189"/>
      <c r="J164" s="189"/>
      <c r="K164" s="8"/>
      <c r="L164" s="8"/>
      <c r="M164" s="46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189"/>
      <c r="D165" s="189"/>
      <c r="E165" s="8"/>
      <c r="F165" s="8"/>
      <c r="G165" s="46"/>
      <c r="H165" s="8"/>
      <c r="I165" s="189"/>
      <c r="J165" s="189"/>
      <c r="K165" s="8"/>
      <c r="L165" s="8"/>
      <c r="M165" s="46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189"/>
      <c r="D166" s="189"/>
      <c r="E166" s="8"/>
      <c r="F166" s="8"/>
      <c r="G166" s="46"/>
      <c r="H166" s="8"/>
      <c r="I166" s="189"/>
      <c r="J166" s="189"/>
      <c r="K166" s="8"/>
      <c r="L166" s="8"/>
      <c r="M166" s="46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189"/>
      <c r="D167" s="189"/>
      <c r="E167" s="8"/>
      <c r="F167" s="8"/>
      <c r="G167" s="46"/>
      <c r="H167" s="8"/>
      <c r="I167" s="189"/>
      <c r="J167" s="189"/>
      <c r="K167" s="8"/>
      <c r="L167" s="8"/>
      <c r="M167" s="46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189"/>
      <c r="D168" s="189"/>
      <c r="E168" s="8"/>
      <c r="F168" s="8"/>
      <c r="G168" s="46"/>
      <c r="H168" s="8"/>
      <c r="I168" s="189"/>
      <c r="J168" s="189"/>
      <c r="K168" s="8"/>
      <c r="L168" s="8"/>
      <c r="M168" s="46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189"/>
      <c r="D169" s="189"/>
      <c r="E169" s="8"/>
      <c r="F169" s="8"/>
      <c r="G169" s="46"/>
      <c r="H169" s="8"/>
      <c r="I169" s="189"/>
      <c r="J169" s="189"/>
      <c r="K169" s="8"/>
      <c r="L169" s="8"/>
      <c r="M169" s="46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189"/>
      <c r="D170" s="189"/>
      <c r="E170" s="8"/>
      <c r="F170" s="8"/>
      <c r="G170" s="46"/>
      <c r="H170" s="8"/>
      <c r="I170" s="189"/>
      <c r="J170" s="189"/>
      <c r="K170" s="8"/>
      <c r="L170" s="8"/>
      <c r="M170" s="46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189"/>
      <c r="D171" s="189"/>
      <c r="E171" s="8"/>
      <c r="F171" s="8"/>
      <c r="G171" s="46"/>
      <c r="H171" s="8"/>
      <c r="I171" s="189"/>
      <c r="J171" s="189"/>
      <c r="K171" s="8"/>
      <c r="L171" s="8"/>
      <c r="M171" s="46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189"/>
      <c r="D172" s="189"/>
      <c r="E172" s="8"/>
      <c r="F172" s="8"/>
      <c r="G172" s="46"/>
      <c r="H172" s="8"/>
      <c r="I172" s="189"/>
      <c r="J172" s="189"/>
      <c r="K172" s="8"/>
      <c r="L172" s="8"/>
      <c r="M172" s="46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189"/>
      <c r="D173" s="189"/>
      <c r="E173" s="8"/>
      <c r="F173" s="8"/>
      <c r="G173" s="46"/>
      <c r="H173" s="8"/>
      <c r="I173" s="189"/>
      <c r="J173" s="189"/>
      <c r="K173" s="8"/>
      <c r="L173" s="8"/>
      <c r="M173" s="46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189"/>
      <c r="D174" s="189"/>
      <c r="E174" s="8"/>
      <c r="F174" s="8"/>
      <c r="G174" s="46"/>
      <c r="H174" s="8"/>
      <c r="I174" s="189"/>
      <c r="J174" s="189"/>
      <c r="K174" s="8"/>
      <c r="L174" s="8"/>
      <c r="M174" s="46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189"/>
      <c r="D175" s="189"/>
      <c r="E175" s="8"/>
      <c r="F175" s="8"/>
      <c r="G175" s="46"/>
      <c r="H175" s="8"/>
      <c r="I175" s="189"/>
      <c r="J175" s="189"/>
      <c r="K175" s="8"/>
      <c r="L175" s="8"/>
      <c r="M175" s="46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189"/>
      <c r="D176" s="189"/>
      <c r="E176" s="8"/>
      <c r="F176" s="8"/>
      <c r="G176" s="46"/>
      <c r="H176" s="8"/>
      <c r="I176" s="189"/>
      <c r="J176" s="189"/>
      <c r="K176" s="8"/>
      <c r="L176" s="8"/>
      <c r="M176" s="46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189"/>
      <c r="D177" s="189"/>
      <c r="E177" s="8"/>
      <c r="F177" s="8"/>
      <c r="G177" s="46"/>
      <c r="H177" s="8"/>
      <c r="I177" s="189"/>
      <c r="J177" s="189"/>
      <c r="K177" s="8"/>
      <c r="L177" s="8"/>
      <c r="M177" s="46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189"/>
      <c r="D178" s="189"/>
      <c r="E178" s="8"/>
      <c r="F178" s="8"/>
      <c r="G178" s="46"/>
      <c r="H178" s="8"/>
      <c r="I178" s="189"/>
      <c r="J178" s="189"/>
      <c r="K178" s="8"/>
      <c r="L178" s="8"/>
      <c r="M178" s="46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189"/>
      <c r="D179" s="189"/>
      <c r="E179" s="8"/>
      <c r="F179" s="8"/>
      <c r="G179" s="46"/>
      <c r="H179" s="8"/>
      <c r="I179" s="189"/>
      <c r="J179" s="189"/>
      <c r="K179" s="8"/>
      <c r="L179" s="8"/>
      <c r="M179" s="46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189"/>
      <c r="D180" s="189"/>
      <c r="E180" s="8"/>
      <c r="F180" s="8"/>
      <c r="G180" s="46"/>
      <c r="H180" s="8"/>
      <c r="I180" s="189"/>
      <c r="J180" s="189"/>
      <c r="K180" s="8"/>
      <c r="L180" s="8"/>
      <c r="M180" s="46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189"/>
      <c r="D181" s="189"/>
      <c r="E181" s="8"/>
      <c r="F181" s="8"/>
      <c r="G181" s="46"/>
      <c r="H181" s="8"/>
      <c r="I181" s="189"/>
      <c r="J181" s="189"/>
      <c r="K181" s="8"/>
      <c r="L181" s="8"/>
      <c r="M181" s="46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189"/>
      <c r="D182" s="189"/>
      <c r="E182" s="8"/>
      <c r="F182" s="8"/>
      <c r="G182" s="46"/>
      <c r="H182" s="8"/>
      <c r="I182" s="189"/>
      <c r="J182" s="189"/>
      <c r="K182" s="8"/>
      <c r="L182" s="8"/>
      <c r="M182" s="46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189"/>
      <c r="D183" s="189"/>
      <c r="E183" s="8"/>
      <c r="F183" s="8"/>
      <c r="G183" s="46"/>
      <c r="H183" s="8"/>
      <c r="I183" s="189"/>
      <c r="J183" s="189"/>
      <c r="K183" s="8"/>
      <c r="L183" s="8"/>
      <c r="M183" s="46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189"/>
      <c r="D184" s="189"/>
      <c r="E184" s="8"/>
      <c r="F184" s="8"/>
      <c r="G184" s="46"/>
      <c r="H184" s="8"/>
      <c r="I184" s="189"/>
      <c r="J184" s="189"/>
      <c r="K184" s="8"/>
      <c r="L184" s="8"/>
      <c r="M184" s="46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189"/>
      <c r="D185" s="189"/>
      <c r="E185" s="8"/>
      <c r="F185" s="8"/>
      <c r="G185" s="46"/>
      <c r="H185" s="8"/>
      <c r="I185" s="189"/>
      <c r="J185" s="189"/>
      <c r="K185" s="8"/>
      <c r="L185" s="8"/>
      <c r="M185" s="46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189"/>
      <c r="D186" s="189"/>
      <c r="E186" s="8"/>
      <c r="F186" s="8"/>
      <c r="G186" s="46"/>
      <c r="H186" s="8"/>
      <c r="I186" s="189"/>
      <c r="J186" s="189"/>
      <c r="K186" s="8"/>
      <c r="L186" s="8"/>
      <c r="M186" s="46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189"/>
      <c r="D187" s="189"/>
      <c r="E187" s="8"/>
      <c r="F187" s="8"/>
      <c r="G187" s="46"/>
      <c r="H187" s="8"/>
      <c r="I187" s="189"/>
      <c r="J187" s="189"/>
      <c r="K187" s="8"/>
      <c r="L187" s="8"/>
      <c r="M187" s="46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189"/>
      <c r="D188" s="189"/>
      <c r="E188" s="8"/>
      <c r="F188" s="8"/>
      <c r="G188" s="46"/>
      <c r="H188" s="8"/>
      <c r="I188" s="189"/>
      <c r="J188" s="189"/>
      <c r="K188" s="8"/>
      <c r="L188" s="8"/>
      <c r="M188" s="46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189"/>
      <c r="D189" s="189"/>
      <c r="E189" s="8"/>
      <c r="F189" s="8"/>
      <c r="G189" s="46"/>
      <c r="H189" s="8"/>
      <c r="I189" s="189"/>
      <c r="J189" s="189"/>
      <c r="K189" s="8"/>
      <c r="L189" s="8"/>
      <c r="M189" s="46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189"/>
      <c r="D190" s="189"/>
      <c r="E190" s="8"/>
      <c r="F190" s="8"/>
      <c r="G190" s="46"/>
      <c r="H190" s="8"/>
      <c r="I190" s="189"/>
      <c r="J190" s="189"/>
      <c r="K190" s="8"/>
      <c r="L190" s="8"/>
      <c r="M190" s="46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189"/>
      <c r="D191" s="189"/>
      <c r="E191" s="8"/>
      <c r="F191" s="8"/>
      <c r="G191" s="46"/>
      <c r="H191" s="8"/>
      <c r="I191" s="189"/>
      <c r="J191" s="189"/>
      <c r="K191" s="8"/>
      <c r="L191" s="8"/>
      <c r="M191" s="46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189"/>
      <c r="D192" s="189"/>
      <c r="E192" s="8"/>
      <c r="F192" s="8"/>
      <c r="G192" s="46"/>
      <c r="H192" s="8"/>
      <c r="I192" s="189"/>
      <c r="J192" s="189"/>
      <c r="K192" s="8"/>
      <c r="L192" s="8"/>
      <c r="M192" s="46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189"/>
      <c r="D193" s="189"/>
      <c r="E193" s="8"/>
      <c r="F193" s="8"/>
      <c r="G193" s="46"/>
      <c r="H193" s="8"/>
      <c r="I193" s="189"/>
      <c r="J193" s="189"/>
      <c r="K193" s="8"/>
      <c r="L193" s="8"/>
      <c r="M193" s="46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189"/>
      <c r="D194" s="189"/>
      <c r="E194" s="8"/>
      <c r="F194" s="8"/>
      <c r="G194" s="46"/>
      <c r="H194" s="8"/>
      <c r="I194" s="189"/>
      <c r="J194" s="189"/>
      <c r="K194" s="8"/>
      <c r="L194" s="8"/>
      <c r="M194" s="46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189"/>
      <c r="D195" s="189"/>
      <c r="E195" s="8"/>
      <c r="F195" s="8"/>
      <c r="G195" s="46"/>
      <c r="H195" s="8"/>
      <c r="I195" s="189"/>
      <c r="J195" s="189"/>
      <c r="K195" s="8"/>
      <c r="L195" s="8"/>
      <c r="M195" s="46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189"/>
      <c r="D196" s="189"/>
      <c r="E196" s="8"/>
      <c r="F196" s="8"/>
      <c r="G196" s="46"/>
      <c r="H196" s="8"/>
      <c r="I196" s="189"/>
      <c r="J196" s="189"/>
      <c r="K196" s="8"/>
      <c r="L196" s="8"/>
      <c r="M196" s="46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189"/>
      <c r="D197" s="189"/>
      <c r="E197" s="8"/>
      <c r="F197" s="8"/>
      <c r="G197" s="46"/>
      <c r="H197" s="8"/>
      <c r="I197" s="189"/>
      <c r="J197" s="189"/>
      <c r="K197" s="8"/>
      <c r="L197" s="8"/>
      <c r="M197" s="46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189"/>
      <c r="D198" s="189"/>
      <c r="E198" s="8"/>
      <c r="F198" s="8"/>
      <c r="G198" s="46"/>
      <c r="H198" s="8"/>
      <c r="I198" s="189"/>
      <c r="J198" s="189"/>
      <c r="K198" s="8"/>
      <c r="L198" s="8"/>
      <c r="M198" s="46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189"/>
      <c r="D199" s="189"/>
      <c r="E199" s="8"/>
      <c r="F199" s="8"/>
      <c r="G199" s="46"/>
      <c r="H199" s="8"/>
      <c r="I199" s="189"/>
      <c r="J199" s="189"/>
      <c r="K199" s="8"/>
      <c r="L199" s="8"/>
      <c r="M199" s="46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189"/>
      <c r="D200" s="189"/>
      <c r="E200" s="8"/>
      <c r="F200" s="8"/>
      <c r="G200" s="46"/>
      <c r="H200" s="8"/>
      <c r="I200" s="189"/>
      <c r="J200" s="189"/>
      <c r="K200" s="8"/>
      <c r="L200" s="8"/>
      <c r="M200" s="46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189"/>
      <c r="D201" s="189"/>
      <c r="E201" s="8"/>
      <c r="F201" s="8"/>
      <c r="G201" s="46"/>
      <c r="H201" s="8"/>
      <c r="I201" s="189"/>
      <c r="J201" s="189"/>
      <c r="K201" s="8"/>
      <c r="L201" s="8"/>
      <c r="M201" s="46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189"/>
      <c r="D202" s="189"/>
      <c r="E202" s="8"/>
      <c r="F202" s="8"/>
      <c r="G202" s="46"/>
      <c r="H202" s="8"/>
      <c r="I202" s="189"/>
      <c r="J202" s="189"/>
      <c r="K202" s="8"/>
      <c r="L202" s="8"/>
      <c r="M202" s="46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189"/>
      <c r="D203" s="189"/>
      <c r="E203" s="8"/>
      <c r="F203" s="8"/>
      <c r="G203" s="46"/>
      <c r="H203" s="8"/>
      <c r="I203" s="189"/>
      <c r="J203" s="189"/>
      <c r="K203" s="8"/>
      <c r="L203" s="8"/>
      <c r="M203" s="46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189"/>
      <c r="D204" s="189"/>
      <c r="E204" s="8"/>
      <c r="F204" s="8"/>
      <c r="G204" s="46"/>
      <c r="H204" s="8"/>
      <c r="I204" s="189"/>
      <c r="J204" s="189"/>
      <c r="K204" s="8"/>
      <c r="L204" s="8"/>
      <c r="M204" s="46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189"/>
      <c r="D205" s="189"/>
      <c r="E205" s="8"/>
      <c r="F205" s="8"/>
      <c r="G205" s="46"/>
      <c r="H205" s="8"/>
      <c r="I205" s="189"/>
      <c r="J205" s="189"/>
      <c r="K205" s="8"/>
      <c r="L205" s="8"/>
      <c r="M205" s="46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189"/>
      <c r="D206" s="189"/>
      <c r="E206" s="8"/>
      <c r="F206" s="8"/>
      <c r="G206" s="46"/>
      <c r="H206" s="8"/>
      <c r="I206" s="189"/>
      <c r="J206" s="189"/>
      <c r="K206" s="8"/>
      <c r="L206" s="8"/>
      <c r="M206" s="46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189"/>
      <c r="D207" s="189"/>
      <c r="E207" s="8"/>
      <c r="F207" s="8"/>
      <c r="G207" s="46"/>
      <c r="H207" s="8"/>
      <c r="I207" s="189"/>
      <c r="J207" s="189"/>
      <c r="K207" s="8"/>
      <c r="L207" s="8"/>
      <c r="M207" s="46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189"/>
      <c r="D208" s="189"/>
      <c r="E208" s="8"/>
      <c r="F208" s="8"/>
      <c r="G208" s="46"/>
      <c r="H208" s="8"/>
      <c r="I208" s="189"/>
      <c r="J208" s="189"/>
      <c r="K208" s="8"/>
      <c r="L208" s="8"/>
      <c r="M208" s="46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189"/>
      <c r="D209" s="189"/>
      <c r="E209" s="8"/>
      <c r="F209" s="8"/>
      <c r="G209" s="46"/>
      <c r="H209" s="8"/>
      <c r="I209" s="189"/>
      <c r="J209" s="189"/>
      <c r="K209" s="8"/>
      <c r="L209" s="8"/>
      <c r="M209" s="46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189"/>
      <c r="D210" s="189"/>
      <c r="E210" s="8"/>
      <c r="F210" s="8"/>
      <c r="G210" s="46"/>
      <c r="H210" s="8"/>
      <c r="I210" s="189"/>
      <c r="J210" s="189"/>
      <c r="K210" s="8"/>
      <c r="L210" s="8"/>
      <c r="M210" s="46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189"/>
      <c r="D211" s="189"/>
      <c r="E211" s="8"/>
      <c r="F211" s="8"/>
      <c r="G211" s="46"/>
      <c r="H211" s="8"/>
      <c r="I211" s="189"/>
      <c r="J211" s="189"/>
      <c r="K211" s="8"/>
      <c r="L211" s="8"/>
      <c r="M211" s="46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189"/>
      <c r="D212" s="189"/>
      <c r="E212" s="8"/>
      <c r="F212" s="8"/>
      <c r="G212" s="46"/>
      <c r="H212" s="8"/>
      <c r="I212" s="189"/>
      <c r="J212" s="189"/>
      <c r="K212" s="8"/>
      <c r="L212" s="8"/>
      <c r="M212" s="46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189"/>
      <c r="D213" s="189"/>
      <c r="E213" s="8"/>
      <c r="F213" s="8"/>
      <c r="G213" s="46"/>
      <c r="H213" s="8"/>
      <c r="I213" s="189"/>
      <c r="J213" s="189"/>
      <c r="K213" s="8"/>
      <c r="L213" s="8"/>
      <c r="M213" s="46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189"/>
      <c r="D214" s="189"/>
      <c r="E214" s="8"/>
      <c r="F214" s="8"/>
      <c r="G214" s="46"/>
      <c r="H214" s="8"/>
      <c r="I214" s="189"/>
      <c r="J214" s="189"/>
      <c r="K214" s="8"/>
      <c r="L214" s="8"/>
      <c r="M214" s="46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189"/>
      <c r="D215" s="189"/>
      <c r="E215" s="8"/>
      <c r="F215" s="8"/>
      <c r="G215" s="46"/>
      <c r="H215" s="8"/>
      <c r="I215" s="189"/>
      <c r="J215" s="189"/>
      <c r="K215" s="8"/>
      <c r="L215" s="8"/>
      <c r="M215" s="46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189"/>
      <c r="D216" s="189"/>
      <c r="E216" s="8"/>
      <c r="F216" s="8"/>
      <c r="G216" s="46"/>
      <c r="H216" s="8"/>
      <c r="I216" s="189"/>
      <c r="J216" s="189"/>
      <c r="K216" s="8"/>
      <c r="L216" s="8"/>
      <c r="M216" s="46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189"/>
      <c r="D217" s="189"/>
      <c r="E217" s="8"/>
      <c r="F217" s="8"/>
      <c r="G217" s="46"/>
      <c r="H217" s="8"/>
      <c r="I217" s="189"/>
      <c r="J217" s="189"/>
      <c r="K217" s="8"/>
      <c r="L217" s="8"/>
      <c r="M217" s="46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189"/>
      <c r="D218" s="189"/>
      <c r="E218" s="8"/>
      <c r="F218" s="8"/>
      <c r="G218" s="46"/>
      <c r="H218" s="8"/>
      <c r="I218" s="189"/>
      <c r="J218" s="189"/>
      <c r="K218" s="8"/>
      <c r="L218" s="8"/>
      <c r="M218" s="46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189"/>
      <c r="D219" s="189"/>
      <c r="E219" s="8"/>
      <c r="F219" s="8"/>
      <c r="G219" s="46"/>
      <c r="H219" s="8"/>
      <c r="I219" s="189"/>
      <c r="J219" s="189"/>
      <c r="K219" s="8"/>
      <c r="L219" s="8"/>
      <c r="M219" s="46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189"/>
      <c r="D220" s="189"/>
      <c r="E220" s="8"/>
      <c r="F220" s="8"/>
      <c r="G220" s="46"/>
      <c r="H220" s="8"/>
      <c r="I220" s="189"/>
      <c r="J220" s="189"/>
      <c r="K220" s="8"/>
      <c r="L220" s="8"/>
      <c r="M220" s="46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189"/>
      <c r="D221" s="189"/>
      <c r="E221" s="8"/>
      <c r="F221" s="8"/>
      <c r="G221" s="46"/>
      <c r="H221" s="8"/>
      <c r="I221" s="189"/>
      <c r="J221" s="189"/>
      <c r="K221" s="8"/>
      <c r="L221" s="8"/>
      <c r="M221" s="46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189"/>
      <c r="D222" s="189"/>
      <c r="E222" s="8"/>
      <c r="F222" s="8"/>
      <c r="G222" s="46"/>
      <c r="H222" s="8"/>
      <c r="I222" s="189"/>
      <c r="J222" s="189"/>
      <c r="K222" s="8"/>
      <c r="L222" s="8"/>
      <c r="M222" s="46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189"/>
      <c r="D223" s="189"/>
      <c r="E223" s="8"/>
      <c r="F223" s="8"/>
      <c r="G223" s="46"/>
      <c r="H223" s="8"/>
      <c r="I223" s="189"/>
      <c r="J223" s="189"/>
      <c r="K223" s="8"/>
      <c r="L223" s="8"/>
      <c r="M223" s="46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189"/>
      <c r="D224" s="189"/>
      <c r="E224" s="8"/>
      <c r="F224" s="8"/>
      <c r="G224" s="46"/>
      <c r="H224" s="8"/>
      <c r="I224" s="189"/>
      <c r="J224" s="189"/>
      <c r="K224" s="8"/>
      <c r="L224" s="8"/>
      <c r="M224" s="46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189"/>
      <c r="D225" s="189"/>
      <c r="E225" s="8"/>
      <c r="F225" s="8"/>
      <c r="G225" s="46"/>
      <c r="H225" s="8"/>
      <c r="I225" s="189"/>
      <c r="J225" s="189"/>
      <c r="K225" s="8"/>
      <c r="L225" s="8"/>
      <c r="M225" s="46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189"/>
      <c r="D226" s="189"/>
      <c r="E226" s="8"/>
      <c r="F226" s="8"/>
      <c r="G226" s="46"/>
      <c r="H226" s="8"/>
      <c r="I226" s="189"/>
      <c r="J226" s="189"/>
      <c r="K226" s="8"/>
      <c r="L226" s="8"/>
      <c r="M226" s="46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189"/>
      <c r="D227" s="189"/>
      <c r="E227" s="8"/>
      <c r="F227" s="8"/>
      <c r="G227" s="46"/>
      <c r="H227" s="8"/>
      <c r="I227" s="189"/>
      <c r="J227" s="189"/>
      <c r="K227" s="8"/>
      <c r="L227" s="8"/>
      <c r="M227" s="46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189"/>
      <c r="D228" s="189"/>
      <c r="E228" s="8"/>
      <c r="F228" s="8"/>
      <c r="G228" s="46"/>
      <c r="H228" s="8"/>
      <c r="I228" s="189"/>
      <c r="J228" s="189"/>
      <c r="K228" s="8"/>
      <c r="L228" s="8"/>
      <c r="M228" s="46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189"/>
      <c r="D229" s="189"/>
      <c r="E229" s="8"/>
      <c r="F229" s="8"/>
      <c r="G229" s="46"/>
      <c r="H229" s="8"/>
      <c r="I229" s="189"/>
      <c r="J229" s="189"/>
      <c r="K229" s="8"/>
      <c r="L229" s="8"/>
      <c r="M229" s="46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189"/>
      <c r="D230" s="189"/>
      <c r="E230" s="8"/>
      <c r="F230" s="8"/>
      <c r="G230" s="46"/>
      <c r="H230" s="8"/>
      <c r="I230" s="189"/>
      <c r="J230" s="189"/>
      <c r="K230" s="8"/>
      <c r="L230" s="8"/>
      <c r="M230" s="46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189"/>
      <c r="D231" s="189"/>
      <c r="E231" s="8"/>
      <c r="F231" s="8"/>
      <c r="G231" s="46"/>
      <c r="H231" s="8"/>
      <c r="I231" s="189"/>
      <c r="J231" s="189"/>
      <c r="K231" s="8"/>
      <c r="L231" s="8"/>
      <c r="M231" s="46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189"/>
      <c r="D232" s="189"/>
      <c r="E232" s="8"/>
      <c r="F232" s="8"/>
      <c r="G232" s="46"/>
      <c r="H232" s="8"/>
      <c r="I232" s="189"/>
      <c r="J232" s="189"/>
      <c r="K232" s="8"/>
      <c r="L232" s="8"/>
      <c r="M232" s="46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189"/>
      <c r="D233" s="189"/>
      <c r="E233" s="8"/>
      <c r="F233" s="8"/>
      <c r="G233" s="46"/>
      <c r="H233" s="8"/>
      <c r="I233" s="189"/>
      <c r="J233" s="189"/>
      <c r="K233" s="8"/>
      <c r="L233" s="8"/>
      <c r="M233" s="46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189"/>
      <c r="D234" s="189"/>
      <c r="E234" s="8"/>
      <c r="F234" s="8"/>
      <c r="G234" s="46"/>
      <c r="H234" s="8"/>
      <c r="I234" s="189"/>
      <c r="J234" s="189"/>
      <c r="K234" s="8"/>
      <c r="L234" s="8"/>
      <c r="M234" s="46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189"/>
      <c r="D235" s="189"/>
      <c r="E235" s="8"/>
      <c r="F235" s="8"/>
      <c r="G235" s="46"/>
      <c r="H235" s="8"/>
      <c r="I235" s="189"/>
      <c r="J235" s="189"/>
      <c r="K235" s="8"/>
      <c r="L235" s="8"/>
      <c r="M235" s="46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189"/>
      <c r="D236" s="189"/>
      <c r="E236" s="8"/>
      <c r="F236" s="8"/>
      <c r="G236" s="46"/>
      <c r="H236" s="8"/>
      <c r="I236" s="189"/>
      <c r="J236" s="189"/>
      <c r="K236" s="8"/>
      <c r="L236" s="8"/>
      <c r="M236" s="46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189"/>
      <c r="D237" s="189"/>
      <c r="E237" s="8"/>
      <c r="F237" s="8"/>
      <c r="G237" s="46"/>
      <c r="H237" s="8"/>
      <c r="I237" s="189"/>
      <c r="J237" s="189"/>
      <c r="K237" s="8"/>
      <c r="L237" s="8"/>
      <c r="M237" s="46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189"/>
      <c r="D238" s="189"/>
      <c r="E238" s="8"/>
      <c r="F238" s="8"/>
      <c r="G238" s="46"/>
      <c r="H238" s="8"/>
      <c r="I238" s="189"/>
      <c r="J238" s="189"/>
      <c r="K238" s="8"/>
      <c r="L238" s="8"/>
      <c r="M238" s="46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189"/>
      <c r="D239" s="189"/>
      <c r="E239" s="8"/>
      <c r="F239" s="8"/>
      <c r="G239" s="46"/>
      <c r="H239" s="8"/>
      <c r="I239" s="189"/>
      <c r="J239" s="189"/>
      <c r="K239" s="8"/>
      <c r="L239" s="8"/>
      <c r="M239" s="46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189"/>
      <c r="D240" s="189"/>
      <c r="E240" s="8"/>
      <c r="F240" s="8"/>
      <c r="G240" s="46"/>
      <c r="H240" s="8"/>
      <c r="I240" s="189"/>
      <c r="J240" s="189"/>
      <c r="K240" s="8"/>
      <c r="L240" s="8"/>
      <c r="M240" s="46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189"/>
      <c r="D241" s="189"/>
      <c r="E241" s="8"/>
      <c r="F241" s="8"/>
      <c r="G241" s="46"/>
      <c r="H241" s="8"/>
      <c r="I241" s="189"/>
      <c r="J241" s="189"/>
      <c r="K241" s="8"/>
      <c r="L241" s="8"/>
      <c r="M241" s="46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189"/>
      <c r="D242" s="189"/>
      <c r="E242" s="8"/>
      <c r="F242" s="8"/>
      <c r="G242" s="46"/>
      <c r="H242" s="8"/>
      <c r="I242" s="189"/>
      <c r="J242" s="189"/>
      <c r="K242" s="8"/>
      <c r="L242" s="8"/>
      <c r="M242" s="46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189"/>
      <c r="D243" s="189"/>
      <c r="E243" s="8"/>
      <c r="F243" s="8"/>
      <c r="G243" s="46"/>
      <c r="H243" s="8"/>
      <c r="I243" s="189"/>
      <c r="J243" s="189"/>
      <c r="K243" s="8"/>
      <c r="L243" s="8"/>
      <c r="M243" s="46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" width="63.28"/>
    <col collapsed="false" customWidth="true" hidden="false" outlineLevel="0" max="2" min="2" style="4" width="12.7"/>
    <col collapsed="false" customWidth="true" hidden="false" outlineLevel="0" max="4" min="3" style="180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43" width="10.71"/>
    <col collapsed="false" customWidth="true" hidden="false" outlineLevel="0" max="8" min="8" style="4" width="12.7"/>
    <col collapsed="false" customWidth="true" hidden="false" outlineLevel="0" max="10" min="9" style="180" width="12.42"/>
    <col collapsed="false" customWidth="true" hidden="false" outlineLevel="0" max="12" min="11" style="4" width="14.41"/>
    <col collapsed="false" customWidth="true" hidden="false" outlineLevel="0" max="13" min="13" style="43" width="10.71"/>
    <col collapsed="false" customWidth="true" hidden="false" outlineLevel="0" max="14" min="14" style="4" width="16.13"/>
    <col collapsed="false" customWidth="false" hidden="false" outlineLevel="0" max="257" min="15" style="3" width="11.42"/>
  </cols>
  <sheetData>
    <row r="2" customFormat="false" ht="18.75" hidden="false" customHeight="fals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82"/>
      <c r="D4" s="182"/>
      <c r="E4" s="11"/>
      <c r="F4" s="11"/>
      <c r="G4" s="149"/>
      <c r="H4" s="11"/>
      <c r="I4" s="182"/>
      <c r="J4" s="182"/>
      <c r="K4" s="11"/>
      <c r="L4" s="11"/>
      <c r="M4" s="149"/>
      <c r="N4" s="10" t="str">
        <f aca="false">VALVAL</f>
        <v>млрд. одиниць</v>
      </c>
    </row>
    <row r="5" s="153" customFormat="true" ht="12.75" hidden="false" customHeight="false" outlineLevel="0" collapsed="false">
      <c r="A5" s="150"/>
      <c r="B5" s="190" t="n">
        <v>43465</v>
      </c>
      <c r="C5" s="190"/>
      <c r="D5" s="190"/>
      <c r="E5" s="190"/>
      <c r="F5" s="190"/>
      <c r="G5" s="190"/>
      <c r="H5" s="190" t="n">
        <v>43555</v>
      </c>
      <c r="I5" s="190"/>
      <c r="J5" s="190"/>
      <c r="K5" s="190"/>
      <c r="L5" s="190"/>
      <c r="M5" s="190"/>
      <c r="N5" s="152"/>
    </row>
    <row r="6" s="14" customFormat="true" ht="12.75" hidden="false" customHeight="false" outlineLevel="0" collapsed="false">
      <c r="A6" s="12"/>
      <c r="B6" s="138" t="s">
        <v>213</v>
      </c>
      <c r="C6" s="183" t="s">
        <v>214</v>
      </c>
      <c r="D6" s="183" t="s">
        <v>215</v>
      </c>
      <c r="E6" s="138" t="s">
        <v>183</v>
      </c>
      <c r="F6" s="138" t="s">
        <v>184</v>
      </c>
      <c r="G6" s="129" t="s">
        <v>90</v>
      </c>
      <c r="H6" s="138" t="s">
        <v>213</v>
      </c>
      <c r="I6" s="183" t="s">
        <v>214</v>
      </c>
      <c r="J6" s="183" t="s">
        <v>215</v>
      </c>
      <c r="K6" s="138" t="s">
        <v>183</v>
      </c>
      <c r="L6" s="138" t="s">
        <v>184</v>
      </c>
      <c r="M6" s="129" t="s">
        <v>90</v>
      </c>
      <c r="N6" s="138" t="s">
        <v>199</v>
      </c>
    </row>
    <row r="7" s="17" customFormat="true" ht="15" hidden="false" customHeight="false" outlineLevel="0" collapsed="false">
      <c r="A7" s="167" t="s">
        <v>1</v>
      </c>
      <c r="B7" s="184"/>
      <c r="C7" s="185"/>
      <c r="D7" s="185"/>
      <c r="E7" s="184" t="n">
        <f aca="false">SUM(E8:E24)</f>
        <v>78.31554797591</v>
      </c>
      <c r="F7" s="184" t="n">
        <f aca="false">SUM(F8:F24)</f>
        <v>2168.42156766371</v>
      </c>
      <c r="G7" s="186" t="n">
        <f aca="false">SUM(G8:G24)</f>
        <v>1.000001</v>
      </c>
      <c r="H7" s="184"/>
      <c r="I7" s="185"/>
      <c r="J7" s="185"/>
      <c r="K7" s="184" t="n">
        <f aca="false">SUM(K8:K24)</f>
        <v>78.77949028797</v>
      </c>
      <c r="L7" s="184" t="n">
        <f aca="false">SUM(L8:L24)</f>
        <v>2146.6438176814</v>
      </c>
      <c r="M7" s="186" t="n">
        <f aca="false">SUM(M8:M24)</f>
        <v>1</v>
      </c>
      <c r="N7" s="184" t="n">
        <f aca="false">SUM(N8:N24)</f>
        <v>-1.13163601753175E-018</v>
      </c>
    </row>
    <row r="8" s="84" customFormat="true" ht="12.75" hidden="false" customHeight="false" outlineLevel="0" collapsed="false">
      <c r="A8" s="82" t="s">
        <v>205</v>
      </c>
      <c r="B8" s="28" t="n">
        <v>34.42092797836</v>
      </c>
      <c r="C8" s="187" t="n">
        <v>1</v>
      </c>
      <c r="D8" s="187" t="n">
        <v>27.688264</v>
      </c>
      <c r="E8" s="28" t="n">
        <v>34.42092797836</v>
      </c>
      <c r="F8" s="28" t="n">
        <v>953.05574098984</v>
      </c>
      <c r="G8" s="139" t="n">
        <v>0.439516</v>
      </c>
      <c r="H8" s="28" t="n">
        <v>34.08248534547</v>
      </c>
      <c r="I8" s="187" t="n">
        <v>1</v>
      </c>
      <c r="J8" s="187" t="n">
        <v>27.248765</v>
      </c>
      <c r="K8" s="28" t="n">
        <v>34.08248534547</v>
      </c>
      <c r="L8" s="28" t="n">
        <v>928.70563379486</v>
      </c>
      <c r="M8" s="139" t="n">
        <v>0.432631</v>
      </c>
      <c r="N8" s="28" t="n">
        <v>-0.006884</v>
      </c>
    </row>
    <row r="9" customFormat="false" ht="12.75" hidden="false" customHeight="false" outlineLevel="0" collapsed="false">
      <c r="A9" s="135" t="s">
        <v>206</v>
      </c>
      <c r="B9" s="31" t="n">
        <v>6.3032656151</v>
      </c>
      <c r="C9" s="188" t="n">
        <v>1.1454</v>
      </c>
      <c r="D9" s="188" t="n">
        <v>31.714138</v>
      </c>
      <c r="E9" s="31" t="n">
        <v>7.21976052986</v>
      </c>
      <c r="F9" s="31" t="n">
        <v>199.90263556795</v>
      </c>
      <c r="G9" s="64" t="n">
        <v>0.092188</v>
      </c>
      <c r="H9" s="31" t="n">
        <v>6.64334720315</v>
      </c>
      <c r="I9" s="188" t="n">
        <v>1.1218</v>
      </c>
      <c r="J9" s="188" t="n">
        <v>30.567665</v>
      </c>
      <c r="K9" s="31" t="n">
        <v>7.45250699557</v>
      </c>
      <c r="L9" s="31" t="n">
        <v>203.07161178464</v>
      </c>
      <c r="M9" s="64" t="n">
        <v>0.0946</v>
      </c>
      <c r="N9" s="31" t="n">
        <v>0.002411</v>
      </c>
      <c r="O9" s="9"/>
      <c r="P9" s="9"/>
      <c r="Q9" s="9"/>
    </row>
    <row r="10" customFormat="false" ht="12.75" hidden="false" customHeight="false" outlineLevel="0" collapsed="false">
      <c r="A10" s="135" t="s">
        <v>207</v>
      </c>
      <c r="B10" s="31" t="n">
        <v>0.4</v>
      </c>
      <c r="C10" s="188" t="n">
        <v>0.734137</v>
      </c>
      <c r="D10" s="188" t="n">
        <v>20.326969</v>
      </c>
      <c r="E10" s="31" t="n">
        <v>0.29365465454</v>
      </c>
      <c r="F10" s="31" t="n">
        <v>8.1307876</v>
      </c>
      <c r="G10" s="64" t="n">
        <v>0.00375</v>
      </c>
      <c r="H10" s="31" t="n">
        <v>0.4</v>
      </c>
      <c r="I10" s="188" t="n">
        <v>0.74459</v>
      </c>
      <c r="J10" s="188" t="n">
        <v>20.289171</v>
      </c>
      <c r="K10" s="31" t="n">
        <v>0.29783619184</v>
      </c>
      <c r="L10" s="31" t="n">
        <v>8.1156684</v>
      </c>
      <c r="M10" s="64" t="n">
        <v>0.003781</v>
      </c>
      <c r="N10" s="31" t="n">
        <v>3.1E-005</v>
      </c>
      <c r="O10" s="9"/>
      <c r="P10" s="9"/>
      <c r="Q10" s="9"/>
    </row>
    <row r="11" customFormat="false" ht="12.75" hidden="false" customHeight="false" outlineLevel="0" collapsed="false">
      <c r="A11" s="135" t="s">
        <v>208</v>
      </c>
      <c r="B11" s="31" t="n">
        <v>9.345204657</v>
      </c>
      <c r="C11" s="188" t="n">
        <v>1.390792</v>
      </c>
      <c r="D11" s="188" t="n">
        <v>38.508604</v>
      </c>
      <c r="E11" s="31" t="n">
        <v>12.99723180317</v>
      </c>
      <c r="F11" s="31" t="n">
        <v>359.87078543537</v>
      </c>
      <c r="G11" s="64" t="n">
        <v>0.16596</v>
      </c>
      <c r="H11" s="31" t="n">
        <v>8.973620907</v>
      </c>
      <c r="I11" s="188" t="n">
        <v>1.388251</v>
      </c>
      <c r="J11" s="188" t="n">
        <v>37.828117</v>
      </c>
      <c r="K11" s="31" t="n">
        <v>12.45763547755</v>
      </c>
      <c r="L11" s="31" t="n">
        <v>339.45518158364</v>
      </c>
      <c r="M11" s="64" t="n">
        <v>0.158133</v>
      </c>
      <c r="N11" s="31" t="n">
        <v>-0.007827</v>
      </c>
      <c r="O11" s="9"/>
      <c r="P11" s="9"/>
      <c r="Q11" s="9"/>
    </row>
    <row r="12" customFormat="false" ht="12.75" hidden="false" customHeight="false" outlineLevel="0" collapsed="false">
      <c r="A12" s="135" t="s">
        <v>209</v>
      </c>
      <c r="B12" s="31" t="n">
        <v>631.75402693511</v>
      </c>
      <c r="C12" s="188" t="n">
        <v>0.036116</v>
      </c>
      <c r="D12" s="188" t="n">
        <v>1</v>
      </c>
      <c r="E12" s="31" t="n">
        <v>22.81667160259</v>
      </c>
      <c r="F12" s="31" t="n">
        <v>631.75402693511</v>
      </c>
      <c r="G12" s="64" t="n">
        <v>0.291343</v>
      </c>
      <c r="H12" s="31" t="n">
        <v>651.99037471038</v>
      </c>
      <c r="I12" s="188" t="n">
        <v>0.036699</v>
      </c>
      <c r="J12" s="188" t="n">
        <v>1</v>
      </c>
      <c r="K12" s="31" t="n">
        <v>23.92733669609</v>
      </c>
      <c r="L12" s="31" t="n">
        <v>651.99037471038</v>
      </c>
      <c r="M12" s="64" t="n">
        <v>0.303725</v>
      </c>
      <c r="N12" s="31" t="n">
        <v>0.012383</v>
      </c>
      <c r="O12" s="9"/>
      <c r="P12" s="9"/>
      <c r="Q12" s="9"/>
    </row>
    <row r="13" customFormat="false" ht="12.75" hidden="false" customHeight="false" outlineLevel="0" collapsed="false">
      <c r="A13" s="135" t="s">
        <v>210</v>
      </c>
      <c r="B13" s="31" t="n">
        <v>62.604238034</v>
      </c>
      <c r="C13" s="188" t="n">
        <v>0.009062</v>
      </c>
      <c r="D13" s="188" t="n">
        <v>0.250903</v>
      </c>
      <c r="E13" s="31" t="n">
        <v>0.56730140739</v>
      </c>
      <c r="F13" s="31" t="n">
        <v>15.70759113544</v>
      </c>
      <c r="G13" s="64" t="n">
        <v>0.007244</v>
      </c>
      <c r="H13" s="31" t="n">
        <v>62.167378192</v>
      </c>
      <c r="I13" s="188" t="n">
        <v>0.009035</v>
      </c>
      <c r="J13" s="188" t="n">
        <v>0.246196</v>
      </c>
      <c r="K13" s="31" t="n">
        <v>0.56168958145</v>
      </c>
      <c r="L13" s="31" t="n">
        <v>15.30534740788</v>
      </c>
      <c r="M13" s="64" t="n">
        <v>0.00713</v>
      </c>
      <c r="N13" s="31" t="n">
        <v>-0.000114</v>
      </c>
      <c r="O13" s="9"/>
      <c r="P13" s="9"/>
      <c r="Q13" s="9"/>
    </row>
    <row r="14" customFormat="false" ht="12.75" hidden="false" customHeight="false" outlineLevel="0" collapsed="false">
      <c r="B14" s="8"/>
      <c r="C14" s="189"/>
      <c r="D14" s="189"/>
      <c r="E14" s="8"/>
      <c r="F14" s="8"/>
      <c r="G14" s="46"/>
      <c r="H14" s="8"/>
      <c r="I14" s="189"/>
      <c r="J14" s="189"/>
      <c r="K14" s="8"/>
      <c r="L14" s="8"/>
      <c r="M14" s="46"/>
      <c r="N14" s="8"/>
      <c r="O14" s="9"/>
      <c r="P14" s="9"/>
      <c r="Q14" s="9"/>
    </row>
    <row r="15" customFormat="false" ht="12.75" hidden="false" customHeight="false" outlineLevel="0" collapsed="false">
      <c r="B15" s="8"/>
      <c r="C15" s="189"/>
      <c r="D15" s="189"/>
      <c r="E15" s="8"/>
      <c r="F15" s="8"/>
      <c r="G15" s="46"/>
      <c r="H15" s="8"/>
      <c r="I15" s="189"/>
      <c r="J15" s="189"/>
      <c r="K15" s="8"/>
      <c r="L15" s="8"/>
      <c r="M15" s="46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189"/>
      <c r="D16" s="189"/>
      <c r="E16" s="8"/>
      <c r="F16" s="8"/>
      <c r="G16" s="46"/>
      <c r="H16" s="8"/>
      <c r="I16" s="189"/>
      <c r="J16" s="189"/>
      <c r="K16" s="8"/>
      <c r="L16" s="8"/>
      <c r="M16" s="46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189"/>
      <c r="D17" s="189"/>
      <c r="E17" s="8"/>
      <c r="F17" s="8"/>
      <c r="G17" s="46"/>
      <c r="H17" s="8"/>
      <c r="I17" s="189"/>
      <c r="J17" s="189"/>
      <c r="K17" s="8"/>
      <c r="L17" s="8"/>
      <c r="M17" s="46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189"/>
      <c r="D18" s="189"/>
      <c r="E18" s="8"/>
      <c r="F18" s="8"/>
      <c r="G18" s="46"/>
      <c r="H18" s="8"/>
      <c r="I18" s="189"/>
      <c r="J18" s="189"/>
      <c r="K18" s="8"/>
      <c r="L18" s="8"/>
      <c r="M18" s="46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189"/>
      <c r="D19" s="189"/>
      <c r="E19" s="8"/>
      <c r="F19" s="8"/>
      <c r="G19" s="46"/>
      <c r="H19" s="8"/>
      <c r="I19" s="189"/>
      <c r="J19" s="189"/>
      <c r="K19" s="8"/>
      <c r="L19" s="8"/>
      <c r="M19" s="46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189"/>
      <c r="D20" s="189"/>
      <c r="E20" s="8"/>
      <c r="F20" s="8"/>
      <c r="G20" s="46"/>
      <c r="H20" s="8"/>
      <c r="I20" s="189"/>
      <c r="J20" s="189"/>
      <c r="K20" s="8"/>
      <c r="L20" s="8"/>
      <c r="M20" s="46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189"/>
      <c r="D21" s="189"/>
      <c r="E21" s="8"/>
      <c r="F21" s="8"/>
      <c r="G21" s="46"/>
      <c r="H21" s="8"/>
      <c r="I21" s="189"/>
      <c r="J21" s="189"/>
      <c r="K21" s="8"/>
      <c r="L21" s="8"/>
      <c r="M21" s="46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189"/>
      <c r="D22" s="189"/>
      <c r="E22" s="8"/>
      <c r="F22" s="8"/>
      <c r="G22" s="46"/>
      <c r="H22" s="8"/>
      <c r="I22" s="189"/>
      <c r="J22" s="189"/>
      <c r="K22" s="8"/>
      <c r="L22" s="8"/>
      <c r="M22" s="46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189"/>
      <c r="D23" s="189"/>
      <c r="E23" s="8"/>
      <c r="F23" s="8"/>
      <c r="G23" s="46"/>
      <c r="H23" s="8"/>
      <c r="I23" s="189"/>
      <c r="J23" s="189"/>
      <c r="K23" s="8"/>
      <c r="L23" s="8"/>
      <c r="M23" s="46"/>
      <c r="N23" s="10" t="str">
        <f aca="false">VALVAL</f>
        <v>млрд. одиниць</v>
      </c>
      <c r="O23" s="9"/>
      <c r="P23" s="9"/>
      <c r="Q23" s="9"/>
    </row>
    <row r="24" customFormat="false" ht="12.75" hidden="false" customHeight="false" outlineLevel="0" collapsed="false">
      <c r="A24" s="150"/>
      <c r="B24" s="151" t="n">
        <v>43465</v>
      </c>
      <c r="C24" s="151"/>
      <c r="D24" s="151"/>
      <c r="E24" s="151"/>
      <c r="F24" s="151"/>
      <c r="G24" s="151"/>
      <c r="H24" s="151" t="n">
        <v>43555</v>
      </c>
      <c r="I24" s="151"/>
      <c r="J24" s="151"/>
      <c r="K24" s="151"/>
      <c r="L24" s="151"/>
      <c r="M24" s="151"/>
      <c r="N24" s="152"/>
      <c r="O24" s="153"/>
      <c r="P24" s="153"/>
      <c r="Q24" s="153"/>
      <c r="R24" s="153"/>
      <c r="S24" s="153"/>
    </row>
    <row r="25" s="85" customFormat="true" ht="12.75" hidden="false" customHeight="false" outlineLevel="0" collapsed="false">
      <c r="A25" s="157"/>
      <c r="B25" s="158" t="s">
        <v>213</v>
      </c>
      <c r="C25" s="191" t="s">
        <v>214</v>
      </c>
      <c r="D25" s="191" t="s">
        <v>215</v>
      </c>
      <c r="E25" s="158" t="s">
        <v>183</v>
      </c>
      <c r="F25" s="158" t="s">
        <v>184</v>
      </c>
      <c r="G25" s="159" t="s">
        <v>90</v>
      </c>
      <c r="H25" s="158" t="s">
        <v>213</v>
      </c>
      <c r="I25" s="191" t="s">
        <v>214</v>
      </c>
      <c r="J25" s="191" t="s">
        <v>215</v>
      </c>
      <c r="K25" s="158" t="s">
        <v>183</v>
      </c>
      <c r="L25" s="158" t="s">
        <v>184</v>
      </c>
      <c r="M25" s="159" t="s">
        <v>90</v>
      </c>
      <c r="N25" s="158" t="s">
        <v>199</v>
      </c>
    </row>
    <row r="26" s="86" customFormat="true" ht="15" hidden="false" customHeight="false" outlineLevel="0" collapsed="false">
      <c r="A26" s="192" t="s">
        <v>1</v>
      </c>
      <c r="B26" s="175" t="n">
        <f aca="false">B$27+B$34</f>
        <v>744.82766321957</v>
      </c>
      <c r="C26" s="193" t="n">
        <f aca="false">C$27+C$34</f>
        <v>7.887815</v>
      </c>
      <c r="D26" s="193" t="n">
        <f aca="false">D$27+D$34</f>
        <v>218.399884</v>
      </c>
      <c r="E26" s="175" t="n">
        <f aca="false">E$27+E$34</f>
        <v>78.31554797591</v>
      </c>
      <c r="F26" s="175" t="n">
        <f aca="false">F$27+F$34</f>
        <v>2168.42156766371</v>
      </c>
      <c r="G26" s="194" t="n">
        <f aca="false">G$27+G$34</f>
        <v>1</v>
      </c>
      <c r="H26" s="175" t="n">
        <f aca="false">H$27+H$34</f>
        <v>764.257206358</v>
      </c>
      <c r="I26" s="193" t="n">
        <f aca="false">I$27+I$34</f>
        <v>7.847125</v>
      </c>
      <c r="J26" s="193" t="n">
        <f aca="false">J$27+J$34</f>
        <v>213.824461</v>
      </c>
      <c r="K26" s="175" t="n">
        <f aca="false">K$27+K$34</f>
        <v>78.77949028797</v>
      </c>
      <c r="L26" s="175" t="n">
        <f aca="false">L$27+L$34</f>
        <v>2146.6438176814</v>
      </c>
      <c r="M26" s="194" t="n">
        <f aca="false">M$27+M$34</f>
        <v>1</v>
      </c>
      <c r="N26" s="175" t="n">
        <v>1E-006</v>
      </c>
    </row>
    <row r="27" s="127" customFormat="true" ht="15" hidden="false" customHeight="false" outlineLevel="0" collapsed="false">
      <c r="A27" s="170" t="s">
        <v>3</v>
      </c>
      <c r="B27" s="176" t="n">
        <f aca="false">SUM(B$28:B$33)</f>
        <v>726.06365581878</v>
      </c>
      <c r="C27" s="195" t="n">
        <f aca="false">SUM(C$28:C$33)</f>
        <v>4.315507</v>
      </c>
      <c r="D27" s="195" t="n">
        <f aca="false">SUM(D$28:D$33)</f>
        <v>119.488878</v>
      </c>
      <c r="E27" s="176" t="n">
        <f aca="false">SUM(E$28:E$33)</f>
        <v>67.18698924506</v>
      </c>
      <c r="F27" s="176" t="n">
        <f aca="false">SUM(F$28:F$33)</f>
        <v>1860.29109558508</v>
      </c>
      <c r="G27" s="196" t="n">
        <f aca="false">SUM(G$28:G$33)</f>
        <v>0.857901</v>
      </c>
      <c r="H27" s="176" t="n">
        <f aca="false">SUM(H$28:H$33)</f>
        <v>746.08453234856</v>
      </c>
      <c r="I27" s="195" t="n">
        <f aca="false">SUM(I$28:I$33)</f>
        <v>4.300375</v>
      </c>
      <c r="J27" s="195" t="n">
        <f aca="false">SUM(J$28:J$33)</f>
        <v>117.179914</v>
      </c>
      <c r="K27" s="176" t="n">
        <f aca="false">SUM(K$28:K$33)</f>
        <v>68.2292881635</v>
      </c>
      <c r="L27" s="176" t="n">
        <f aca="false">SUM(L$28:L$33)</f>
        <v>1859.16383928828</v>
      </c>
      <c r="M27" s="196" t="n">
        <f aca="false">SUM(M$28:M$33)</f>
        <v>0.866079</v>
      </c>
      <c r="N27" s="176" t="n">
        <v>0.008179</v>
      </c>
    </row>
    <row r="28" s="89" customFormat="true" ht="12.75" hidden="false" customHeight="false" outlineLevel="1" collapsed="false">
      <c r="A28" s="128" t="s">
        <v>205</v>
      </c>
      <c r="B28" s="83" t="n">
        <v>32.36741444462</v>
      </c>
      <c r="C28" s="197" t="n">
        <v>1</v>
      </c>
      <c r="D28" s="197" t="n">
        <v>27.688264</v>
      </c>
      <c r="E28" s="83" t="n">
        <v>32.36741444462</v>
      </c>
      <c r="F28" s="83" t="n">
        <v>896.19751614007</v>
      </c>
      <c r="G28" s="95" t="n">
        <v>0.413295</v>
      </c>
      <c r="H28" s="83" t="n">
        <v>32.08581776183</v>
      </c>
      <c r="I28" s="197" t="n">
        <v>1</v>
      </c>
      <c r="J28" s="197" t="n">
        <v>27.248765</v>
      </c>
      <c r="K28" s="83" t="n">
        <v>32.08581776183</v>
      </c>
      <c r="L28" s="83" t="n">
        <v>874.29890802513</v>
      </c>
      <c r="M28" s="95" t="n">
        <v>0.407286</v>
      </c>
      <c r="N28" s="83" t="n">
        <v>-0.006008</v>
      </c>
      <c r="O28" s="88"/>
      <c r="P28" s="88"/>
      <c r="Q28" s="88"/>
    </row>
    <row r="29" customFormat="false" ht="12.75" hidden="false" customHeight="false" outlineLevel="1" collapsed="false">
      <c r="A29" s="145" t="s">
        <v>206</v>
      </c>
      <c r="B29" s="31" t="n">
        <v>5.5491882575</v>
      </c>
      <c r="C29" s="188" t="n">
        <v>1.1454</v>
      </c>
      <c r="D29" s="188" t="n">
        <v>31.714138</v>
      </c>
      <c r="E29" s="31" t="n">
        <v>6.35604031318</v>
      </c>
      <c r="F29" s="31" t="n">
        <v>175.98772218635</v>
      </c>
      <c r="G29" s="64" t="n">
        <v>0.081159</v>
      </c>
      <c r="H29" s="31" t="n">
        <v>6.16696501207</v>
      </c>
      <c r="I29" s="188" t="n">
        <v>1.1218</v>
      </c>
      <c r="J29" s="188" t="n">
        <v>30.567665</v>
      </c>
      <c r="K29" s="31" t="n">
        <v>6.91810144624</v>
      </c>
      <c r="L29" s="31" t="n">
        <v>188.50972055573</v>
      </c>
      <c r="M29" s="64" t="n">
        <v>0.087816</v>
      </c>
      <c r="N29" s="31" t="n">
        <v>0.006657</v>
      </c>
      <c r="O29" s="9"/>
      <c r="P29" s="9"/>
      <c r="Q29" s="9"/>
    </row>
    <row r="30" customFormat="false" ht="12.75" hidden="false" customHeight="false" outlineLevel="1" collapsed="false">
      <c r="A30" s="145" t="s">
        <v>207</v>
      </c>
      <c r="B30" s="31" t="n">
        <v>0.4</v>
      </c>
      <c r="C30" s="188" t="n">
        <v>0.734137</v>
      </c>
      <c r="D30" s="188" t="n">
        <v>20.326969</v>
      </c>
      <c r="E30" s="31" t="n">
        <v>0.29365465454</v>
      </c>
      <c r="F30" s="31" t="n">
        <v>8.1307876</v>
      </c>
      <c r="G30" s="64" t="n">
        <v>0.00375</v>
      </c>
      <c r="H30" s="31" t="n">
        <v>0.4</v>
      </c>
      <c r="I30" s="188" t="n">
        <v>0.74459</v>
      </c>
      <c r="J30" s="188" t="n">
        <v>20.289171</v>
      </c>
      <c r="K30" s="31" t="n">
        <v>0.29783619184</v>
      </c>
      <c r="L30" s="31" t="n">
        <v>8.1156684</v>
      </c>
      <c r="M30" s="64" t="n">
        <v>0.003781</v>
      </c>
      <c r="N30" s="31" t="n">
        <v>3.1E-005</v>
      </c>
      <c r="O30" s="9"/>
      <c r="P30" s="9"/>
      <c r="Q30" s="9"/>
    </row>
    <row r="31" customFormat="false" ht="12.75" hidden="false" customHeight="false" outlineLevel="1" collapsed="false">
      <c r="A31" s="145" t="s">
        <v>208</v>
      </c>
      <c r="B31" s="31" t="n">
        <v>3.70914</v>
      </c>
      <c r="C31" s="188" t="n">
        <v>1.390792</v>
      </c>
      <c r="D31" s="188" t="n">
        <v>38.508604</v>
      </c>
      <c r="E31" s="31" t="n">
        <v>5.15864062263</v>
      </c>
      <c r="F31" s="31" t="n">
        <v>142.83380344056</v>
      </c>
      <c r="G31" s="64" t="n">
        <v>0.06587</v>
      </c>
      <c r="H31" s="31" t="n">
        <v>3.46664</v>
      </c>
      <c r="I31" s="188" t="n">
        <v>1.388251</v>
      </c>
      <c r="J31" s="188" t="n">
        <v>37.828117</v>
      </c>
      <c r="K31" s="31" t="n">
        <v>4.81256539578</v>
      </c>
      <c r="L31" s="31" t="n">
        <v>131.13646351688</v>
      </c>
      <c r="M31" s="64" t="n">
        <v>0.061089</v>
      </c>
      <c r="N31" s="31" t="n">
        <v>-0.004781</v>
      </c>
      <c r="O31" s="9"/>
      <c r="P31" s="9"/>
      <c r="Q31" s="9"/>
    </row>
    <row r="32" customFormat="false" ht="12.75" hidden="false" customHeight="false" outlineLevel="1" collapsed="false">
      <c r="A32" s="145" t="s">
        <v>209</v>
      </c>
      <c r="B32" s="31" t="n">
        <v>621.43367508266</v>
      </c>
      <c r="C32" s="188" t="n">
        <v>0.036116</v>
      </c>
      <c r="D32" s="188" t="n">
        <v>1</v>
      </c>
      <c r="E32" s="31" t="n">
        <v>22.4439378027</v>
      </c>
      <c r="F32" s="31" t="n">
        <v>621.43367508266</v>
      </c>
      <c r="G32" s="64" t="n">
        <v>0.286583</v>
      </c>
      <c r="H32" s="31" t="n">
        <v>641.79773138266</v>
      </c>
      <c r="I32" s="188" t="n">
        <v>0.036699</v>
      </c>
      <c r="J32" s="188" t="n">
        <v>1</v>
      </c>
      <c r="K32" s="31" t="n">
        <v>23.55327778636</v>
      </c>
      <c r="L32" s="31" t="n">
        <v>641.79773138266</v>
      </c>
      <c r="M32" s="64" t="n">
        <v>0.298977</v>
      </c>
      <c r="N32" s="31" t="n">
        <v>0.012394</v>
      </c>
      <c r="O32" s="9"/>
      <c r="P32" s="9"/>
      <c r="Q32" s="9"/>
    </row>
    <row r="33" customFormat="false" ht="12.75" hidden="false" customHeight="false" outlineLevel="1" collapsed="false">
      <c r="A33" s="145" t="s">
        <v>210</v>
      </c>
      <c r="B33" s="31" t="n">
        <v>62.604238034</v>
      </c>
      <c r="C33" s="188" t="n">
        <v>0.009062</v>
      </c>
      <c r="D33" s="188" t="n">
        <v>0.250903</v>
      </c>
      <c r="E33" s="31" t="n">
        <v>0.56730140739</v>
      </c>
      <c r="F33" s="31" t="n">
        <v>15.70759113544</v>
      </c>
      <c r="G33" s="64" t="n">
        <v>0.007244</v>
      </c>
      <c r="H33" s="31" t="n">
        <v>62.167378192</v>
      </c>
      <c r="I33" s="188" t="n">
        <v>0.009035</v>
      </c>
      <c r="J33" s="188" t="n">
        <v>0.246196</v>
      </c>
      <c r="K33" s="31" t="n">
        <v>0.56168958145</v>
      </c>
      <c r="L33" s="31" t="n">
        <v>15.30534740788</v>
      </c>
      <c r="M33" s="64" t="n">
        <v>0.00713</v>
      </c>
      <c r="N33" s="31" t="n">
        <v>-0.000114</v>
      </c>
      <c r="O33" s="9"/>
      <c r="P33" s="9"/>
      <c r="Q33" s="9"/>
    </row>
    <row r="34" customFormat="false" ht="15" hidden="false" customHeight="false" outlineLevel="0" collapsed="false">
      <c r="A34" s="146" t="s">
        <v>42</v>
      </c>
      <c r="B34" s="147" t="n">
        <f aca="false">SUM(B$35:B$38)</f>
        <v>18.76400740079</v>
      </c>
      <c r="C34" s="198" t="n">
        <f aca="false">SUM(C$35:C$38)</f>
        <v>3.572308</v>
      </c>
      <c r="D34" s="198" t="n">
        <f aca="false">SUM(D$35:D$38)</f>
        <v>98.911006</v>
      </c>
      <c r="E34" s="147" t="n">
        <f aca="false">SUM(E$35:E$38)</f>
        <v>11.12855873085</v>
      </c>
      <c r="F34" s="147" t="n">
        <f aca="false">SUM(F$35:F$38)</f>
        <v>308.13047207863</v>
      </c>
      <c r="G34" s="148" t="n">
        <f aca="false">SUM(G$35:G$38)</f>
        <v>0.142099</v>
      </c>
      <c r="H34" s="147" t="n">
        <f aca="false">SUM(H$35:H$38)</f>
        <v>18.17267400944</v>
      </c>
      <c r="I34" s="198" t="n">
        <f aca="false">SUM(I$35:I$38)</f>
        <v>3.54675</v>
      </c>
      <c r="J34" s="198" t="n">
        <f aca="false">SUM(J$35:J$38)</f>
        <v>96.644547</v>
      </c>
      <c r="K34" s="147" t="n">
        <f aca="false">SUM(K$35:K$38)</f>
        <v>10.55020212447</v>
      </c>
      <c r="L34" s="147" t="n">
        <f aca="false">SUM(L$35:L$38)</f>
        <v>287.47997839312</v>
      </c>
      <c r="M34" s="148" t="n">
        <f aca="false">SUM(M$35:M$38)</f>
        <v>0.133921</v>
      </c>
      <c r="N34" s="147" t="n">
        <v>-0.008178</v>
      </c>
      <c r="O34" s="9"/>
      <c r="P34" s="9"/>
      <c r="Q34" s="9"/>
    </row>
    <row r="35" customFormat="false" ht="12.75" hidden="false" customHeight="false" outlineLevel="1" collapsed="false">
      <c r="A35" s="145" t="s">
        <v>205</v>
      </c>
      <c r="B35" s="31" t="n">
        <v>2.05351353374</v>
      </c>
      <c r="C35" s="188" t="n">
        <v>1</v>
      </c>
      <c r="D35" s="188" t="n">
        <v>27.688264</v>
      </c>
      <c r="E35" s="31" t="n">
        <v>2.05351353374</v>
      </c>
      <c r="F35" s="31" t="n">
        <v>56.85822484977</v>
      </c>
      <c r="G35" s="64" t="n">
        <v>0.026221</v>
      </c>
      <c r="H35" s="31" t="n">
        <v>1.99666758364</v>
      </c>
      <c r="I35" s="188" t="n">
        <v>1</v>
      </c>
      <c r="J35" s="188" t="n">
        <v>27.248765</v>
      </c>
      <c r="K35" s="31" t="n">
        <v>1.99666758364</v>
      </c>
      <c r="L35" s="31" t="n">
        <v>54.40672576973</v>
      </c>
      <c r="M35" s="64" t="n">
        <v>0.025345</v>
      </c>
      <c r="N35" s="31" t="n">
        <v>-0.000876</v>
      </c>
      <c r="O35" s="9"/>
      <c r="P35" s="9"/>
      <c r="Q35" s="9"/>
    </row>
    <row r="36" customFormat="false" ht="12.75" hidden="false" customHeight="false" outlineLevel="1" collapsed="false">
      <c r="A36" s="145" t="s">
        <v>206</v>
      </c>
      <c r="B36" s="31" t="n">
        <v>0.7540773576</v>
      </c>
      <c r="C36" s="188" t="n">
        <v>1.1454</v>
      </c>
      <c r="D36" s="188" t="n">
        <v>31.714138</v>
      </c>
      <c r="E36" s="31" t="n">
        <v>0.86372021668</v>
      </c>
      <c r="F36" s="31" t="n">
        <v>23.9149133816</v>
      </c>
      <c r="G36" s="64" t="n">
        <v>0.011029</v>
      </c>
      <c r="H36" s="31" t="n">
        <v>0.47638219108</v>
      </c>
      <c r="I36" s="188" t="n">
        <v>1.1218</v>
      </c>
      <c r="J36" s="188" t="n">
        <v>30.567665</v>
      </c>
      <c r="K36" s="31" t="n">
        <v>0.53440554933</v>
      </c>
      <c r="L36" s="31" t="n">
        <v>14.56189122891</v>
      </c>
      <c r="M36" s="64" t="n">
        <v>0.006784</v>
      </c>
      <c r="N36" s="31" t="n">
        <v>-0.004245</v>
      </c>
      <c r="O36" s="9"/>
      <c r="P36" s="9"/>
      <c r="Q36" s="9"/>
    </row>
    <row r="37" customFormat="false" ht="12.75" hidden="false" customHeight="false" outlineLevel="1" collapsed="false">
      <c r="A37" s="145" t="s">
        <v>208</v>
      </c>
      <c r="B37" s="31" t="n">
        <v>5.636064657</v>
      </c>
      <c r="C37" s="188" t="n">
        <v>1.390792</v>
      </c>
      <c r="D37" s="188" t="n">
        <v>38.508604</v>
      </c>
      <c r="E37" s="31" t="n">
        <v>7.83859118054</v>
      </c>
      <c r="F37" s="31" t="n">
        <v>217.03698199481</v>
      </c>
      <c r="G37" s="64" t="n">
        <v>0.10009</v>
      </c>
      <c r="H37" s="31" t="n">
        <v>5.506980907</v>
      </c>
      <c r="I37" s="188" t="n">
        <v>1.388251</v>
      </c>
      <c r="J37" s="188" t="n">
        <v>37.828117</v>
      </c>
      <c r="K37" s="31" t="n">
        <v>7.64507008177</v>
      </c>
      <c r="L37" s="31" t="n">
        <v>208.31871806676</v>
      </c>
      <c r="M37" s="64" t="n">
        <v>0.097044</v>
      </c>
      <c r="N37" s="31" t="n">
        <v>-0.003046</v>
      </c>
      <c r="O37" s="9"/>
      <c r="P37" s="9"/>
      <c r="Q37" s="9"/>
    </row>
    <row r="38" customFormat="false" ht="12.75" hidden="false" customHeight="false" outlineLevel="1" collapsed="false">
      <c r="A38" s="145" t="s">
        <v>209</v>
      </c>
      <c r="B38" s="31" t="n">
        <v>10.32035185245</v>
      </c>
      <c r="C38" s="188" t="n">
        <v>0.036116</v>
      </c>
      <c r="D38" s="188" t="n">
        <v>1</v>
      </c>
      <c r="E38" s="31" t="n">
        <v>0.37273379989</v>
      </c>
      <c r="F38" s="31" t="n">
        <v>10.32035185245</v>
      </c>
      <c r="G38" s="64" t="n">
        <v>0.004759</v>
      </c>
      <c r="H38" s="31" t="n">
        <v>10.19264332772</v>
      </c>
      <c r="I38" s="188" t="n">
        <v>0.036699</v>
      </c>
      <c r="J38" s="188" t="n">
        <v>1</v>
      </c>
      <c r="K38" s="31" t="n">
        <v>0.37405890973</v>
      </c>
      <c r="L38" s="31" t="n">
        <v>10.19264332772</v>
      </c>
      <c r="M38" s="64" t="n">
        <v>0.004748</v>
      </c>
      <c r="N38" s="31" t="n">
        <v>-1.1E-005</v>
      </c>
      <c r="O38" s="9"/>
      <c r="P38" s="9"/>
      <c r="Q38" s="9"/>
    </row>
    <row r="39" customFormat="false" ht="12.75" hidden="false" customHeight="false" outlineLevel="0" collapsed="false">
      <c r="B39" s="8"/>
      <c r="C39" s="189"/>
      <c r="D39" s="189"/>
      <c r="E39" s="8"/>
      <c r="F39" s="8"/>
      <c r="G39" s="46"/>
      <c r="H39" s="8"/>
      <c r="I39" s="189"/>
      <c r="J39" s="189"/>
      <c r="K39" s="8"/>
      <c r="L39" s="8"/>
      <c r="M39" s="46"/>
      <c r="N39" s="8"/>
      <c r="O39" s="9"/>
      <c r="P39" s="9"/>
      <c r="Q39" s="9"/>
    </row>
    <row r="40" customFormat="false" ht="12.75" hidden="false" customHeight="false" outlineLevel="0" collapsed="false">
      <c r="B40" s="8"/>
      <c r="C40" s="189"/>
      <c r="D40" s="189"/>
      <c r="E40" s="8"/>
      <c r="F40" s="8"/>
      <c r="G40" s="46"/>
      <c r="H40" s="8"/>
      <c r="I40" s="189"/>
      <c r="J40" s="189"/>
      <c r="K40" s="8"/>
      <c r="L40" s="8"/>
      <c r="M40" s="46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189"/>
      <c r="D41" s="189"/>
      <c r="E41" s="8"/>
      <c r="F41" s="8"/>
      <c r="G41" s="46"/>
      <c r="H41" s="8"/>
      <c r="I41" s="189"/>
      <c r="J41" s="189"/>
      <c r="K41" s="8"/>
      <c r="L41" s="8"/>
      <c r="M41" s="46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189"/>
      <c r="D42" s="189"/>
      <c r="E42" s="8"/>
      <c r="F42" s="8"/>
      <c r="G42" s="46"/>
      <c r="H42" s="8"/>
      <c r="I42" s="189"/>
      <c r="J42" s="189"/>
      <c r="K42" s="8"/>
      <c r="L42" s="8"/>
      <c r="M42" s="46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189"/>
      <c r="D43" s="189"/>
      <c r="E43" s="8"/>
      <c r="F43" s="8"/>
      <c r="G43" s="46"/>
      <c r="H43" s="8"/>
      <c r="I43" s="189"/>
      <c r="J43" s="189"/>
      <c r="K43" s="8"/>
      <c r="L43" s="8"/>
      <c r="M43" s="46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189"/>
      <c r="D44" s="189"/>
      <c r="E44" s="8"/>
      <c r="F44" s="8"/>
      <c r="G44" s="46"/>
      <c r="H44" s="8"/>
      <c r="I44" s="189"/>
      <c r="J44" s="189"/>
      <c r="K44" s="8"/>
      <c r="L44" s="8"/>
      <c r="M44" s="46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189"/>
      <c r="D45" s="189"/>
      <c r="E45" s="8"/>
      <c r="F45" s="8"/>
      <c r="G45" s="46"/>
      <c r="H45" s="8"/>
      <c r="I45" s="189"/>
      <c r="J45" s="189"/>
      <c r="K45" s="8"/>
      <c r="L45" s="8"/>
      <c r="M45" s="46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189"/>
      <c r="D46" s="189"/>
      <c r="E46" s="8"/>
      <c r="F46" s="8"/>
      <c r="G46" s="46"/>
      <c r="H46" s="8"/>
      <c r="I46" s="189"/>
      <c r="J46" s="189"/>
      <c r="K46" s="8"/>
      <c r="L46" s="8"/>
      <c r="M46" s="46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189"/>
      <c r="D47" s="189"/>
      <c r="E47" s="8"/>
      <c r="F47" s="8"/>
      <c r="G47" s="46"/>
      <c r="H47" s="8"/>
      <c r="I47" s="189"/>
      <c r="J47" s="189"/>
      <c r="K47" s="8"/>
      <c r="L47" s="8"/>
      <c r="M47" s="46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189"/>
      <c r="D48" s="189"/>
      <c r="E48" s="8"/>
      <c r="F48" s="8"/>
      <c r="G48" s="46"/>
      <c r="H48" s="8"/>
      <c r="I48" s="189"/>
      <c r="J48" s="189"/>
      <c r="K48" s="8"/>
      <c r="L48" s="8"/>
      <c r="M48" s="46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189"/>
      <c r="D49" s="189"/>
      <c r="E49" s="8"/>
      <c r="F49" s="8"/>
      <c r="G49" s="46"/>
      <c r="H49" s="8"/>
      <c r="I49" s="189"/>
      <c r="J49" s="189"/>
      <c r="K49" s="8"/>
      <c r="L49" s="8"/>
      <c r="M49" s="46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189"/>
      <c r="D50" s="189"/>
      <c r="E50" s="8"/>
      <c r="F50" s="8"/>
      <c r="G50" s="46"/>
      <c r="H50" s="8"/>
      <c r="I50" s="189"/>
      <c r="J50" s="189"/>
      <c r="K50" s="8"/>
      <c r="L50" s="8"/>
      <c r="M50" s="46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189"/>
      <c r="D51" s="189"/>
      <c r="E51" s="8"/>
      <c r="F51" s="8"/>
      <c r="G51" s="46"/>
      <c r="H51" s="8"/>
      <c r="I51" s="189"/>
      <c r="J51" s="189"/>
      <c r="K51" s="8"/>
      <c r="L51" s="8"/>
      <c r="M51" s="46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189"/>
      <c r="D52" s="189"/>
      <c r="E52" s="8"/>
      <c r="F52" s="8"/>
      <c r="G52" s="46"/>
      <c r="H52" s="8"/>
      <c r="I52" s="189"/>
      <c r="J52" s="189"/>
      <c r="K52" s="8"/>
      <c r="L52" s="8"/>
      <c r="M52" s="46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189"/>
      <c r="D53" s="189"/>
      <c r="E53" s="8"/>
      <c r="F53" s="8"/>
      <c r="G53" s="46"/>
      <c r="H53" s="8"/>
      <c r="I53" s="189"/>
      <c r="J53" s="189"/>
      <c r="K53" s="8"/>
      <c r="L53" s="8"/>
      <c r="M53" s="46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189"/>
      <c r="D54" s="189"/>
      <c r="E54" s="8"/>
      <c r="F54" s="8"/>
      <c r="G54" s="46"/>
      <c r="H54" s="8"/>
      <c r="I54" s="189"/>
      <c r="J54" s="189"/>
      <c r="K54" s="8"/>
      <c r="L54" s="8"/>
      <c r="M54" s="46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189"/>
      <c r="D55" s="189"/>
      <c r="E55" s="8"/>
      <c r="F55" s="8"/>
      <c r="G55" s="46"/>
      <c r="H55" s="8"/>
      <c r="I55" s="189"/>
      <c r="J55" s="189"/>
      <c r="K55" s="8"/>
      <c r="L55" s="8"/>
      <c r="M55" s="46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189"/>
      <c r="D56" s="189"/>
      <c r="E56" s="8"/>
      <c r="F56" s="8"/>
      <c r="G56" s="46"/>
      <c r="H56" s="8"/>
      <c r="I56" s="189"/>
      <c r="J56" s="189"/>
      <c r="K56" s="8"/>
      <c r="L56" s="8"/>
      <c r="M56" s="46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189"/>
      <c r="D57" s="189"/>
      <c r="E57" s="8"/>
      <c r="F57" s="8"/>
      <c r="G57" s="46"/>
      <c r="H57" s="8"/>
      <c r="I57" s="189"/>
      <c r="J57" s="189"/>
      <c r="K57" s="8"/>
      <c r="L57" s="8"/>
      <c r="M57" s="46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189"/>
      <c r="D58" s="189"/>
      <c r="E58" s="8"/>
      <c r="F58" s="8"/>
      <c r="G58" s="46"/>
      <c r="H58" s="8"/>
      <c r="I58" s="189"/>
      <c r="J58" s="189"/>
      <c r="K58" s="8"/>
      <c r="L58" s="8"/>
      <c r="M58" s="46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189"/>
      <c r="D59" s="189"/>
      <c r="E59" s="8"/>
      <c r="F59" s="8"/>
      <c r="G59" s="46"/>
      <c r="H59" s="8"/>
      <c r="I59" s="189"/>
      <c r="J59" s="189"/>
      <c r="K59" s="8"/>
      <c r="L59" s="8"/>
      <c r="M59" s="46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189"/>
      <c r="D60" s="189"/>
      <c r="E60" s="8"/>
      <c r="F60" s="8"/>
      <c r="G60" s="46"/>
      <c r="H60" s="8"/>
      <c r="I60" s="189"/>
      <c r="J60" s="189"/>
      <c r="K60" s="8"/>
      <c r="L60" s="8"/>
      <c r="M60" s="46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189"/>
      <c r="D61" s="189"/>
      <c r="E61" s="8"/>
      <c r="F61" s="8"/>
      <c r="G61" s="46"/>
      <c r="H61" s="8"/>
      <c r="I61" s="189"/>
      <c r="J61" s="189"/>
      <c r="K61" s="8"/>
      <c r="L61" s="8"/>
      <c r="M61" s="46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189"/>
      <c r="D62" s="189"/>
      <c r="E62" s="8"/>
      <c r="F62" s="8"/>
      <c r="G62" s="46"/>
      <c r="H62" s="8"/>
      <c r="I62" s="189"/>
      <c r="J62" s="189"/>
      <c r="K62" s="8"/>
      <c r="L62" s="8"/>
      <c r="M62" s="46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189"/>
      <c r="D63" s="189"/>
      <c r="E63" s="8"/>
      <c r="F63" s="8"/>
      <c r="G63" s="46"/>
      <c r="H63" s="8"/>
      <c r="I63" s="189"/>
      <c r="J63" s="189"/>
      <c r="K63" s="8"/>
      <c r="L63" s="8"/>
      <c r="M63" s="46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189"/>
      <c r="D64" s="189"/>
      <c r="E64" s="8"/>
      <c r="F64" s="8"/>
      <c r="G64" s="46"/>
      <c r="H64" s="8"/>
      <c r="I64" s="189"/>
      <c r="J64" s="189"/>
      <c r="K64" s="8"/>
      <c r="L64" s="8"/>
      <c r="M64" s="46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189"/>
      <c r="D65" s="189"/>
      <c r="E65" s="8"/>
      <c r="F65" s="8"/>
      <c r="G65" s="46"/>
      <c r="H65" s="8"/>
      <c r="I65" s="189"/>
      <c r="J65" s="189"/>
      <c r="K65" s="8"/>
      <c r="L65" s="8"/>
      <c r="M65" s="46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189"/>
      <c r="D66" s="189"/>
      <c r="E66" s="8"/>
      <c r="F66" s="8"/>
      <c r="G66" s="46"/>
      <c r="H66" s="8"/>
      <c r="I66" s="189"/>
      <c r="J66" s="189"/>
      <c r="K66" s="8"/>
      <c r="L66" s="8"/>
      <c r="M66" s="46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189"/>
      <c r="D67" s="189"/>
      <c r="E67" s="8"/>
      <c r="F67" s="8"/>
      <c r="G67" s="46"/>
      <c r="H67" s="8"/>
      <c r="I67" s="189"/>
      <c r="J67" s="189"/>
      <c r="K67" s="8"/>
      <c r="L67" s="8"/>
      <c r="M67" s="46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189"/>
      <c r="D68" s="189"/>
      <c r="E68" s="8"/>
      <c r="F68" s="8"/>
      <c r="G68" s="46"/>
      <c r="H68" s="8"/>
      <c r="I68" s="189"/>
      <c r="J68" s="189"/>
      <c r="K68" s="8"/>
      <c r="L68" s="8"/>
      <c r="M68" s="46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189"/>
      <c r="D69" s="189"/>
      <c r="E69" s="8"/>
      <c r="F69" s="8"/>
      <c r="G69" s="46"/>
      <c r="H69" s="8"/>
      <c r="I69" s="189"/>
      <c r="J69" s="189"/>
      <c r="K69" s="8"/>
      <c r="L69" s="8"/>
      <c r="M69" s="46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189"/>
      <c r="D70" s="189"/>
      <c r="E70" s="8"/>
      <c r="F70" s="8"/>
      <c r="G70" s="46"/>
      <c r="H70" s="8"/>
      <c r="I70" s="189"/>
      <c r="J70" s="189"/>
      <c r="K70" s="8"/>
      <c r="L70" s="8"/>
      <c r="M70" s="46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189"/>
      <c r="D71" s="189"/>
      <c r="E71" s="8"/>
      <c r="F71" s="8"/>
      <c r="G71" s="46"/>
      <c r="H71" s="8"/>
      <c r="I71" s="189"/>
      <c r="J71" s="189"/>
      <c r="K71" s="8"/>
      <c r="L71" s="8"/>
      <c r="M71" s="46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189"/>
      <c r="D72" s="189"/>
      <c r="E72" s="8"/>
      <c r="F72" s="8"/>
      <c r="G72" s="46"/>
      <c r="H72" s="8"/>
      <c r="I72" s="189"/>
      <c r="J72" s="189"/>
      <c r="K72" s="8"/>
      <c r="L72" s="8"/>
      <c r="M72" s="46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189"/>
      <c r="D73" s="189"/>
      <c r="E73" s="8"/>
      <c r="F73" s="8"/>
      <c r="G73" s="46"/>
      <c r="H73" s="8"/>
      <c r="I73" s="189"/>
      <c r="J73" s="189"/>
      <c r="K73" s="8"/>
      <c r="L73" s="8"/>
      <c r="M73" s="46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189"/>
      <c r="D74" s="189"/>
      <c r="E74" s="8"/>
      <c r="F74" s="8"/>
      <c r="G74" s="46"/>
      <c r="H74" s="8"/>
      <c r="I74" s="189"/>
      <c r="J74" s="189"/>
      <c r="K74" s="8"/>
      <c r="L74" s="8"/>
      <c r="M74" s="46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189"/>
      <c r="D75" s="189"/>
      <c r="E75" s="8"/>
      <c r="F75" s="8"/>
      <c r="G75" s="46"/>
      <c r="H75" s="8"/>
      <c r="I75" s="189"/>
      <c r="J75" s="189"/>
      <c r="K75" s="8"/>
      <c r="L75" s="8"/>
      <c r="M75" s="46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189"/>
      <c r="D76" s="189"/>
      <c r="E76" s="8"/>
      <c r="F76" s="8"/>
      <c r="G76" s="46"/>
      <c r="H76" s="8"/>
      <c r="I76" s="189"/>
      <c r="J76" s="189"/>
      <c r="K76" s="8"/>
      <c r="L76" s="8"/>
      <c r="M76" s="46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189"/>
      <c r="D77" s="189"/>
      <c r="E77" s="8"/>
      <c r="F77" s="8"/>
      <c r="G77" s="46"/>
      <c r="H77" s="8"/>
      <c r="I77" s="189"/>
      <c r="J77" s="189"/>
      <c r="K77" s="8"/>
      <c r="L77" s="8"/>
      <c r="M77" s="46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189"/>
      <c r="D78" s="189"/>
      <c r="E78" s="8"/>
      <c r="F78" s="8"/>
      <c r="G78" s="46"/>
      <c r="H78" s="8"/>
      <c r="I78" s="189"/>
      <c r="J78" s="189"/>
      <c r="K78" s="8"/>
      <c r="L78" s="8"/>
      <c r="M78" s="46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189"/>
      <c r="D79" s="189"/>
      <c r="E79" s="8"/>
      <c r="F79" s="8"/>
      <c r="G79" s="46"/>
      <c r="H79" s="8"/>
      <c r="I79" s="189"/>
      <c r="J79" s="189"/>
      <c r="K79" s="8"/>
      <c r="L79" s="8"/>
      <c r="M79" s="46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189"/>
      <c r="D80" s="189"/>
      <c r="E80" s="8"/>
      <c r="F80" s="8"/>
      <c r="G80" s="46"/>
      <c r="H80" s="8"/>
      <c r="I80" s="189"/>
      <c r="J80" s="189"/>
      <c r="K80" s="8"/>
      <c r="L80" s="8"/>
      <c r="M80" s="46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189"/>
      <c r="D81" s="189"/>
      <c r="E81" s="8"/>
      <c r="F81" s="8"/>
      <c r="G81" s="46"/>
      <c r="H81" s="8"/>
      <c r="I81" s="189"/>
      <c r="J81" s="189"/>
      <c r="K81" s="8"/>
      <c r="L81" s="8"/>
      <c r="M81" s="46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189"/>
      <c r="D82" s="189"/>
      <c r="E82" s="8"/>
      <c r="F82" s="8"/>
      <c r="G82" s="46"/>
      <c r="H82" s="8"/>
      <c r="I82" s="189"/>
      <c r="J82" s="189"/>
      <c r="K82" s="8"/>
      <c r="L82" s="8"/>
      <c r="M82" s="46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189"/>
      <c r="D83" s="189"/>
      <c r="E83" s="8"/>
      <c r="F83" s="8"/>
      <c r="G83" s="46"/>
      <c r="H83" s="8"/>
      <c r="I83" s="189"/>
      <c r="J83" s="189"/>
      <c r="K83" s="8"/>
      <c r="L83" s="8"/>
      <c r="M83" s="46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189"/>
      <c r="D84" s="189"/>
      <c r="E84" s="8"/>
      <c r="F84" s="8"/>
      <c r="G84" s="46"/>
      <c r="H84" s="8"/>
      <c r="I84" s="189"/>
      <c r="J84" s="189"/>
      <c r="K84" s="8"/>
      <c r="L84" s="8"/>
      <c r="M84" s="46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189"/>
      <c r="D85" s="189"/>
      <c r="E85" s="8"/>
      <c r="F85" s="8"/>
      <c r="G85" s="46"/>
      <c r="H85" s="8"/>
      <c r="I85" s="189"/>
      <c r="J85" s="189"/>
      <c r="K85" s="8"/>
      <c r="L85" s="8"/>
      <c r="M85" s="46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189"/>
      <c r="D86" s="189"/>
      <c r="E86" s="8"/>
      <c r="F86" s="8"/>
      <c r="G86" s="46"/>
      <c r="H86" s="8"/>
      <c r="I86" s="189"/>
      <c r="J86" s="189"/>
      <c r="K86" s="8"/>
      <c r="L86" s="8"/>
      <c r="M86" s="46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189"/>
      <c r="D87" s="189"/>
      <c r="E87" s="8"/>
      <c r="F87" s="8"/>
      <c r="G87" s="46"/>
      <c r="H87" s="8"/>
      <c r="I87" s="189"/>
      <c r="J87" s="189"/>
      <c r="K87" s="8"/>
      <c r="L87" s="8"/>
      <c r="M87" s="46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189"/>
      <c r="D88" s="189"/>
      <c r="E88" s="8"/>
      <c r="F88" s="8"/>
      <c r="G88" s="46"/>
      <c r="H88" s="8"/>
      <c r="I88" s="189"/>
      <c r="J88" s="189"/>
      <c r="K88" s="8"/>
      <c r="L88" s="8"/>
      <c r="M88" s="46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189"/>
      <c r="D89" s="189"/>
      <c r="E89" s="8"/>
      <c r="F89" s="8"/>
      <c r="G89" s="46"/>
      <c r="H89" s="8"/>
      <c r="I89" s="189"/>
      <c r="J89" s="189"/>
      <c r="K89" s="8"/>
      <c r="L89" s="8"/>
      <c r="M89" s="46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189"/>
      <c r="D90" s="189"/>
      <c r="E90" s="8"/>
      <c r="F90" s="8"/>
      <c r="G90" s="46"/>
      <c r="H90" s="8"/>
      <c r="I90" s="189"/>
      <c r="J90" s="189"/>
      <c r="K90" s="8"/>
      <c r="L90" s="8"/>
      <c r="M90" s="46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189"/>
      <c r="D91" s="189"/>
      <c r="E91" s="8"/>
      <c r="F91" s="8"/>
      <c r="G91" s="46"/>
      <c r="H91" s="8"/>
      <c r="I91" s="189"/>
      <c r="J91" s="189"/>
      <c r="K91" s="8"/>
      <c r="L91" s="8"/>
      <c r="M91" s="46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189"/>
      <c r="D92" s="189"/>
      <c r="E92" s="8"/>
      <c r="F92" s="8"/>
      <c r="G92" s="46"/>
      <c r="H92" s="8"/>
      <c r="I92" s="189"/>
      <c r="J92" s="189"/>
      <c r="K92" s="8"/>
      <c r="L92" s="8"/>
      <c r="M92" s="46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189"/>
      <c r="D93" s="189"/>
      <c r="E93" s="8"/>
      <c r="F93" s="8"/>
      <c r="G93" s="46"/>
      <c r="H93" s="8"/>
      <c r="I93" s="189"/>
      <c r="J93" s="189"/>
      <c r="K93" s="8"/>
      <c r="L93" s="8"/>
      <c r="M93" s="46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189"/>
      <c r="D94" s="189"/>
      <c r="E94" s="8"/>
      <c r="F94" s="8"/>
      <c r="G94" s="46"/>
      <c r="H94" s="8"/>
      <c r="I94" s="189"/>
      <c r="J94" s="189"/>
      <c r="K94" s="8"/>
      <c r="L94" s="8"/>
      <c r="M94" s="46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189"/>
      <c r="D95" s="189"/>
      <c r="E95" s="8"/>
      <c r="F95" s="8"/>
      <c r="G95" s="46"/>
      <c r="H95" s="8"/>
      <c r="I95" s="189"/>
      <c r="J95" s="189"/>
      <c r="K95" s="8"/>
      <c r="L95" s="8"/>
      <c r="M95" s="46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189"/>
      <c r="D96" s="189"/>
      <c r="E96" s="8"/>
      <c r="F96" s="8"/>
      <c r="G96" s="46"/>
      <c r="H96" s="8"/>
      <c r="I96" s="189"/>
      <c r="J96" s="189"/>
      <c r="K96" s="8"/>
      <c r="L96" s="8"/>
      <c r="M96" s="46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189"/>
      <c r="D97" s="189"/>
      <c r="E97" s="8"/>
      <c r="F97" s="8"/>
      <c r="G97" s="46"/>
      <c r="H97" s="8"/>
      <c r="I97" s="189"/>
      <c r="J97" s="189"/>
      <c r="K97" s="8"/>
      <c r="L97" s="8"/>
      <c r="M97" s="46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189"/>
      <c r="D98" s="189"/>
      <c r="E98" s="8"/>
      <c r="F98" s="8"/>
      <c r="G98" s="46"/>
      <c r="H98" s="8"/>
      <c r="I98" s="189"/>
      <c r="J98" s="189"/>
      <c r="K98" s="8"/>
      <c r="L98" s="8"/>
      <c r="M98" s="46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189"/>
      <c r="D99" s="189"/>
      <c r="E99" s="8"/>
      <c r="F99" s="8"/>
      <c r="G99" s="46"/>
      <c r="H99" s="8"/>
      <c r="I99" s="189"/>
      <c r="J99" s="189"/>
      <c r="K99" s="8"/>
      <c r="L99" s="8"/>
      <c r="M99" s="46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189"/>
      <c r="D100" s="189"/>
      <c r="E100" s="8"/>
      <c r="F100" s="8"/>
      <c r="G100" s="46"/>
      <c r="H100" s="8"/>
      <c r="I100" s="189"/>
      <c r="J100" s="189"/>
      <c r="K100" s="8"/>
      <c r="L100" s="8"/>
      <c r="M100" s="46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189"/>
      <c r="D101" s="189"/>
      <c r="E101" s="8"/>
      <c r="F101" s="8"/>
      <c r="G101" s="46"/>
      <c r="H101" s="8"/>
      <c r="I101" s="189"/>
      <c r="J101" s="189"/>
      <c r="K101" s="8"/>
      <c r="L101" s="8"/>
      <c r="M101" s="46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189"/>
      <c r="D102" s="189"/>
      <c r="E102" s="8"/>
      <c r="F102" s="8"/>
      <c r="G102" s="46"/>
      <c r="H102" s="8"/>
      <c r="I102" s="189"/>
      <c r="J102" s="189"/>
      <c r="K102" s="8"/>
      <c r="L102" s="8"/>
      <c r="M102" s="46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189"/>
      <c r="D103" s="189"/>
      <c r="E103" s="8"/>
      <c r="F103" s="8"/>
      <c r="G103" s="46"/>
      <c r="H103" s="8"/>
      <c r="I103" s="189"/>
      <c r="J103" s="189"/>
      <c r="K103" s="8"/>
      <c r="L103" s="8"/>
      <c r="M103" s="46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189"/>
      <c r="D104" s="189"/>
      <c r="E104" s="8"/>
      <c r="F104" s="8"/>
      <c r="G104" s="46"/>
      <c r="H104" s="8"/>
      <c r="I104" s="189"/>
      <c r="J104" s="189"/>
      <c r="K104" s="8"/>
      <c r="L104" s="8"/>
      <c r="M104" s="46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189"/>
      <c r="D105" s="189"/>
      <c r="E105" s="8"/>
      <c r="F105" s="8"/>
      <c r="G105" s="46"/>
      <c r="H105" s="8"/>
      <c r="I105" s="189"/>
      <c r="J105" s="189"/>
      <c r="K105" s="8"/>
      <c r="L105" s="8"/>
      <c r="M105" s="46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189"/>
      <c r="D106" s="189"/>
      <c r="E106" s="8"/>
      <c r="F106" s="8"/>
      <c r="G106" s="46"/>
      <c r="H106" s="8"/>
      <c r="I106" s="189"/>
      <c r="J106" s="189"/>
      <c r="K106" s="8"/>
      <c r="L106" s="8"/>
      <c r="M106" s="46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189"/>
      <c r="D107" s="189"/>
      <c r="E107" s="8"/>
      <c r="F107" s="8"/>
      <c r="G107" s="46"/>
      <c r="H107" s="8"/>
      <c r="I107" s="189"/>
      <c r="J107" s="189"/>
      <c r="K107" s="8"/>
      <c r="L107" s="8"/>
      <c r="M107" s="46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189"/>
      <c r="D108" s="189"/>
      <c r="E108" s="8"/>
      <c r="F108" s="8"/>
      <c r="G108" s="46"/>
      <c r="H108" s="8"/>
      <c r="I108" s="189"/>
      <c r="J108" s="189"/>
      <c r="K108" s="8"/>
      <c r="L108" s="8"/>
      <c r="M108" s="46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189"/>
      <c r="D109" s="189"/>
      <c r="E109" s="8"/>
      <c r="F109" s="8"/>
      <c r="G109" s="46"/>
      <c r="H109" s="8"/>
      <c r="I109" s="189"/>
      <c r="J109" s="189"/>
      <c r="K109" s="8"/>
      <c r="L109" s="8"/>
      <c r="M109" s="46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189"/>
      <c r="D110" s="189"/>
      <c r="E110" s="8"/>
      <c r="F110" s="8"/>
      <c r="G110" s="46"/>
      <c r="H110" s="8"/>
      <c r="I110" s="189"/>
      <c r="J110" s="189"/>
      <c r="K110" s="8"/>
      <c r="L110" s="8"/>
      <c r="M110" s="46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189"/>
      <c r="D111" s="189"/>
      <c r="E111" s="8"/>
      <c r="F111" s="8"/>
      <c r="G111" s="46"/>
      <c r="H111" s="8"/>
      <c r="I111" s="189"/>
      <c r="J111" s="189"/>
      <c r="K111" s="8"/>
      <c r="L111" s="8"/>
      <c r="M111" s="46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189"/>
      <c r="D112" s="189"/>
      <c r="E112" s="8"/>
      <c r="F112" s="8"/>
      <c r="G112" s="46"/>
      <c r="H112" s="8"/>
      <c r="I112" s="189"/>
      <c r="J112" s="189"/>
      <c r="K112" s="8"/>
      <c r="L112" s="8"/>
      <c r="M112" s="46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189"/>
      <c r="D113" s="189"/>
      <c r="E113" s="8"/>
      <c r="F113" s="8"/>
      <c r="G113" s="46"/>
      <c r="H113" s="8"/>
      <c r="I113" s="189"/>
      <c r="J113" s="189"/>
      <c r="K113" s="8"/>
      <c r="L113" s="8"/>
      <c r="M113" s="46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189"/>
      <c r="D114" s="189"/>
      <c r="E114" s="8"/>
      <c r="F114" s="8"/>
      <c r="G114" s="46"/>
      <c r="H114" s="8"/>
      <c r="I114" s="189"/>
      <c r="J114" s="189"/>
      <c r="K114" s="8"/>
      <c r="L114" s="8"/>
      <c r="M114" s="46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189"/>
      <c r="D115" s="189"/>
      <c r="E115" s="8"/>
      <c r="F115" s="8"/>
      <c r="G115" s="46"/>
      <c r="H115" s="8"/>
      <c r="I115" s="189"/>
      <c r="J115" s="189"/>
      <c r="K115" s="8"/>
      <c r="L115" s="8"/>
      <c r="M115" s="46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189"/>
      <c r="D116" s="189"/>
      <c r="E116" s="8"/>
      <c r="F116" s="8"/>
      <c r="G116" s="46"/>
      <c r="H116" s="8"/>
      <c r="I116" s="189"/>
      <c r="J116" s="189"/>
      <c r="K116" s="8"/>
      <c r="L116" s="8"/>
      <c r="M116" s="46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189"/>
      <c r="D117" s="189"/>
      <c r="E117" s="8"/>
      <c r="F117" s="8"/>
      <c r="G117" s="46"/>
      <c r="H117" s="8"/>
      <c r="I117" s="189"/>
      <c r="J117" s="189"/>
      <c r="K117" s="8"/>
      <c r="L117" s="8"/>
      <c r="M117" s="46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189"/>
      <c r="D118" s="189"/>
      <c r="E118" s="8"/>
      <c r="F118" s="8"/>
      <c r="G118" s="46"/>
      <c r="H118" s="8"/>
      <c r="I118" s="189"/>
      <c r="J118" s="189"/>
      <c r="K118" s="8"/>
      <c r="L118" s="8"/>
      <c r="M118" s="46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189"/>
      <c r="D119" s="189"/>
      <c r="E119" s="8"/>
      <c r="F119" s="8"/>
      <c r="G119" s="46"/>
      <c r="H119" s="8"/>
      <c r="I119" s="189"/>
      <c r="J119" s="189"/>
      <c r="K119" s="8"/>
      <c r="L119" s="8"/>
      <c r="M119" s="46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189"/>
      <c r="D120" s="189"/>
      <c r="E120" s="8"/>
      <c r="F120" s="8"/>
      <c r="G120" s="46"/>
      <c r="H120" s="8"/>
      <c r="I120" s="189"/>
      <c r="J120" s="189"/>
      <c r="K120" s="8"/>
      <c r="L120" s="8"/>
      <c r="M120" s="46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189"/>
      <c r="D121" s="189"/>
      <c r="E121" s="8"/>
      <c r="F121" s="8"/>
      <c r="G121" s="46"/>
      <c r="H121" s="8"/>
      <c r="I121" s="189"/>
      <c r="J121" s="189"/>
      <c r="K121" s="8"/>
      <c r="L121" s="8"/>
      <c r="M121" s="46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189"/>
      <c r="D122" s="189"/>
      <c r="E122" s="8"/>
      <c r="F122" s="8"/>
      <c r="G122" s="46"/>
      <c r="H122" s="8"/>
      <c r="I122" s="189"/>
      <c r="J122" s="189"/>
      <c r="K122" s="8"/>
      <c r="L122" s="8"/>
      <c r="M122" s="46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189"/>
      <c r="D123" s="189"/>
      <c r="E123" s="8"/>
      <c r="F123" s="8"/>
      <c r="G123" s="46"/>
      <c r="H123" s="8"/>
      <c r="I123" s="189"/>
      <c r="J123" s="189"/>
      <c r="K123" s="8"/>
      <c r="L123" s="8"/>
      <c r="M123" s="46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189"/>
      <c r="D124" s="189"/>
      <c r="E124" s="8"/>
      <c r="F124" s="8"/>
      <c r="G124" s="46"/>
      <c r="H124" s="8"/>
      <c r="I124" s="189"/>
      <c r="J124" s="189"/>
      <c r="K124" s="8"/>
      <c r="L124" s="8"/>
      <c r="M124" s="46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189"/>
      <c r="D125" s="189"/>
      <c r="E125" s="8"/>
      <c r="F125" s="8"/>
      <c r="G125" s="46"/>
      <c r="H125" s="8"/>
      <c r="I125" s="189"/>
      <c r="J125" s="189"/>
      <c r="K125" s="8"/>
      <c r="L125" s="8"/>
      <c r="M125" s="46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189"/>
      <c r="D126" s="189"/>
      <c r="E126" s="8"/>
      <c r="F126" s="8"/>
      <c r="G126" s="46"/>
      <c r="H126" s="8"/>
      <c r="I126" s="189"/>
      <c r="J126" s="189"/>
      <c r="K126" s="8"/>
      <c r="L126" s="8"/>
      <c r="M126" s="46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189"/>
      <c r="D127" s="189"/>
      <c r="E127" s="8"/>
      <c r="F127" s="8"/>
      <c r="G127" s="46"/>
      <c r="H127" s="8"/>
      <c r="I127" s="189"/>
      <c r="J127" s="189"/>
      <c r="K127" s="8"/>
      <c r="L127" s="8"/>
      <c r="M127" s="46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189"/>
      <c r="D128" s="189"/>
      <c r="E128" s="8"/>
      <c r="F128" s="8"/>
      <c r="G128" s="46"/>
      <c r="H128" s="8"/>
      <c r="I128" s="189"/>
      <c r="J128" s="189"/>
      <c r="K128" s="8"/>
      <c r="L128" s="8"/>
      <c r="M128" s="46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189"/>
      <c r="D129" s="189"/>
      <c r="E129" s="8"/>
      <c r="F129" s="8"/>
      <c r="G129" s="46"/>
      <c r="H129" s="8"/>
      <c r="I129" s="189"/>
      <c r="J129" s="189"/>
      <c r="K129" s="8"/>
      <c r="L129" s="8"/>
      <c r="M129" s="46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189"/>
      <c r="D130" s="189"/>
      <c r="E130" s="8"/>
      <c r="F130" s="8"/>
      <c r="G130" s="46"/>
      <c r="H130" s="8"/>
      <c r="I130" s="189"/>
      <c r="J130" s="189"/>
      <c r="K130" s="8"/>
      <c r="L130" s="8"/>
      <c r="M130" s="46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189"/>
      <c r="D131" s="189"/>
      <c r="E131" s="8"/>
      <c r="F131" s="8"/>
      <c r="G131" s="46"/>
      <c r="H131" s="8"/>
      <c r="I131" s="189"/>
      <c r="J131" s="189"/>
      <c r="K131" s="8"/>
      <c r="L131" s="8"/>
      <c r="M131" s="46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189"/>
      <c r="D132" s="189"/>
      <c r="E132" s="8"/>
      <c r="F132" s="8"/>
      <c r="G132" s="46"/>
      <c r="H132" s="8"/>
      <c r="I132" s="189"/>
      <c r="J132" s="189"/>
      <c r="K132" s="8"/>
      <c r="L132" s="8"/>
      <c r="M132" s="46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189"/>
      <c r="D133" s="189"/>
      <c r="E133" s="8"/>
      <c r="F133" s="8"/>
      <c r="G133" s="46"/>
      <c r="H133" s="8"/>
      <c r="I133" s="189"/>
      <c r="J133" s="189"/>
      <c r="K133" s="8"/>
      <c r="L133" s="8"/>
      <c r="M133" s="46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189"/>
      <c r="D134" s="189"/>
      <c r="E134" s="8"/>
      <c r="F134" s="8"/>
      <c r="G134" s="46"/>
      <c r="H134" s="8"/>
      <c r="I134" s="189"/>
      <c r="J134" s="189"/>
      <c r="K134" s="8"/>
      <c r="L134" s="8"/>
      <c r="M134" s="46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189"/>
      <c r="D135" s="189"/>
      <c r="E135" s="8"/>
      <c r="F135" s="8"/>
      <c r="G135" s="46"/>
      <c r="H135" s="8"/>
      <c r="I135" s="189"/>
      <c r="J135" s="189"/>
      <c r="K135" s="8"/>
      <c r="L135" s="8"/>
      <c r="M135" s="46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189"/>
      <c r="D136" s="189"/>
      <c r="E136" s="8"/>
      <c r="F136" s="8"/>
      <c r="G136" s="46"/>
      <c r="H136" s="8"/>
      <c r="I136" s="189"/>
      <c r="J136" s="189"/>
      <c r="K136" s="8"/>
      <c r="L136" s="8"/>
      <c r="M136" s="46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189"/>
      <c r="D137" s="189"/>
      <c r="E137" s="8"/>
      <c r="F137" s="8"/>
      <c r="G137" s="46"/>
      <c r="H137" s="8"/>
      <c r="I137" s="189"/>
      <c r="J137" s="189"/>
      <c r="K137" s="8"/>
      <c r="L137" s="8"/>
      <c r="M137" s="46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189"/>
      <c r="D138" s="189"/>
      <c r="E138" s="8"/>
      <c r="F138" s="8"/>
      <c r="G138" s="46"/>
      <c r="H138" s="8"/>
      <c r="I138" s="189"/>
      <c r="J138" s="189"/>
      <c r="K138" s="8"/>
      <c r="L138" s="8"/>
      <c r="M138" s="46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189"/>
      <c r="D139" s="189"/>
      <c r="E139" s="8"/>
      <c r="F139" s="8"/>
      <c r="G139" s="46"/>
      <c r="H139" s="8"/>
      <c r="I139" s="189"/>
      <c r="J139" s="189"/>
      <c r="K139" s="8"/>
      <c r="L139" s="8"/>
      <c r="M139" s="46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189"/>
      <c r="D140" s="189"/>
      <c r="E140" s="8"/>
      <c r="F140" s="8"/>
      <c r="G140" s="46"/>
      <c r="H140" s="8"/>
      <c r="I140" s="189"/>
      <c r="J140" s="189"/>
      <c r="K140" s="8"/>
      <c r="L140" s="8"/>
      <c r="M140" s="46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189"/>
      <c r="D141" s="189"/>
      <c r="E141" s="8"/>
      <c r="F141" s="8"/>
      <c r="G141" s="46"/>
      <c r="H141" s="8"/>
      <c r="I141" s="189"/>
      <c r="J141" s="189"/>
      <c r="K141" s="8"/>
      <c r="L141" s="8"/>
      <c r="M141" s="46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189"/>
      <c r="D142" s="189"/>
      <c r="E142" s="8"/>
      <c r="F142" s="8"/>
      <c r="G142" s="46"/>
      <c r="H142" s="8"/>
      <c r="I142" s="189"/>
      <c r="J142" s="189"/>
      <c r="K142" s="8"/>
      <c r="L142" s="8"/>
      <c r="M142" s="46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189"/>
      <c r="D143" s="189"/>
      <c r="E143" s="8"/>
      <c r="F143" s="8"/>
      <c r="G143" s="46"/>
      <c r="H143" s="8"/>
      <c r="I143" s="189"/>
      <c r="J143" s="189"/>
      <c r="K143" s="8"/>
      <c r="L143" s="8"/>
      <c r="M143" s="46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189"/>
      <c r="D144" s="189"/>
      <c r="E144" s="8"/>
      <c r="F144" s="8"/>
      <c r="G144" s="46"/>
      <c r="H144" s="8"/>
      <c r="I144" s="189"/>
      <c r="J144" s="189"/>
      <c r="K144" s="8"/>
      <c r="L144" s="8"/>
      <c r="M144" s="46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189"/>
      <c r="D145" s="189"/>
      <c r="E145" s="8"/>
      <c r="F145" s="8"/>
      <c r="G145" s="46"/>
      <c r="H145" s="8"/>
      <c r="I145" s="189"/>
      <c r="J145" s="189"/>
      <c r="K145" s="8"/>
      <c r="L145" s="8"/>
      <c r="M145" s="46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189"/>
      <c r="D146" s="189"/>
      <c r="E146" s="8"/>
      <c r="F146" s="8"/>
      <c r="G146" s="46"/>
      <c r="H146" s="8"/>
      <c r="I146" s="189"/>
      <c r="J146" s="189"/>
      <c r="K146" s="8"/>
      <c r="L146" s="8"/>
      <c r="M146" s="46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189"/>
      <c r="D147" s="189"/>
      <c r="E147" s="8"/>
      <c r="F147" s="8"/>
      <c r="G147" s="46"/>
      <c r="H147" s="8"/>
      <c r="I147" s="189"/>
      <c r="J147" s="189"/>
      <c r="K147" s="8"/>
      <c r="L147" s="8"/>
      <c r="M147" s="46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189"/>
      <c r="D148" s="189"/>
      <c r="E148" s="8"/>
      <c r="F148" s="8"/>
      <c r="G148" s="46"/>
      <c r="H148" s="8"/>
      <c r="I148" s="189"/>
      <c r="J148" s="189"/>
      <c r="K148" s="8"/>
      <c r="L148" s="8"/>
      <c r="M148" s="46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189"/>
      <c r="D149" s="189"/>
      <c r="E149" s="8"/>
      <c r="F149" s="8"/>
      <c r="G149" s="46"/>
      <c r="H149" s="8"/>
      <c r="I149" s="189"/>
      <c r="J149" s="189"/>
      <c r="K149" s="8"/>
      <c r="L149" s="8"/>
      <c r="M149" s="46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189"/>
      <c r="D150" s="189"/>
      <c r="E150" s="8"/>
      <c r="F150" s="8"/>
      <c r="G150" s="46"/>
      <c r="H150" s="8"/>
      <c r="I150" s="189"/>
      <c r="J150" s="189"/>
      <c r="K150" s="8"/>
      <c r="L150" s="8"/>
      <c r="M150" s="46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189"/>
      <c r="D151" s="189"/>
      <c r="E151" s="8"/>
      <c r="F151" s="8"/>
      <c r="G151" s="46"/>
      <c r="H151" s="8"/>
      <c r="I151" s="189"/>
      <c r="J151" s="189"/>
      <c r="K151" s="8"/>
      <c r="L151" s="8"/>
      <c r="M151" s="46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189"/>
      <c r="D152" s="189"/>
      <c r="E152" s="8"/>
      <c r="F152" s="8"/>
      <c r="G152" s="46"/>
      <c r="H152" s="8"/>
      <c r="I152" s="189"/>
      <c r="J152" s="189"/>
      <c r="K152" s="8"/>
      <c r="L152" s="8"/>
      <c r="M152" s="46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189"/>
      <c r="D153" s="189"/>
      <c r="E153" s="8"/>
      <c r="F153" s="8"/>
      <c r="G153" s="46"/>
      <c r="H153" s="8"/>
      <c r="I153" s="189"/>
      <c r="J153" s="189"/>
      <c r="K153" s="8"/>
      <c r="L153" s="8"/>
      <c r="M153" s="46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189"/>
      <c r="D154" s="189"/>
      <c r="E154" s="8"/>
      <c r="F154" s="8"/>
      <c r="G154" s="46"/>
      <c r="H154" s="8"/>
      <c r="I154" s="189"/>
      <c r="J154" s="189"/>
      <c r="K154" s="8"/>
      <c r="L154" s="8"/>
      <c r="M154" s="46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189"/>
      <c r="D155" s="189"/>
      <c r="E155" s="8"/>
      <c r="F155" s="8"/>
      <c r="G155" s="46"/>
      <c r="H155" s="8"/>
      <c r="I155" s="189"/>
      <c r="J155" s="189"/>
      <c r="K155" s="8"/>
      <c r="L155" s="8"/>
      <c r="M155" s="46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189"/>
      <c r="D156" s="189"/>
      <c r="E156" s="8"/>
      <c r="F156" s="8"/>
      <c r="G156" s="46"/>
      <c r="H156" s="8"/>
      <c r="I156" s="189"/>
      <c r="J156" s="189"/>
      <c r="K156" s="8"/>
      <c r="L156" s="8"/>
      <c r="M156" s="46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189"/>
      <c r="D157" s="189"/>
      <c r="E157" s="8"/>
      <c r="F157" s="8"/>
      <c r="G157" s="46"/>
      <c r="H157" s="8"/>
      <c r="I157" s="189"/>
      <c r="J157" s="189"/>
      <c r="K157" s="8"/>
      <c r="L157" s="8"/>
      <c r="M157" s="46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189"/>
      <c r="D158" s="189"/>
      <c r="E158" s="8"/>
      <c r="F158" s="8"/>
      <c r="G158" s="46"/>
      <c r="H158" s="8"/>
      <c r="I158" s="189"/>
      <c r="J158" s="189"/>
      <c r="K158" s="8"/>
      <c r="L158" s="8"/>
      <c r="M158" s="46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189"/>
      <c r="D159" s="189"/>
      <c r="E159" s="8"/>
      <c r="F159" s="8"/>
      <c r="G159" s="46"/>
      <c r="H159" s="8"/>
      <c r="I159" s="189"/>
      <c r="J159" s="189"/>
      <c r="K159" s="8"/>
      <c r="L159" s="8"/>
      <c r="M159" s="46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189"/>
      <c r="D160" s="189"/>
      <c r="E160" s="8"/>
      <c r="F160" s="8"/>
      <c r="G160" s="46"/>
      <c r="H160" s="8"/>
      <c r="I160" s="189"/>
      <c r="J160" s="189"/>
      <c r="K160" s="8"/>
      <c r="L160" s="8"/>
      <c r="M160" s="46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189"/>
      <c r="D161" s="189"/>
      <c r="E161" s="8"/>
      <c r="F161" s="8"/>
      <c r="G161" s="46"/>
      <c r="H161" s="8"/>
      <c r="I161" s="189"/>
      <c r="J161" s="189"/>
      <c r="K161" s="8"/>
      <c r="L161" s="8"/>
      <c r="M161" s="46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189"/>
      <c r="D162" s="189"/>
      <c r="E162" s="8"/>
      <c r="F162" s="8"/>
      <c r="G162" s="46"/>
      <c r="H162" s="8"/>
      <c r="I162" s="189"/>
      <c r="J162" s="189"/>
      <c r="K162" s="8"/>
      <c r="L162" s="8"/>
      <c r="M162" s="46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189"/>
      <c r="D163" s="189"/>
      <c r="E163" s="8"/>
      <c r="F163" s="8"/>
      <c r="G163" s="46"/>
      <c r="H163" s="8"/>
      <c r="I163" s="189"/>
      <c r="J163" s="189"/>
      <c r="K163" s="8"/>
      <c r="L163" s="8"/>
      <c r="M163" s="46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189"/>
      <c r="D164" s="189"/>
      <c r="E164" s="8"/>
      <c r="F164" s="8"/>
      <c r="G164" s="46"/>
      <c r="H164" s="8"/>
      <c r="I164" s="189"/>
      <c r="J164" s="189"/>
      <c r="K164" s="8"/>
      <c r="L164" s="8"/>
      <c r="M164" s="46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189"/>
      <c r="D165" s="189"/>
      <c r="E165" s="8"/>
      <c r="F165" s="8"/>
      <c r="G165" s="46"/>
      <c r="H165" s="8"/>
      <c r="I165" s="189"/>
      <c r="J165" s="189"/>
      <c r="K165" s="8"/>
      <c r="L165" s="8"/>
      <c r="M165" s="46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189"/>
      <c r="D166" s="189"/>
      <c r="E166" s="8"/>
      <c r="F166" s="8"/>
      <c r="G166" s="46"/>
      <c r="H166" s="8"/>
      <c r="I166" s="189"/>
      <c r="J166" s="189"/>
      <c r="K166" s="8"/>
      <c r="L166" s="8"/>
      <c r="M166" s="46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189"/>
      <c r="D167" s="189"/>
      <c r="E167" s="8"/>
      <c r="F167" s="8"/>
      <c r="G167" s="46"/>
      <c r="H167" s="8"/>
      <c r="I167" s="189"/>
      <c r="J167" s="189"/>
      <c r="K167" s="8"/>
      <c r="L167" s="8"/>
      <c r="M167" s="46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189"/>
      <c r="D168" s="189"/>
      <c r="E168" s="8"/>
      <c r="F168" s="8"/>
      <c r="G168" s="46"/>
      <c r="H168" s="8"/>
      <c r="I168" s="189"/>
      <c r="J168" s="189"/>
      <c r="K168" s="8"/>
      <c r="L168" s="8"/>
      <c r="M168" s="46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189"/>
      <c r="D169" s="189"/>
      <c r="E169" s="8"/>
      <c r="F169" s="8"/>
      <c r="G169" s="46"/>
      <c r="H169" s="8"/>
      <c r="I169" s="189"/>
      <c r="J169" s="189"/>
      <c r="K169" s="8"/>
      <c r="L169" s="8"/>
      <c r="M169" s="46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189"/>
      <c r="D170" s="189"/>
      <c r="E170" s="8"/>
      <c r="F170" s="8"/>
      <c r="G170" s="46"/>
      <c r="H170" s="8"/>
      <c r="I170" s="189"/>
      <c r="J170" s="189"/>
      <c r="K170" s="8"/>
      <c r="L170" s="8"/>
      <c r="M170" s="46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189"/>
      <c r="D171" s="189"/>
      <c r="E171" s="8"/>
      <c r="F171" s="8"/>
      <c r="G171" s="46"/>
      <c r="H171" s="8"/>
      <c r="I171" s="189"/>
      <c r="J171" s="189"/>
      <c r="K171" s="8"/>
      <c r="L171" s="8"/>
      <c r="M171" s="46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189"/>
      <c r="D172" s="189"/>
      <c r="E172" s="8"/>
      <c r="F172" s="8"/>
      <c r="G172" s="46"/>
      <c r="H172" s="8"/>
      <c r="I172" s="189"/>
      <c r="J172" s="189"/>
      <c r="K172" s="8"/>
      <c r="L172" s="8"/>
      <c r="M172" s="46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189"/>
      <c r="D173" s="189"/>
      <c r="E173" s="8"/>
      <c r="F173" s="8"/>
      <c r="G173" s="46"/>
      <c r="H173" s="8"/>
      <c r="I173" s="189"/>
      <c r="J173" s="189"/>
      <c r="K173" s="8"/>
      <c r="L173" s="8"/>
      <c r="M173" s="46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189"/>
      <c r="D174" s="189"/>
      <c r="E174" s="8"/>
      <c r="F174" s="8"/>
      <c r="G174" s="46"/>
      <c r="H174" s="8"/>
      <c r="I174" s="189"/>
      <c r="J174" s="189"/>
      <c r="K174" s="8"/>
      <c r="L174" s="8"/>
      <c r="M174" s="46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189"/>
      <c r="D175" s="189"/>
      <c r="E175" s="8"/>
      <c r="F175" s="8"/>
      <c r="G175" s="46"/>
      <c r="H175" s="8"/>
      <c r="I175" s="189"/>
      <c r="J175" s="189"/>
      <c r="K175" s="8"/>
      <c r="L175" s="8"/>
      <c r="M175" s="46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189"/>
      <c r="D176" s="189"/>
      <c r="E176" s="8"/>
      <c r="F176" s="8"/>
      <c r="G176" s="46"/>
      <c r="H176" s="8"/>
      <c r="I176" s="189"/>
      <c r="J176" s="189"/>
      <c r="K176" s="8"/>
      <c r="L176" s="8"/>
      <c r="M176" s="46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189"/>
      <c r="D177" s="189"/>
      <c r="E177" s="8"/>
      <c r="F177" s="8"/>
      <c r="G177" s="46"/>
      <c r="H177" s="8"/>
      <c r="I177" s="189"/>
      <c r="J177" s="189"/>
      <c r="K177" s="8"/>
      <c r="L177" s="8"/>
      <c r="M177" s="46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189"/>
      <c r="D178" s="189"/>
      <c r="E178" s="8"/>
      <c r="F178" s="8"/>
      <c r="G178" s="46"/>
      <c r="H178" s="8"/>
      <c r="I178" s="189"/>
      <c r="J178" s="189"/>
      <c r="K178" s="8"/>
      <c r="L178" s="8"/>
      <c r="M178" s="46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189"/>
      <c r="D179" s="189"/>
      <c r="E179" s="8"/>
      <c r="F179" s="8"/>
      <c r="G179" s="46"/>
      <c r="H179" s="8"/>
      <c r="I179" s="189"/>
      <c r="J179" s="189"/>
      <c r="K179" s="8"/>
      <c r="L179" s="8"/>
      <c r="M179" s="46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189"/>
      <c r="D180" s="189"/>
      <c r="E180" s="8"/>
      <c r="F180" s="8"/>
      <c r="G180" s="46"/>
      <c r="H180" s="8"/>
      <c r="I180" s="189"/>
      <c r="J180" s="189"/>
      <c r="K180" s="8"/>
      <c r="L180" s="8"/>
      <c r="M180" s="46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189"/>
      <c r="D181" s="189"/>
      <c r="E181" s="8"/>
      <c r="F181" s="8"/>
      <c r="G181" s="46"/>
      <c r="H181" s="8"/>
      <c r="I181" s="189"/>
      <c r="J181" s="189"/>
      <c r="K181" s="8"/>
      <c r="L181" s="8"/>
      <c r="M181" s="46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189"/>
      <c r="D182" s="189"/>
      <c r="E182" s="8"/>
      <c r="F182" s="8"/>
      <c r="G182" s="46"/>
      <c r="H182" s="8"/>
      <c r="I182" s="189"/>
      <c r="J182" s="189"/>
      <c r="K182" s="8"/>
      <c r="L182" s="8"/>
      <c r="M182" s="46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189"/>
      <c r="D183" s="189"/>
      <c r="E183" s="8"/>
      <c r="F183" s="8"/>
      <c r="G183" s="46"/>
      <c r="H183" s="8"/>
      <c r="I183" s="189"/>
      <c r="J183" s="189"/>
      <c r="K183" s="8"/>
      <c r="L183" s="8"/>
      <c r="M183" s="46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189"/>
      <c r="D184" s="189"/>
      <c r="E184" s="8"/>
      <c r="F184" s="8"/>
      <c r="G184" s="46"/>
      <c r="H184" s="8"/>
      <c r="I184" s="189"/>
      <c r="J184" s="189"/>
      <c r="K184" s="8"/>
      <c r="L184" s="8"/>
      <c r="M184" s="46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189"/>
      <c r="D185" s="189"/>
      <c r="E185" s="8"/>
      <c r="F185" s="8"/>
      <c r="G185" s="46"/>
      <c r="H185" s="8"/>
      <c r="I185" s="189"/>
      <c r="J185" s="189"/>
      <c r="K185" s="8"/>
      <c r="L185" s="8"/>
      <c r="M185" s="46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189"/>
      <c r="D186" s="189"/>
      <c r="E186" s="8"/>
      <c r="F186" s="8"/>
      <c r="G186" s="46"/>
      <c r="H186" s="8"/>
      <c r="I186" s="189"/>
      <c r="J186" s="189"/>
      <c r="K186" s="8"/>
      <c r="L186" s="8"/>
      <c r="M186" s="46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189"/>
      <c r="D187" s="189"/>
      <c r="E187" s="8"/>
      <c r="F187" s="8"/>
      <c r="G187" s="46"/>
      <c r="H187" s="8"/>
      <c r="I187" s="189"/>
      <c r="J187" s="189"/>
      <c r="K187" s="8"/>
      <c r="L187" s="8"/>
      <c r="M187" s="46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189"/>
      <c r="D188" s="189"/>
      <c r="E188" s="8"/>
      <c r="F188" s="8"/>
      <c r="G188" s="46"/>
      <c r="H188" s="8"/>
      <c r="I188" s="189"/>
      <c r="J188" s="189"/>
      <c r="K188" s="8"/>
      <c r="L188" s="8"/>
      <c r="M188" s="46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189"/>
      <c r="D189" s="189"/>
      <c r="E189" s="8"/>
      <c r="F189" s="8"/>
      <c r="G189" s="46"/>
      <c r="H189" s="8"/>
      <c r="I189" s="189"/>
      <c r="J189" s="189"/>
      <c r="K189" s="8"/>
      <c r="L189" s="8"/>
      <c r="M189" s="46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189"/>
      <c r="D190" s="189"/>
      <c r="E190" s="8"/>
      <c r="F190" s="8"/>
      <c r="G190" s="46"/>
      <c r="H190" s="8"/>
      <c r="I190" s="189"/>
      <c r="J190" s="189"/>
      <c r="K190" s="8"/>
      <c r="L190" s="8"/>
      <c r="M190" s="46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189"/>
      <c r="D191" s="189"/>
      <c r="E191" s="8"/>
      <c r="F191" s="8"/>
      <c r="G191" s="46"/>
      <c r="H191" s="8"/>
      <c r="I191" s="189"/>
      <c r="J191" s="189"/>
      <c r="K191" s="8"/>
      <c r="L191" s="8"/>
      <c r="M191" s="46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189"/>
      <c r="D192" s="189"/>
      <c r="E192" s="8"/>
      <c r="F192" s="8"/>
      <c r="G192" s="46"/>
      <c r="H192" s="8"/>
      <c r="I192" s="189"/>
      <c r="J192" s="189"/>
      <c r="K192" s="8"/>
      <c r="L192" s="8"/>
      <c r="M192" s="46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189"/>
      <c r="D193" s="189"/>
      <c r="E193" s="8"/>
      <c r="F193" s="8"/>
      <c r="G193" s="46"/>
      <c r="H193" s="8"/>
      <c r="I193" s="189"/>
      <c r="J193" s="189"/>
      <c r="K193" s="8"/>
      <c r="L193" s="8"/>
      <c r="M193" s="46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189"/>
      <c r="D194" s="189"/>
      <c r="E194" s="8"/>
      <c r="F194" s="8"/>
      <c r="G194" s="46"/>
      <c r="H194" s="8"/>
      <c r="I194" s="189"/>
      <c r="J194" s="189"/>
      <c r="K194" s="8"/>
      <c r="L194" s="8"/>
      <c r="M194" s="46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189"/>
      <c r="D195" s="189"/>
      <c r="E195" s="8"/>
      <c r="F195" s="8"/>
      <c r="G195" s="46"/>
      <c r="H195" s="8"/>
      <c r="I195" s="189"/>
      <c r="J195" s="189"/>
      <c r="K195" s="8"/>
      <c r="L195" s="8"/>
      <c r="M195" s="46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189"/>
      <c r="D196" s="189"/>
      <c r="E196" s="8"/>
      <c r="F196" s="8"/>
      <c r="G196" s="46"/>
      <c r="H196" s="8"/>
      <c r="I196" s="189"/>
      <c r="J196" s="189"/>
      <c r="K196" s="8"/>
      <c r="L196" s="8"/>
      <c r="M196" s="46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189"/>
      <c r="D197" s="189"/>
      <c r="E197" s="8"/>
      <c r="F197" s="8"/>
      <c r="G197" s="46"/>
      <c r="H197" s="8"/>
      <c r="I197" s="189"/>
      <c r="J197" s="189"/>
      <c r="K197" s="8"/>
      <c r="L197" s="8"/>
      <c r="M197" s="46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189"/>
      <c r="D198" s="189"/>
      <c r="E198" s="8"/>
      <c r="F198" s="8"/>
      <c r="G198" s="46"/>
      <c r="H198" s="8"/>
      <c r="I198" s="189"/>
      <c r="J198" s="189"/>
      <c r="K198" s="8"/>
      <c r="L198" s="8"/>
      <c r="M198" s="46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189"/>
      <c r="D199" s="189"/>
      <c r="E199" s="8"/>
      <c r="F199" s="8"/>
      <c r="G199" s="46"/>
      <c r="H199" s="8"/>
      <c r="I199" s="189"/>
      <c r="J199" s="189"/>
      <c r="K199" s="8"/>
      <c r="L199" s="8"/>
      <c r="M199" s="46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189"/>
      <c r="D200" s="189"/>
      <c r="E200" s="8"/>
      <c r="F200" s="8"/>
      <c r="G200" s="46"/>
      <c r="H200" s="8"/>
      <c r="I200" s="189"/>
      <c r="J200" s="189"/>
      <c r="K200" s="8"/>
      <c r="L200" s="8"/>
      <c r="M200" s="46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189"/>
      <c r="D201" s="189"/>
      <c r="E201" s="8"/>
      <c r="F201" s="8"/>
      <c r="G201" s="46"/>
      <c r="H201" s="8"/>
      <c r="I201" s="189"/>
      <c r="J201" s="189"/>
      <c r="K201" s="8"/>
      <c r="L201" s="8"/>
      <c r="M201" s="46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189"/>
      <c r="D202" s="189"/>
      <c r="E202" s="8"/>
      <c r="F202" s="8"/>
      <c r="G202" s="46"/>
      <c r="H202" s="8"/>
      <c r="I202" s="189"/>
      <c r="J202" s="189"/>
      <c r="K202" s="8"/>
      <c r="L202" s="8"/>
      <c r="M202" s="46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189"/>
      <c r="D203" s="189"/>
      <c r="E203" s="8"/>
      <c r="F203" s="8"/>
      <c r="G203" s="46"/>
      <c r="H203" s="8"/>
      <c r="I203" s="189"/>
      <c r="J203" s="189"/>
      <c r="K203" s="8"/>
      <c r="L203" s="8"/>
      <c r="M203" s="46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189"/>
      <c r="D204" s="189"/>
      <c r="E204" s="8"/>
      <c r="F204" s="8"/>
      <c r="G204" s="46"/>
      <c r="H204" s="8"/>
      <c r="I204" s="189"/>
      <c r="J204" s="189"/>
      <c r="K204" s="8"/>
      <c r="L204" s="8"/>
      <c r="M204" s="46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189"/>
      <c r="D205" s="189"/>
      <c r="E205" s="8"/>
      <c r="F205" s="8"/>
      <c r="G205" s="46"/>
      <c r="H205" s="8"/>
      <c r="I205" s="189"/>
      <c r="J205" s="189"/>
      <c r="K205" s="8"/>
      <c r="L205" s="8"/>
      <c r="M205" s="46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189"/>
      <c r="D206" s="189"/>
      <c r="E206" s="8"/>
      <c r="F206" s="8"/>
      <c r="G206" s="46"/>
      <c r="H206" s="8"/>
      <c r="I206" s="189"/>
      <c r="J206" s="189"/>
      <c r="K206" s="8"/>
      <c r="L206" s="8"/>
      <c r="M206" s="46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189"/>
      <c r="D207" s="189"/>
      <c r="E207" s="8"/>
      <c r="F207" s="8"/>
      <c r="G207" s="46"/>
      <c r="H207" s="8"/>
      <c r="I207" s="189"/>
      <c r="J207" s="189"/>
      <c r="K207" s="8"/>
      <c r="L207" s="8"/>
      <c r="M207" s="46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189"/>
      <c r="D208" s="189"/>
      <c r="E208" s="8"/>
      <c r="F208" s="8"/>
      <c r="G208" s="46"/>
      <c r="H208" s="8"/>
      <c r="I208" s="189"/>
      <c r="J208" s="189"/>
      <c r="K208" s="8"/>
      <c r="L208" s="8"/>
      <c r="M208" s="46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189"/>
      <c r="D209" s="189"/>
      <c r="E209" s="8"/>
      <c r="F209" s="8"/>
      <c r="G209" s="46"/>
      <c r="H209" s="8"/>
      <c r="I209" s="189"/>
      <c r="J209" s="189"/>
      <c r="K209" s="8"/>
      <c r="L209" s="8"/>
      <c r="M209" s="46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189"/>
      <c r="D210" s="189"/>
      <c r="E210" s="8"/>
      <c r="F210" s="8"/>
      <c r="G210" s="46"/>
      <c r="H210" s="8"/>
      <c r="I210" s="189"/>
      <c r="J210" s="189"/>
      <c r="K210" s="8"/>
      <c r="L210" s="8"/>
      <c r="M210" s="46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189"/>
      <c r="D211" s="189"/>
      <c r="E211" s="8"/>
      <c r="F211" s="8"/>
      <c r="G211" s="46"/>
      <c r="H211" s="8"/>
      <c r="I211" s="189"/>
      <c r="J211" s="189"/>
      <c r="K211" s="8"/>
      <c r="L211" s="8"/>
      <c r="M211" s="46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189"/>
      <c r="D212" s="189"/>
      <c r="E212" s="8"/>
      <c r="F212" s="8"/>
      <c r="G212" s="46"/>
      <c r="H212" s="8"/>
      <c r="I212" s="189"/>
      <c r="J212" s="189"/>
      <c r="K212" s="8"/>
      <c r="L212" s="8"/>
      <c r="M212" s="46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189"/>
      <c r="D213" s="189"/>
      <c r="E213" s="8"/>
      <c r="F213" s="8"/>
      <c r="G213" s="46"/>
      <c r="H213" s="8"/>
      <c r="I213" s="189"/>
      <c r="J213" s="189"/>
      <c r="K213" s="8"/>
      <c r="L213" s="8"/>
      <c r="M213" s="46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189"/>
      <c r="D214" s="189"/>
      <c r="E214" s="8"/>
      <c r="F214" s="8"/>
      <c r="G214" s="46"/>
      <c r="H214" s="8"/>
      <c r="I214" s="189"/>
      <c r="J214" s="189"/>
      <c r="K214" s="8"/>
      <c r="L214" s="8"/>
      <c r="M214" s="46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189"/>
      <c r="D215" s="189"/>
      <c r="E215" s="8"/>
      <c r="F215" s="8"/>
      <c r="G215" s="46"/>
      <c r="H215" s="8"/>
      <c r="I215" s="189"/>
      <c r="J215" s="189"/>
      <c r="K215" s="8"/>
      <c r="L215" s="8"/>
      <c r="M215" s="46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189"/>
      <c r="D216" s="189"/>
      <c r="E216" s="8"/>
      <c r="F216" s="8"/>
      <c r="G216" s="46"/>
      <c r="H216" s="8"/>
      <c r="I216" s="189"/>
      <c r="J216" s="189"/>
      <c r="K216" s="8"/>
      <c r="L216" s="8"/>
      <c r="M216" s="46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189"/>
      <c r="D217" s="189"/>
      <c r="E217" s="8"/>
      <c r="F217" s="8"/>
      <c r="G217" s="46"/>
      <c r="H217" s="8"/>
      <c r="I217" s="189"/>
      <c r="J217" s="189"/>
      <c r="K217" s="8"/>
      <c r="L217" s="8"/>
      <c r="M217" s="46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189"/>
      <c r="D218" s="189"/>
      <c r="E218" s="8"/>
      <c r="F218" s="8"/>
      <c r="G218" s="46"/>
      <c r="H218" s="8"/>
      <c r="I218" s="189"/>
      <c r="J218" s="189"/>
      <c r="K218" s="8"/>
      <c r="L218" s="8"/>
      <c r="M218" s="46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189"/>
      <c r="D219" s="189"/>
      <c r="E219" s="8"/>
      <c r="F219" s="8"/>
      <c r="G219" s="46"/>
      <c r="H219" s="8"/>
      <c r="I219" s="189"/>
      <c r="J219" s="189"/>
      <c r="K219" s="8"/>
      <c r="L219" s="8"/>
      <c r="M219" s="46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189"/>
      <c r="D220" s="189"/>
      <c r="E220" s="8"/>
      <c r="F220" s="8"/>
      <c r="G220" s="46"/>
      <c r="H220" s="8"/>
      <c r="I220" s="189"/>
      <c r="J220" s="189"/>
      <c r="K220" s="8"/>
      <c r="L220" s="8"/>
      <c r="M220" s="46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189"/>
      <c r="D221" s="189"/>
      <c r="E221" s="8"/>
      <c r="F221" s="8"/>
      <c r="G221" s="46"/>
      <c r="H221" s="8"/>
      <c r="I221" s="189"/>
      <c r="J221" s="189"/>
      <c r="K221" s="8"/>
      <c r="L221" s="8"/>
      <c r="M221" s="46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189"/>
      <c r="D222" s="189"/>
      <c r="E222" s="8"/>
      <c r="F222" s="8"/>
      <c r="G222" s="46"/>
      <c r="H222" s="8"/>
      <c r="I222" s="189"/>
      <c r="J222" s="189"/>
      <c r="K222" s="8"/>
      <c r="L222" s="8"/>
      <c r="M222" s="46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189"/>
      <c r="D223" s="189"/>
      <c r="E223" s="8"/>
      <c r="F223" s="8"/>
      <c r="G223" s="46"/>
      <c r="H223" s="8"/>
      <c r="I223" s="189"/>
      <c r="J223" s="189"/>
      <c r="K223" s="8"/>
      <c r="L223" s="8"/>
      <c r="M223" s="46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189"/>
      <c r="D224" s="189"/>
      <c r="E224" s="8"/>
      <c r="F224" s="8"/>
      <c r="G224" s="46"/>
      <c r="H224" s="8"/>
      <c r="I224" s="189"/>
      <c r="J224" s="189"/>
      <c r="K224" s="8"/>
      <c r="L224" s="8"/>
      <c r="M224" s="46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189"/>
      <c r="D225" s="189"/>
      <c r="E225" s="8"/>
      <c r="F225" s="8"/>
      <c r="G225" s="46"/>
      <c r="H225" s="8"/>
      <c r="I225" s="189"/>
      <c r="J225" s="189"/>
      <c r="K225" s="8"/>
      <c r="L225" s="8"/>
      <c r="M225" s="46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189"/>
      <c r="D226" s="189"/>
      <c r="E226" s="8"/>
      <c r="F226" s="8"/>
      <c r="G226" s="46"/>
      <c r="H226" s="8"/>
      <c r="I226" s="189"/>
      <c r="J226" s="189"/>
      <c r="K226" s="8"/>
      <c r="L226" s="8"/>
      <c r="M226" s="46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189"/>
      <c r="D227" s="189"/>
      <c r="E227" s="8"/>
      <c r="F227" s="8"/>
      <c r="G227" s="46"/>
      <c r="H227" s="8"/>
      <c r="I227" s="189"/>
      <c r="J227" s="189"/>
      <c r="K227" s="8"/>
      <c r="L227" s="8"/>
      <c r="M227" s="46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189"/>
      <c r="D228" s="189"/>
      <c r="E228" s="8"/>
      <c r="F228" s="8"/>
      <c r="G228" s="46"/>
      <c r="H228" s="8"/>
      <c r="I228" s="189"/>
      <c r="J228" s="189"/>
      <c r="K228" s="8"/>
      <c r="L228" s="8"/>
      <c r="M228" s="46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189"/>
      <c r="D229" s="189"/>
      <c r="E229" s="8"/>
      <c r="F229" s="8"/>
      <c r="G229" s="46"/>
      <c r="H229" s="8"/>
      <c r="I229" s="189"/>
      <c r="J229" s="189"/>
      <c r="K229" s="8"/>
      <c r="L229" s="8"/>
      <c r="M229" s="46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189"/>
      <c r="D230" s="189"/>
      <c r="E230" s="8"/>
      <c r="F230" s="8"/>
      <c r="G230" s="46"/>
      <c r="H230" s="8"/>
      <c r="I230" s="189"/>
      <c r="J230" s="189"/>
      <c r="K230" s="8"/>
      <c r="L230" s="8"/>
      <c r="M230" s="46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189"/>
      <c r="D231" s="189"/>
      <c r="E231" s="8"/>
      <c r="F231" s="8"/>
      <c r="G231" s="46"/>
      <c r="H231" s="8"/>
      <c r="I231" s="189"/>
      <c r="J231" s="189"/>
      <c r="K231" s="8"/>
      <c r="L231" s="8"/>
      <c r="M231" s="46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189"/>
      <c r="D232" s="189"/>
      <c r="E232" s="8"/>
      <c r="F232" s="8"/>
      <c r="G232" s="46"/>
      <c r="H232" s="8"/>
      <c r="I232" s="189"/>
      <c r="J232" s="189"/>
      <c r="K232" s="8"/>
      <c r="L232" s="8"/>
      <c r="M232" s="46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189"/>
      <c r="D233" s="189"/>
      <c r="E233" s="8"/>
      <c r="F233" s="8"/>
      <c r="G233" s="46"/>
      <c r="H233" s="8"/>
      <c r="I233" s="189"/>
      <c r="J233" s="189"/>
      <c r="K233" s="8"/>
      <c r="L233" s="8"/>
      <c r="M233" s="46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189"/>
      <c r="D234" s="189"/>
      <c r="E234" s="8"/>
      <c r="F234" s="8"/>
      <c r="G234" s="46"/>
      <c r="H234" s="8"/>
      <c r="I234" s="189"/>
      <c r="J234" s="189"/>
      <c r="K234" s="8"/>
      <c r="L234" s="8"/>
      <c r="M234" s="46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189"/>
      <c r="D235" s="189"/>
      <c r="E235" s="8"/>
      <c r="F235" s="8"/>
      <c r="G235" s="46"/>
      <c r="H235" s="8"/>
      <c r="I235" s="189"/>
      <c r="J235" s="189"/>
      <c r="K235" s="8"/>
      <c r="L235" s="8"/>
      <c r="M235" s="46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189"/>
      <c r="D236" s="189"/>
      <c r="E236" s="8"/>
      <c r="F236" s="8"/>
      <c r="G236" s="46"/>
      <c r="H236" s="8"/>
      <c r="I236" s="189"/>
      <c r="J236" s="189"/>
      <c r="K236" s="8"/>
      <c r="L236" s="8"/>
      <c r="M236" s="46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189"/>
      <c r="D237" s="189"/>
      <c r="E237" s="8"/>
      <c r="F237" s="8"/>
      <c r="G237" s="46"/>
      <c r="H237" s="8"/>
      <c r="I237" s="189"/>
      <c r="J237" s="189"/>
      <c r="K237" s="8"/>
      <c r="L237" s="8"/>
      <c r="M237" s="46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189"/>
      <c r="D238" s="189"/>
      <c r="E238" s="8"/>
      <c r="F238" s="8"/>
      <c r="G238" s="46"/>
      <c r="H238" s="8"/>
      <c r="I238" s="189"/>
      <c r="J238" s="189"/>
      <c r="K238" s="8"/>
      <c r="L238" s="8"/>
      <c r="M238" s="46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189"/>
      <c r="D239" s="189"/>
      <c r="E239" s="8"/>
      <c r="F239" s="8"/>
      <c r="G239" s="46"/>
      <c r="H239" s="8"/>
      <c r="I239" s="189"/>
      <c r="J239" s="189"/>
      <c r="K239" s="8"/>
      <c r="L239" s="8"/>
      <c r="M239" s="46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189"/>
      <c r="D240" s="189"/>
      <c r="E240" s="8"/>
      <c r="F240" s="8"/>
      <c r="G240" s="46"/>
      <c r="H240" s="8"/>
      <c r="I240" s="189"/>
      <c r="J240" s="189"/>
      <c r="K240" s="8"/>
      <c r="L240" s="8"/>
      <c r="M240" s="46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189"/>
      <c r="D241" s="189"/>
      <c r="E241" s="8"/>
      <c r="F241" s="8"/>
      <c r="G241" s="46"/>
      <c r="H241" s="8"/>
      <c r="I241" s="189"/>
      <c r="J241" s="189"/>
      <c r="K241" s="8"/>
      <c r="L241" s="8"/>
      <c r="M241" s="46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189"/>
      <c r="D242" s="189"/>
      <c r="E242" s="8"/>
      <c r="F242" s="8"/>
      <c r="G242" s="46"/>
      <c r="H242" s="8"/>
      <c r="I242" s="189"/>
      <c r="J242" s="189"/>
      <c r="K242" s="8"/>
      <c r="L242" s="8"/>
      <c r="M242" s="46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189"/>
      <c r="D243" s="189"/>
      <c r="E243" s="8"/>
      <c r="F243" s="8"/>
      <c r="G243" s="46"/>
      <c r="H243" s="8"/>
      <c r="I243" s="189"/>
      <c r="J243" s="189"/>
      <c r="K243" s="8"/>
      <c r="L243" s="8"/>
      <c r="M243" s="46"/>
      <c r="N243" s="8"/>
      <c r="O243" s="9"/>
      <c r="P243" s="9"/>
      <c r="Q243" s="9"/>
    </row>
    <row r="244" customFormat="false" ht="12.75" hidden="false" customHeight="false" outlineLevel="0" collapsed="false">
      <c r="B244" s="8"/>
      <c r="C244" s="189"/>
      <c r="D244" s="189"/>
      <c r="E244" s="8"/>
      <c r="F244" s="8"/>
      <c r="G244" s="46"/>
      <c r="H244" s="8"/>
      <c r="I244" s="189"/>
      <c r="J244" s="189"/>
      <c r="K244" s="8"/>
      <c r="L244" s="8"/>
      <c r="M244" s="46"/>
      <c r="N244" s="8"/>
      <c r="O244" s="9"/>
      <c r="P244" s="9"/>
      <c r="Q244" s="9"/>
    </row>
    <row r="245" customFormat="false" ht="12.75" hidden="false" customHeight="false" outlineLevel="0" collapsed="false">
      <c r="B245" s="8"/>
      <c r="C245" s="189"/>
      <c r="D245" s="189"/>
      <c r="E245" s="8"/>
      <c r="F245" s="8"/>
      <c r="G245" s="46"/>
      <c r="H245" s="8"/>
      <c r="I245" s="189"/>
      <c r="J245" s="189"/>
      <c r="K245" s="8"/>
      <c r="L245" s="8"/>
      <c r="M245" s="46"/>
      <c r="N245" s="8"/>
      <c r="O245" s="9"/>
      <c r="P245" s="9"/>
      <c r="Q245" s="9"/>
    </row>
    <row r="246" customFormat="false" ht="12.75" hidden="false" customHeight="false" outlineLevel="0" collapsed="false">
      <c r="B246" s="8"/>
      <c r="C246" s="189"/>
      <c r="D246" s="189"/>
      <c r="E246" s="8"/>
      <c r="F246" s="8"/>
      <c r="G246" s="46"/>
      <c r="H246" s="8"/>
      <c r="I246" s="189"/>
      <c r="J246" s="189"/>
      <c r="K246" s="8"/>
      <c r="L246" s="8"/>
      <c r="M246" s="46"/>
      <c r="N246" s="8"/>
      <c r="O246" s="9"/>
      <c r="P246" s="9"/>
      <c r="Q246" s="9"/>
    </row>
    <row r="247" customFormat="false" ht="12.75" hidden="false" customHeight="false" outlineLevel="0" collapsed="false">
      <c r="B247" s="8"/>
      <c r="C247" s="189"/>
      <c r="D247" s="189"/>
      <c r="E247" s="8"/>
      <c r="F247" s="8"/>
      <c r="G247" s="46"/>
      <c r="H247" s="8"/>
      <c r="I247" s="189"/>
      <c r="J247" s="189"/>
      <c r="K247" s="8"/>
      <c r="L247" s="8"/>
      <c r="M247" s="46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99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3" width="10.28"/>
    <col collapsed="false" customWidth="true" hidden="true" outlineLevel="0" max="5" min="5" style="3" width="8.85"/>
    <col collapsed="false" customWidth="false" hidden="false" outlineLevel="0" max="257" min="6" style="3" width="11.42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.75" hidden="false" customHeight="false" outlineLevel="0" collapsed="false">
      <c r="A3" s="45" t="s">
        <v>217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38" t="s">
        <v>183</v>
      </c>
      <c r="C6" s="138" t="s">
        <v>184</v>
      </c>
      <c r="D6" s="129" t="s">
        <v>90</v>
      </c>
      <c r="E6" s="48" t="s">
        <v>218</v>
      </c>
    </row>
    <row r="7" s="17" customFormat="true" ht="15.75" hidden="false" customHeight="false" outlineLevel="0" collapsed="false">
      <c r="A7" s="109" t="s">
        <v>1</v>
      </c>
      <c r="B7" s="117" t="n">
        <f aca="false">B$8+B$18</f>
        <v>78.77949028797</v>
      </c>
      <c r="C7" s="117" t="n">
        <f aca="false">C$8+C$18</f>
        <v>2146.6438176814</v>
      </c>
      <c r="D7" s="118" t="n">
        <v>1</v>
      </c>
      <c r="E7" s="200" t="s">
        <v>219</v>
      </c>
    </row>
    <row r="8" s="55" customFormat="true" ht="15" hidden="false" customHeight="false" outlineLevel="0" collapsed="false">
      <c r="A8" s="201" t="s">
        <v>3</v>
      </c>
      <c r="B8" s="53" t="n">
        <f aca="false">B$9+B$12</f>
        <v>68.2292881635</v>
      </c>
      <c r="C8" s="53" t="n">
        <f aca="false">C$9+C$12</f>
        <v>1859.16383928828</v>
      </c>
      <c r="D8" s="54" t="n">
        <f aca="false">D$9+D$12</f>
        <v>0.86608</v>
      </c>
      <c r="E8" s="202" t="s">
        <v>219</v>
      </c>
    </row>
    <row r="9" s="23" customFormat="true" ht="15" hidden="false" customHeight="false" outlineLevel="1" collapsed="false">
      <c r="A9" s="56" t="s">
        <v>2</v>
      </c>
      <c r="B9" s="57" t="n">
        <f aca="false">SUM(B$10:B$11)</f>
        <v>28.04873906932</v>
      </c>
      <c r="C9" s="57" t="n">
        <f aca="false">SUM(C$10:C$11)</f>
        <v>764.29349944901</v>
      </c>
      <c r="D9" s="58" t="n">
        <v>0.356041</v>
      </c>
      <c r="E9" s="203" t="s">
        <v>220</v>
      </c>
    </row>
    <row r="10" s="84" customFormat="true" ht="14.25" hidden="false" customHeight="false" outlineLevel="2" collapsed="false">
      <c r="A10" s="204" t="s">
        <v>4</v>
      </c>
      <c r="B10" s="205" t="n">
        <v>27.96622916905</v>
      </c>
      <c r="C10" s="205" t="n">
        <v>762.04520656635</v>
      </c>
      <c r="D10" s="206" t="n">
        <v>0.354994</v>
      </c>
      <c r="E10" s="207" t="s">
        <v>221</v>
      </c>
    </row>
    <row r="11" customFormat="false" ht="14.25" hidden="false" customHeight="false" outlineLevel="2" collapsed="false">
      <c r="A11" s="208" t="s">
        <v>40</v>
      </c>
      <c r="B11" s="209" t="n">
        <v>0.08250990027</v>
      </c>
      <c r="C11" s="209" t="n">
        <v>2.24829288266</v>
      </c>
      <c r="D11" s="206" t="n">
        <v>0.00104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1" collapsed="false">
      <c r="A12" s="210" t="s">
        <v>52</v>
      </c>
      <c r="B12" s="66" t="n">
        <f aca="false">SUM(B$13:B$17)</f>
        <v>40.18054909418</v>
      </c>
      <c r="C12" s="66" t="n">
        <f aca="false">SUM(C$13:C$17)</f>
        <v>1094.87033983927</v>
      </c>
      <c r="D12" s="67" t="n">
        <v>0.51003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2" collapsed="false">
      <c r="A13" s="211" t="s">
        <v>53</v>
      </c>
      <c r="B13" s="212" t="n">
        <v>12.87943735079</v>
      </c>
      <c r="C13" s="212" t="n">
        <v>350.94876170432</v>
      </c>
      <c r="D13" s="213" t="n">
        <v>0.16348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8.5" hidden="false" customHeight="false" outlineLevel="2" collapsed="false">
      <c r="A14" s="211" t="s">
        <v>60</v>
      </c>
      <c r="B14" s="212" t="n">
        <v>1.73406460216</v>
      </c>
      <c r="C14" s="212" t="n">
        <v>47.25111883935</v>
      </c>
      <c r="D14" s="213" t="n">
        <v>0.02201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8.5" hidden="false" customHeight="false" outlineLevel="2" collapsed="false">
      <c r="A15" s="211" t="s">
        <v>67</v>
      </c>
      <c r="B15" s="212" t="n">
        <v>1.04500228548</v>
      </c>
      <c r="C15" s="212" t="n">
        <v>28.47502170173</v>
      </c>
      <c r="D15" s="213" t="n">
        <v>0.01326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.25" hidden="false" customHeight="false" outlineLevel="2" collapsed="false">
      <c r="A16" s="211" t="s">
        <v>70</v>
      </c>
      <c r="B16" s="212" t="n">
        <v>22.817273</v>
      </c>
      <c r="C16" s="212" t="n">
        <v>621.74250991787</v>
      </c>
      <c r="D16" s="213" t="n">
        <v>0.28963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.25" hidden="false" customHeight="false" outlineLevel="2" collapsed="false">
      <c r="A17" s="211" t="s">
        <v>77</v>
      </c>
      <c r="B17" s="212" t="n">
        <v>1.70477185575</v>
      </c>
      <c r="C17" s="212" t="n">
        <v>46.452927676</v>
      </c>
      <c r="D17" s="213" t="n">
        <v>0.0216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214" t="s">
        <v>42</v>
      </c>
      <c r="B18" s="70" t="n">
        <f aca="false">B$19+B$23</f>
        <v>10.55020212447</v>
      </c>
      <c r="C18" s="70" t="n">
        <f aca="false">C$19+C$23</f>
        <v>287.47997839312</v>
      </c>
      <c r="D18" s="71" t="n">
        <f aca="false">D$19+D$23</f>
        <v>0.1339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1" collapsed="false">
      <c r="A19" s="210" t="s">
        <v>2</v>
      </c>
      <c r="B19" s="66" t="n">
        <f aca="false">SUM(B$20:B$22)</f>
        <v>0.37405890973</v>
      </c>
      <c r="C19" s="66" t="n">
        <f aca="false">SUM(C$20:C$22)</f>
        <v>10.19264332772</v>
      </c>
      <c r="D19" s="67" t="n">
        <v>0.0047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.25" hidden="false" customHeight="false" outlineLevel="2" collapsed="false">
      <c r="A20" s="211" t="s">
        <v>4</v>
      </c>
      <c r="B20" s="212" t="n">
        <v>0.22019389135</v>
      </c>
      <c r="C20" s="212" t="n">
        <v>6.0000116</v>
      </c>
      <c r="D20" s="213" t="n">
        <v>0.00279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.25" hidden="false" customHeight="false" outlineLevel="2" collapsed="false">
      <c r="A21" s="211" t="s">
        <v>40</v>
      </c>
      <c r="B21" s="212" t="n">
        <v>0.15382998376</v>
      </c>
      <c r="C21" s="212" t="n">
        <v>4.19167707772</v>
      </c>
      <c r="D21" s="213" t="n">
        <v>0.001953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.25" hidden="false" customHeight="false" outlineLevel="2" collapsed="false">
      <c r="A22" s="211" t="s">
        <v>50</v>
      </c>
      <c r="B22" s="212" t="n">
        <v>3.503462E-005</v>
      </c>
      <c r="C22" s="212" t="n">
        <v>0.00095465</v>
      </c>
      <c r="D22" s="213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5" hidden="false" customHeight="false" outlineLevel="1" collapsed="false">
      <c r="A23" s="210" t="s">
        <v>52</v>
      </c>
      <c r="B23" s="66" t="n">
        <f aca="false">SUM(B$24:B$27)</f>
        <v>10.17614321474</v>
      </c>
      <c r="C23" s="66" t="n">
        <f aca="false">SUM(C$24:C$27)</f>
        <v>277.2873350654</v>
      </c>
      <c r="D23" s="67" t="n">
        <v>0.12917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.25" hidden="false" customHeight="false" outlineLevel="2" collapsed="false">
      <c r="A24" s="211" t="s">
        <v>53</v>
      </c>
      <c r="B24" s="212" t="n">
        <v>8.38222036012</v>
      </c>
      <c r="C24" s="212" t="n">
        <v>228.40515277134</v>
      </c>
      <c r="D24" s="213" t="n">
        <v>0.10640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8.5" hidden="false" customHeight="false" outlineLevel="2" collapsed="false">
      <c r="A25" s="211" t="s">
        <v>60</v>
      </c>
      <c r="B25" s="212" t="n">
        <v>0.02436946326</v>
      </c>
      <c r="C25" s="212" t="n">
        <v>0.66403777755</v>
      </c>
      <c r="D25" s="213" t="n">
        <v>0.00030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8.5" hidden="false" customHeight="false" outlineLevel="2" collapsed="false">
      <c r="A26" s="211" t="s">
        <v>67</v>
      </c>
      <c r="B26" s="212" t="n">
        <v>1.65648952484</v>
      </c>
      <c r="C26" s="212" t="n">
        <v>45.13729378764</v>
      </c>
      <c r="D26" s="213" t="n">
        <v>0.02102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.25" hidden="false" customHeight="false" outlineLevel="2" collapsed="false">
      <c r="A27" s="211" t="s">
        <v>77</v>
      </c>
      <c r="B27" s="212" t="n">
        <v>0.11306386652</v>
      </c>
      <c r="C27" s="212" t="n">
        <v>3.08085072887</v>
      </c>
      <c r="D27" s="213" t="n">
        <v>0.00143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3" width="10.28"/>
    <col collapsed="false" customWidth="false" hidden="false" outlineLevel="0" max="257" min="5" style="3" width="11.42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217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38" t="s">
        <v>183</v>
      </c>
      <c r="C6" s="138" t="s">
        <v>184</v>
      </c>
      <c r="D6" s="129" t="s">
        <v>90</v>
      </c>
    </row>
    <row r="7" s="17" customFormat="true" ht="15.75" hidden="false" customHeight="false" outlineLevel="0" collapsed="false">
      <c r="A7" s="215" t="s">
        <v>1</v>
      </c>
      <c r="B7" s="216" t="n">
        <f aca="false">SUM(B8:B46)</f>
        <v>78.77949028797</v>
      </c>
      <c r="C7" s="216" t="n">
        <f aca="false">SUM(C8:C46)</f>
        <v>2146.6438176814</v>
      </c>
      <c r="D7" s="217" t="n">
        <f aca="false">SUM(D8:D46)</f>
        <v>1</v>
      </c>
    </row>
    <row r="8" s="55" customFormat="true" ht="12.75" hidden="false" customHeight="false" outlineLevel="0" collapsed="false">
      <c r="A8" s="24" t="s">
        <v>222</v>
      </c>
      <c r="B8" s="218" t="n">
        <v>28.1864230604</v>
      </c>
      <c r="C8" s="218" t="n">
        <v>768.04521816635</v>
      </c>
      <c r="D8" s="219" t="n">
        <v>0.357789</v>
      </c>
    </row>
    <row r="9" s="23" customFormat="true" ht="12.75" hidden="false" customHeight="false" outlineLevel="0" collapsed="false">
      <c r="A9" s="24" t="s">
        <v>223</v>
      </c>
      <c r="B9" s="218" t="n">
        <v>0.23633988403</v>
      </c>
      <c r="C9" s="218" t="n">
        <v>6.43996996038</v>
      </c>
      <c r="D9" s="219" t="n">
        <v>0.003</v>
      </c>
    </row>
    <row r="10" s="26" customFormat="true" ht="12.75" hidden="false" customHeight="false" outlineLevel="0" collapsed="false">
      <c r="A10" s="220" t="s">
        <v>224</v>
      </c>
      <c r="B10" s="25" t="n">
        <v>3.503462E-005</v>
      </c>
      <c r="C10" s="25" t="n">
        <v>0.00095465</v>
      </c>
      <c r="D10" s="221" t="n">
        <v>0</v>
      </c>
    </row>
    <row r="11" customFormat="false" ht="12.75" hidden="false" customHeight="false" outlineLevel="0" collapsed="false">
      <c r="A11" s="33" t="s">
        <v>225</v>
      </c>
      <c r="B11" s="34" t="n">
        <v>22.817273</v>
      </c>
      <c r="C11" s="34" t="n">
        <v>621.74250991787</v>
      </c>
      <c r="D11" s="222" t="n">
        <v>0.28963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33" t="s">
        <v>226</v>
      </c>
      <c r="B12" s="34" t="n">
        <v>2.70149181032</v>
      </c>
      <c r="C12" s="34" t="n">
        <v>73.61231548937</v>
      </c>
      <c r="D12" s="222" t="n">
        <v>0.03429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33" t="s">
        <v>227</v>
      </c>
      <c r="B13" s="34" t="n">
        <v>21.26165771091</v>
      </c>
      <c r="C13" s="34" t="n">
        <v>579.35391447566</v>
      </c>
      <c r="D13" s="222" t="n">
        <v>0.26988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33" t="s">
        <v>228</v>
      </c>
      <c r="B14" s="34" t="n">
        <v>1.75843406542</v>
      </c>
      <c r="C14" s="34" t="n">
        <v>47.9151566169</v>
      </c>
      <c r="D14" s="222" t="n">
        <v>0.02232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33" t="s">
        <v>229</v>
      </c>
      <c r="B15" s="34" t="n">
        <v>1.81783572227</v>
      </c>
      <c r="C15" s="34" t="n">
        <v>49.53377840487</v>
      </c>
      <c r="D15" s="222" t="n">
        <v>0.02307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3" width="10.28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223" t="str">
        <f aca="false">"Державний борг України за станом на "&amp;TEXT(DREPORTDATE,"dd.MM.yyyy")</f>
        <v>Державний борг України за станом на 31.03.2019</v>
      </c>
      <c r="B1" s="223"/>
      <c r="C1" s="223"/>
      <c r="D1" s="223"/>
    </row>
    <row r="2" customFormat="false" ht="12.75" hidden="false" customHeight="false" outlineLevel="0" collapsed="false">
      <c r="A2" s="223" t="str">
        <f aca="false">"Гарантований державою борг України за станом на "&amp;TEXT(DREPORTDATE,"dd.MM.yyyy")</f>
        <v>Гарантований державою борг України за станом на 31.03.2019</v>
      </c>
      <c r="B2" s="223"/>
      <c r="C2" s="223"/>
      <c r="D2" s="223"/>
    </row>
    <row r="3" customFormat="false" ht="18.75" hidden="false" customHeight="false" outlineLevel="0" collapsed="false">
      <c r="A3" s="44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дд.ММ.гггг</v>
      </c>
      <c r="B3" s="44"/>
      <c r="C3" s="44"/>
      <c r="D3" s="4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false" outlineLevel="0" collapsed="false">
      <c r="A4" s="45" t="s">
        <v>217</v>
      </c>
      <c r="B4" s="45"/>
      <c r="C4" s="45"/>
      <c r="D4" s="45"/>
    </row>
    <row r="5" customFormat="false" ht="12.75" hidden="false" customHeight="false" outlineLevel="0" collapsed="false">
      <c r="B5" s="8"/>
      <c r="C5" s="8"/>
      <c r="D5" s="46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2.75" hidden="false" customHeight="false" outlineLevel="0" collapsed="false">
      <c r="B6" s="11"/>
      <c r="C6" s="11"/>
      <c r="D6" s="10" t="str">
        <f aca="false">VALVAL</f>
        <v>млрд. одиниць</v>
      </c>
    </row>
    <row r="7" s="14" customFormat="true" ht="12.75" hidden="false" customHeight="false" outlineLevel="0" collapsed="false">
      <c r="A7" s="12"/>
      <c r="B7" s="138" t="s">
        <v>183</v>
      </c>
      <c r="C7" s="138" t="s">
        <v>184</v>
      </c>
      <c r="D7" s="129" t="s">
        <v>90</v>
      </c>
    </row>
    <row r="8" s="17" customFormat="true" ht="15" hidden="false" customHeight="false" outlineLevel="0" collapsed="false">
      <c r="A8" s="224" t="s">
        <v>1</v>
      </c>
      <c r="B8" s="225" t="n">
        <f aca="false">B$9+B$17</f>
        <v>78.77949028797</v>
      </c>
      <c r="C8" s="225" t="n">
        <f aca="false">C$9+C$17</f>
        <v>2146.6438176814</v>
      </c>
      <c r="D8" s="169" t="n">
        <v>2.109988</v>
      </c>
    </row>
    <row r="9" s="55" customFormat="true" ht="15" hidden="false" customHeight="false" outlineLevel="0" collapsed="false">
      <c r="A9" s="226" t="s">
        <v>3</v>
      </c>
      <c r="B9" s="227" t="n">
        <f aca="false">SUM(B$10:B$16)</f>
        <v>68.2292881635</v>
      </c>
      <c r="C9" s="227" t="n">
        <f aca="false">SUM(C$10:C$16)</f>
        <v>1859.16383928828</v>
      </c>
      <c r="D9" s="228" t="n">
        <v>1.26608</v>
      </c>
    </row>
    <row r="10" s="23" customFormat="true" ht="12.75" hidden="false" customHeight="false" outlineLevel="1" collapsed="false">
      <c r="A10" s="24" t="s">
        <v>222</v>
      </c>
      <c r="B10" s="218" t="n">
        <v>27.96622916905</v>
      </c>
      <c r="C10" s="218" t="n">
        <v>762.04520656635</v>
      </c>
      <c r="D10" s="219" t="n">
        <v>0.354994</v>
      </c>
    </row>
    <row r="11" s="26" customFormat="true" ht="12.75" hidden="false" customHeight="false" outlineLevel="1" collapsed="false">
      <c r="A11" s="220" t="s">
        <v>223</v>
      </c>
      <c r="B11" s="25" t="n">
        <v>0.08250990027</v>
      </c>
      <c r="C11" s="25" t="n">
        <v>2.24829288266</v>
      </c>
      <c r="D11" s="221" t="n">
        <v>0.001047</v>
      </c>
    </row>
    <row r="12" customFormat="false" ht="12.75" hidden="false" customHeight="false" outlineLevel="1" collapsed="false">
      <c r="A12" s="33" t="s">
        <v>225</v>
      </c>
      <c r="B12" s="34" t="n">
        <v>22.817273</v>
      </c>
      <c r="C12" s="34" t="n">
        <v>621.74250991787</v>
      </c>
      <c r="D12" s="222" t="n">
        <v>0.28963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1" collapsed="false">
      <c r="A13" s="33" t="s">
        <v>226</v>
      </c>
      <c r="B13" s="34" t="n">
        <v>1.04500228548</v>
      </c>
      <c r="C13" s="34" t="n">
        <v>28.47502170173</v>
      </c>
      <c r="D13" s="222" t="n">
        <v>0.01326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1" collapsed="false">
      <c r="A14" s="33" t="s">
        <v>227</v>
      </c>
      <c r="B14" s="34" t="n">
        <v>12.87943735079</v>
      </c>
      <c r="C14" s="34" t="n">
        <v>350.94876170432</v>
      </c>
      <c r="D14" s="222" t="n">
        <v>0.16348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1" collapsed="false">
      <c r="A15" s="33" t="s">
        <v>228</v>
      </c>
      <c r="B15" s="34" t="n">
        <v>1.73406460216</v>
      </c>
      <c r="C15" s="34" t="n">
        <v>47.25111883935</v>
      </c>
      <c r="D15" s="222" t="n">
        <v>0.02201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1" collapsed="false">
      <c r="A16" s="33" t="s">
        <v>229</v>
      </c>
      <c r="B16" s="34" t="n">
        <v>1.70477185575</v>
      </c>
      <c r="C16" s="34" t="n">
        <v>46.452927676</v>
      </c>
      <c r="D16" s="222" t="n">
        <v>0.0216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46" t="s">
        <v>42</v>
      </c>
      <c r="B17" s="147" t="n">
        <f aca="false">SUM(B$18:B$24)</f>
        <v>10.55020212447</v>
      </c>
      <c r="C17" s="147" t="n">
        <f aca="false">SUM(C$18:C$24)</f>
        <v>287.47997839312</v>
      </c>
      <c r="D17" s="148" t="n">
        <v>0.1339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1" collapsed="false">
      <c r="A18" s="33" t="s">
        <v>222</v>
      </c>
      <c r="B18" s="34" t="n">
        <v>0.22019389135</v>
      </c>
      <c r="C18" s="34" t="n">
        <v>6.0000116</v>
      </c>
      <c r="D18" s="222" t="n">
        <v>0.002795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1" collapsed="false">
      <c r="A19" s="33" t="s">
        <v>223</v>
      </c>
      <c r="B19" s="34" t="n">
        <v>0.15382998376</v>
      </c>
      <c r="C19" s="34" t="n">
        <v>4.19167707772</v>
      </c>
      <c r="D19" s="222" t="n">
        <v>0.00195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1" collapsed="false">
      <c r="A20" s="33" t="s">
        <v>224</v>
      </c>
      <c r="B20" s="34" t="n">
        <v>3.503462E-005</v>
      </c>
      <c r="C20" s="34" t="n">
        <v>0.00095465</v>
      </c>
      <c r="D20" s="2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1" collapsed="false">
      <c r="A21" s="33" t="s">
        <v>226</v>
      </c>
      <c r="B21" s="34" t="n">
        <v>1.65648952484</v>
      </c>
      <c r="C21" s="34" t="n">
        <v>45.13729378764</v>
      </c>
      <c r="D21" s="222" t="n">
        <v>0.02102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1" collapsed="false">
      <c r="A22" s="33" t="s">
        <v>227</v>
      </c>
      <c r="B22" s="34" t="n">
        <v>8.38222036012</v>
      </c>
      <c r="C22" s="34" t="n">
        <v>228.40515277134</v>
      </c>
      <c r="D22" s="222" t="n">
        <v>0.10640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1" collapsed="false">
      <c r="A23" s="33" t="s">
        <v>228</v>
      </c>
      <c r="B23" s="34" t="n">
        <v>0.02436946326</v>
      </c>
      <c r="C23" s="34" t="n">
        <v>0.66403777755</v>
      </c>
      <c r="D23" s="222" t="n">
        <v>0.00030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33" t="s">
        <v>229</v>
      </c>
      <c r="B24" s="34" t="n">
        <v>0.11306386652</v>
      </c>
      <c r="C24" s="34" t="n">
        <v>3.08085072887</v>
      </c>
      <c r="D24" s="222" t="n">
        <v>0.00143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41"/>
    <col collapsed="false" customWidth="true" hidden="false" outlineLevel="0" max="4" min="4" style="3" width="13.99"/>
    <col collapsed="false" customWidth="true" hidden="false" outlineLevel="0" max="7" min="5" style="3" width="14.41"/>
    <col collapsed="false" customWidth="false" hidden="false" outlineLevel="0" max="257" min="8" style="3" width="11.42"/>
  </cols>
  <sheetData>
    <row r="2" customFormat="false" ht="18.75" hidden="false" customHeight="false" outlineLevel="0" collapsed="false">
      <c r="A2" s="5" t="s">
        <v>23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78" t="str">
        <f aca="false">$A$2&amp;" ("&amp;G4&amp;")"</f>
        <v>Державний та гарантований державою борг України за останні 5 років (млрд. грн)</v>
      </c>
      <c r="G4" s="10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555</v>
      </c>
    </row>
    <row r="6" s="17" customFormat="true" ht="12.75" hidden="false" customHeight="false" outlineLevel="0" collapsed="false">
      <c r="A6" s="94" t="s">
        <v>1</v>
      </c>
      <c r="B6" s="229" t="n">
        <f aca="false">SUM(B$7+B$8)</f>
        <v>1100.83319766858</v>
      </c>
      <c r="C6" s="229" t="n">
        <f aca="false">SUM(C$7+C$8)</f>
        <v>1572.18013001948</v>
      </c>
      <c r="D6" s="229" t="n">
        <f aca="false">SUM(D$7+D$8)</f>
        <v>1929.80880008943</v>
      </c>
      <c r="E6" s="229" t="n">
        <f aca="false">SUM(E$7+E$8)</f>
        <v>2141.69058799961</v>
      </c>
      <c r="F6" s="229" t="n">
        <f aca="false">SUM(F$7+F$8)</f>
        <v>2168.42156766371</v>
      </c>
      <c r="G6" s="229" t="n">
        <f aca="false">SUM(G$7+G$8)</f>
        <v>2146.6438176814</v>
      </c>
    </row>
    <row r="7" s="84" customFormat="true" ht="12.75" hidden="false" customHeight="false" outlineLevel="0" collapsed="false">
      <c r="A7" s="82" t="s">
        <v>2</v>
      </c>
      <c r="B7" s="28" t="n">
        <v>488.86690736498</v>
      </c>
      <c r="C7" s="28" t="n">
        <v>529.46057801728</v>
      </c>
      <c r="D7" s="28" t="n">
        <v>689.7300057902</v>
      </c>
      <c r="E7" s="28" t="n">
        <v>766.67894097345</v>
      </c>
      <c r="F7" s="28" t="n">
        <v>771.4105436765</v>
      </c>
      <c r="G7" s="28" t="n">
        <v>774.48614277673</v>
      </c>
    </row>
    <row r="8" s="84" customFormat="true" ht="12.75" hidden="false" customHeight="false" outlineLevel="0" collapsed="false">
      <c r="A8" s="82" t="s">
        <v>52</v>
      </c>
      <c r="B8" s="28" t="n">
        <v>611.9662903036</v>
      </c>
      <c r="C8" s="28" t="n">
        <v>1042.7195520022</v>
      </c>
      <c r="D8" s="28" t="n">
        <v>1240.07879429923</v>
      </c>
      <c r="E8" s="28" t="n">
        <v>1375.01164702616</v>
      </c>
      <c r="F8" s="28" t="n">
        <v>1397.01102398721</v>
      </c>
      <c r="G8" s="28" t="n">
        <v>1372.15767490467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78" t="str">
        <f aca="false">$A$2&amp;" ("&amp;G10&amp;")"</f>
        <v>Державний та гарантований державою борг України за останні 5 років (млрд. дол. США)</v>
      </c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5" customFormat="true" ht="12.75" hidden="false" customHeight="false" outlineLevel="0" collapsed="false">
      <c r="A11" s="12"/>
      <c r="B11" s="13" t="n">
        <v>42004</v>
      </c>
      <c r="C11" s="13" t="n">
        <v>42369</v>
      </c>
      <c r="D11" s="13" t="n">
        <v>42735</v>
      </c>
      <c r="E11" s="13" t="n">
        <v>43100</v>
      </c>
      <c r="F11" s="13" t="n">
        <v>43465</v>
      </c>
      <c r="G11" s="13" t="n">
        <v>4355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86" customFormat="true" ht="12.75" hidden="false" customHeight="false" outlineLevel="0" collapsed="false">
      <c r="A12" s="94" t="s">
        <v>1</v>
      </c>
      <c r="B12" s="229" t="n">
        <f aca="false">SUM(B$13+B$14)</f>
        <v>69.81192175584</v>
      </c>
      <c r="C12" s="229" t="n">
        <f aca="false">SUM(C$13+C$14)</f>
        <v>65.50568490523</v>
      </c>
      <c r="D12" s="229" t="n">
        <f aca="false">SUM(D$13+D$14)</f>
        <v>70.97270708014</v>
      </c>
      <c r="E12" s="229" t="n">
        <f aca="false">SUM(E$13+E$14)</f>
        <v>76.30575308431</v>
      </c>
      <c r="F12" s="229" t="n">
        <f aca="false">SUM(F$13+F$14)</f>
        <v>78.31554797591</v>
      </c>
      <c r="G12" s="229" t="n">
        <f aca="false">SUM(G$13+G$14)</f>
        <v>78.77949028797</v>
      </c>
    </row>
    <row r="13" s="89" customFormat="true" ht="12.75" hidden="false" customHeight="false" outlineLevel="0" collapsed="false">
      <c r="A13" s="87" t="s">
        <v>2</v>
      </c>
      <c r="B13" s="83" t="n">
        <v>31.00264268781</v>
      </c>
      <c r="C13" s="83" t="n">
        <v>22.06024432638</v>
      </c>
      <c r="D13" s="83" t="n">
        <v>25.36624647126</v>
      </c>
      <c r="E13" s="83" t="n">
        <v>27.31581036621</v>
      </c>
      <c r="F13" s="83" t="n">
        <v>27.86056011584</v>
      </c>
      <c r="G13" s="83" t="n">
        <v>28.42279797905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s="89" customFormat="true" ht="12.75" hidden="false" customHeight="false" outlineLevel="0" collapsed="false">
      <c r="A14" s="87" t="s">
        <v>52</v>
      </c>
      <c r="B14" s="83" t="n">
        <v>38.80927906803</v>
      </c>
      <c r="C14" s="83" t="n">
        <v>43.44544057885</v>
      </c>
      <c r="D14" s="83" t="n">
        <v>45.60646060888</v>
      </c>
      <c r="E14" s="83" t="n">
        <v>48.9899427181</v>
      </c>
      <c r="F14" s="83" t="n">
        <v>50.45498786007</v>
      </c>
      <c r="G14" s="83" t="n">
        <v>50.35669230892</v>
      </c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0" customFormat="true" ht="12.75" hidden="false" customHeight="false" outlineLevel="0" collapsed="false">
      <c r="G16" s="92" t="s">
        <v>90</v>
      </c>
    </row>
    <row r="17" s="85" customFormat="true" ht="12.75" hidden="false" customHeight="false" outlineLevel="0" collapsed="false">
      <c r="A17" s="12"/>
      <c r="B17" s="13" t="n">
        <v>42004</v>
      </c>
      <c r="C17" s="13" t="n">
        <v>42369</v>
      </c>
      <c r="D17" s="13" t="n">
        <v>42735</v>
      </c>
      <c r="E17" s="13" t="n">
        <v>43100</v>
      </c>
      <c r="F17" s="13" t="n">
        <v>43465</v>
      </c>
      <c r="G17" s="13" t="n">
        <v>4355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86" customFormat="true" ht="12.75" hidden="false" customHeight="false" outlineLevel="0" collapsed="false">
      <c r="A18" s="94" t="s">
        <v>1</v>
      </c>
      <c r="B18" s="229" t="n">
        <f aca="false">SUM(B$19+B$20)</f>
        <v>1</v>
      </c>
      <c r="C18" s="229" t="n">
        <f aca="false">SUM(C$19+C$20)</f>
        <v>1</v>
      </c>
      <c r="D18" s="229" t="n">
        <f aca="false">SUM(D$19+D$20)</f>
        <v>1</v>
      </c>
      <c r="E18" s="229" t="n">
        <f aca="false">SUM(E$19+E$20)</f>
        <v>1</v>
      </c>
      <c r="F18" s="229" t="n">
        <f aca="false">SUM(F$19+F$20)</f>
        <v>1</v>
      </c>
      <c r="G18" s="229" t="n">
        <f aca="false">SUM(G$19+G$20)</f>
        <v>1</v>
      </c>
    </row>
    <row r="19" s="89" customFormat="true" ht="12.75" hidden="false" customHeight="false" outlineLevel="0" collapsed="false">
      <c r="A19" s="87" t="s">
        <v>2</v>
      </c>
      <c r="B19" s="95" t="n">
        <v>0.444088</v>
      </c>
      <c r="C19" s="95" t="n">
        <v>0.336768</v>
      </c>
      <c r="D19" s="95" t="n">
        <v>0.357408</v>
      </c>
      <c r="E19" s="95" t="n">
        <v>0.357978</v>
      </c>
      <c r="F19" s="95" t="n">
        <v>0.355747</v>
      </c>
      <c r="G19" s="95" t="n">
        <v>0.360789</v>
      </c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s="89" customFormat="true" ht="12.75" hidden="false" customHeight="false" outlineLevel="0" collapsed="false">
      <c r="A20" s="87" t="s">
        <v>52</v>
      </c>
      <c r="B20" s="95" t="n">
        <v>0.555912</v>
      </c>
      <c r="C20" s="95" t="n">
        <v>0.663232</v>
      </c>
      <c r="D20" s="95" t="n">
        <v>0.642592</v>
      </c>
      <c r="E20" s="95" t="n">
        <v>0.642022</v>
      </c>
      <c r="F20" s="95" t="n">
        <v>0.644253</v>
      </c>
      <c r="G20" s="95" t="n">
        <v>0.639211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0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11.42"/>
  </cols>
  <sheetData>
    <row r="2" customFormat="false" ht="18.75" hidden="false" customHeight="false" outlineLevel="0" collapsed="false">
      <c r="A2" s="5" t="s">
        <v>23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92" t="s">
        <v>181</v>
      </c>
    </row>
    <row r="5" s="14" customFormat="true" ht="12.75" hidden="false" customHeight="false" outlineLevel="0" collapsed="false">
      <c r="A5" s="116"/>
      <c r="B5" s="13" t="n">
        <f aca="false">YT_ALL!B5</f>
        <v>42004</v>
      </c>
      <c r="C5" s="13" t="n">
        <f aca="false">YT_ALL!C5</f>
        <v>42369</v>
      </c>
      <c r="D5" s="13" t="n">
        <f aca="false">YT_ALL!D5</f>
        <v>42735</v>
      </c>
      <c r="E5" s="13" t="n">
        <f aca="false">YT_ALL!E5</f>
        <v>43100</v>
      </c>
      <c r="F5" s="13" t="n">
        <f aca="false">YT_ALL!F5</f>
        <v>43465</v>
      </c>
      <c r="G5" s="13" t="n">
        <f aca="false">YT_ALL!G5</f>
        <v>43555</v>
      </c>
    </row>
    <row r="6" s="17" customFormat="true" ht="12.75" hidden="false" customHeight="false" outlineLevel="0" collapsed="false">
      <c r="A6" s="94" t="s">
        <v>1</v>
      </c>
      <c r="B6" s="229" t="n">
        <f aca="false">SUM(B$7+B$8)</f>
        <v>1100.83319766858</v>
      </c>
      <c r="C6" s="229" t="n">
        <f aca="false">SUM(C$7+C$8)</f>
        <v>1572.18013001948</v>
      </c>
      <c r="D6" s="229" t="n">
        <f aca="false">SUM(D$7+D$8)</f>
        <v>1929.80880008943</v>
      </c>
      <c r="E6" s="229" t="n">
        <f aca="false">SUM(E$7+E$8)</f>
        <v>2141.69058799961</v>
      </c>
      <c r="F6" s="229" t="n">
        <f aca="false">SUM(F$7+F$8)</f>
        <v>2168.42156766371</v>
      </c>
      <c r="G6" s="229" t="n">
        <f aca="false">SUM(G$7+G$8)</f>
        <v>2146.6438176814</v>
      </c>
    </row>
    <row r="7" s="84" customFormat="true" ht="12.75" hidden="false" customHeight="false" outlineLevel="0" collapsed="false">
      <c r="A7" s="231" t="str">
        <f aca="false">YT_ALL!A7</f>
        <v>Внутрішній борг</v>
      </c>
      <c r="B7" s="28" t="n">
        <f aca="false">YT_ALL!B7/DMLMLR</f>
        <v>488.86690736498</v>
      </c>
      <c r="C7" s="28" t="n">
        <f aca="false">YT_ALL!C7/DMLMLR</f>
        <v>529.46057801728</v>
      </c>
      <c r="D7" s="28" t="n">
        <f aca="false">YT_ALL!D7/DMLMLR</f>
        <v>689.7300057902</v>
      </c>
      <c r="E7" s="28" t="n">
        <f aca="false">YT_ALL!E7/DMLMLR</f>
        <v>766.67894097345</v>
      </c>
      <c r="F7" s="28" t="n">
        <f aca="false">YT_ALL!F7/DMLMLR</f>
        <v>771.4105436765</v>
      </c>
      <c r="G7" s="28" t="n">
        <f aca="false">YT_ALL!G7/DMLMLR</f>
        <v>774.48614277673</v>
      </c>
    </row>
    <row r="8" s="84" customFormat="true" ht="12.75" hidden="false" customHeight="false" outlineLevel="0" collapsed="false">
      <c r="A8" s="231" t="str">
        <f aca="false">YT_ALL!A8</f>
        <v>Зовнішній борг</v>
      </c>
      <c r="B8" s="28" t="n">
        <f aca="false">YT_ALL!B8/DMLMLR</f>
        <v>611.9662903036</v>
      </c>
      <c r="C8" s="28" t="n">
        <f aca="false">YT_ALL!C8/DMLMLR</f>
        <v>1042.7195520022</v>
      </c>
      <c r="D8" s="28" t="n">
        <f aca="false">YT_ALL!D8/DMLMLR</f>
        <v>1240.07879429923</v>
      </c>
      <c r="E8" s="28" t="n">
        <f aca="false">YT_ALL!E8/DMLMLR</f>
        <v>1375.01164702616</v>
      </c>
      <c r="F8" s="28" t="n">
        <f aca="false">YT_ALL!F8/DMLMLR</f>
        <v>1397.01102398721</v>
      </c>
      <c r="G8" s="28" t="n">
        <f aca="false">YT_ALL!G8/DMLMLR</f>
        <v>1372.15767490467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2" t="s">
        <v>182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5" customFormat="true" ht="12.75" hidden="false" customHeight="false" outlineLevel="0" collapsed="false">
      <c r="A11" s="232"/>
      <c r="B11" s="13" t="n">
        <f aca="false">YT_ALL!B11</f>
        <v>42004</v>
      </c>
      <c r="C11" s="13" t="n">
        <f aca="false">YT_ALL!C11</f>
        <v>42369</v>
      </c>
      <c r="D11" s="13" t="n">
        <f aca="false">YT_ALL!D11</f>
        <v>42735</v>
      </c>
      <c r="E11" s="13" t="n">
        <f aca="false">YT_ALL!E11</f>
        <v>43100</v>
      </c>
      <c r="F11" s="13" t="n">
        <f aca="false">YT_ALL!F11</f>
        <v>43465</v>
      </c>
      <c r="G11" s="13" t="n">
        <f aca="false">YT_ALL!G11</f>
        <v>4355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86" customFormat="true" ht="12.75" hidden="false" customHeight="false" outlineLevel="0" collapsed="false">
      <c r="A12" s="94" t="s">
        <v>1</v>
      </c>
      <c r="B12" s="229" t="n">
        <f aca="false">SUM(B$13+B$14)</f>
        <v>69.81192175584</v>
      </c>
      <c r="C12" s="229" t="n">
        <f aca="false">SUM(C$13+C$14)</f>
        <v>65.50568490523</v>
      </c>
      <c r="D12" s="229" t="n">
        <f aca="false">SUM(D$13+D$14)</f>
        <v>70.97270708014</v>
      </c>
      <c r="E12" s="229" t="n">
        <f aca="false">SUM(E$13+E$14)</f>
        <v>76.30575308431</v>
      </c>
      <c r="F12" s="229" t="n">
        <f aca="false">SUM(F$13+F$14)</f>
        <v>78.31554797591</v>
      </c>
      <c r="G12" s="229" t="n">
        <f aca="false">SUM(G$13+G$14)</f>
        <v>78.77949028797</v>
      </c>
    </row>
    <row r="13" s="89" customFormat="true" ht="12.75" hidden="false" customHeight="false" outlineLevel="0" collapsed="false">
      <c r="A13" s="231" t="str">
        <f aca="false">YT_ALL!A13</f>
        <v>Внутрішній борг</v>
      </c>
      <c r="B13" s="28" t="n">
        <f aca="false">YT_ALL!B13/DMLMLR</f>
        <v>31.00264268781</v>
      </c>
      <c r="C13" s="28" t="n">
        <f aca="false">YT_ALL!C13/DMLMLR</f>
        <v>22.06024432638</v>
      </c>
      <c r="D13" s="28" t="n">
        <f aca="false">YT_ALL!D13/DMLMLR</f>
        <v>25.36624647126</v>
      </c>
      <c r="E13" s="28" t="n">
        <f aca="false">YT_ALL!E13/DMLMLR</f>
        <v>27.31581036621</v>
      </c>
      <c r="F13" s="28" t="n">
        <f aca="false">YT_ALL!F13/DMLMLR</f>
        <v>27.86056011584</v>
      </c>
      <c r="G13" s="28" t="n">
        <f aca="false">YT_ALL!G13/DMLMLR</f>
        <v>28.42279797905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s="89" customFormat="true" ht="12.75" hidden="false" customHeight="false" outlineLevel="0" collapsed="false">
      <c r="A14" s="231" t="str">
        <f aca="false">YT_ALL!A14</f>
        <v>Зовнішній борг</v>
      </c>
      <c r="B14" s="28" t="n">
        <f aca="false">YT_ALL!B14/DMLMLR</f>
        <v>38.80927906803</v>
      </c>
      <c r="C14" s="28" t="n">
        <f aca="false">YT_ALL!C14/DMLMLR</f>
        <v>43.44544057885</v>
      </c>
      <c r="D14" s="28" t="n">
        <f aca="false">YT_ALL!D14/DMLMLR</f>
        <v>45.60646060888</v>
      </c>
      <c r="E14" s="28" t="n">
        <f aca="false">YT_ALL!E14/DMLMLR</f>
        <v>48.9899427181</v>
      </c>
      <c r="F14" s="28" t="n">
        <f aca="false">YT_ALL!F14/DMLMLR</f>
        <v>50.45498786007</v>
      </c>
      <c r="G14" s="28" t="n">
        <f aca="false">YT_ALL!G14/DMLMLR</f>
        <v>50.35669230892</v>
      </c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0" customFormat="true" ht="12.75" hidden="false" customHeight="false" outlineLevel="0" collapsed="false">
      <c r="G16" s="92" t="s">
        <v>90</v>
      </c>
    </row>
    <row r="17" s="85" customFormat="true" ht="12.75" hidden="false" customHeight="false" outlineLevel="0" collapsed="false">
      <c r="A17" s="232"/>
      <c r="B17" s="13" t="n">
        <f aca="false">YT_ALL!B17</f>
        <v>42004</v>
      </c>
      <c r="C17" s="13" t="n">
        <f aca="false">YT_ALL!C17</f>
        <v>42369</v>
      </c>
      <c r="D17" s="13" t="n">
        <f aca="false">YT_ALL!D17</f>
        <v>42735</v>
      </c>
      <c r="E17" s="13" t="n">
        <f aca="false">YT_ALL!E17</f>
        <v>43100</v>
      </c>
      <c r="F17" s="13" t="n">
        <f aca="false">YT_ALL!F17</f>
        <v>43465</v>
      </c>
      <c r="G17" s="13" t="n">
        <f aca="false">YT_ALL!G17</f>
        <v>4355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86" customFormat="true" ht="12.75" hidden="false" customHeight="false" outlineLevel="0" collapsed="false">
      <c r="A18" s="94" t="s">
        <v>1</v>
      </c>
      <c r="B18" s="229" t="n">
        <f aca="false">SUM(B$19+B$20)</f>
        <v>1</v>
      </c>
      <c r="C18" s="229" t="n">
        <f aca="false">SUM(C$19+C$20)</f>
        <v>1</v>
      </c>
      <c r="D18" s="229" t="n">
        <f aca="false">SUM(D$19+D$20)</f>
        <v>1</v>
      </c>
      <c r="E18" s="229" t="n">
        <f aca="false">SUM(E$19+E$20)</f>
        <v>1</v>
      </c>
      <c r="F18" s="229" t="n">
        <f aca="false">SUM(F$19+F$20)</f>
        <v>1</v>
      </c>
      <c r="G18" s="229" t="n">
        <f aca="false">SUM(G$19+G$20)</f>
        <v>1</v>
      </c>
    </row>
    <row r="19" s="89" customFormat="true" ht="12.75" hidden="false" customHeight="false" outlineLevel="0" collapsed="false">
      <c r="A19" s="231" t="str">
        <f aca="false">YT_ALL!A19</f>
        <v>Внутрішній борг</v>
      </c>
      <c r="B19" s="139" t="n">
        <f aca="false">YT_ALL!B19</f>
        <v>0.444088</v>
      </c>
      <c r="C19" s="139" t="n">
        <f aca="false">YT_ALL!C19</f>
        <v>0.336768</v>
      </c>
      <c r="D19" s="139" t="n">
        <f aca="false">YT_ALL!D19</f>
        <v>0.357408</v>
      </c>
      <c r="E19" s="139" t="n">
        <f aca="false">YT_ALL!E19</f>
        <v>0.357978</v>
      </c>
      <c r="F19" s="139" t="n">
        <f aca="false">YT_ALL!F19</f>
        <v>0.355747</v>
      </c>
      <c r="G19" s="139" t="n">
        <f aca="false">YT_ALL!G19</f>
        <v>0.360789</v>
      </c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s="89" customFormat="true" ht="12.75" hidden="false" customHeight="false" outlineLevel="0" collapsed="false">
      <c r="A20" s="231" t="str">
        <f aca="false">YT_ALL!A20</f>
        <v>Зовнішній борг</v>
      </c>
      <c r="B20" s="139" t="n">
        <f aca="false">YT_ALL!B20</f>
        <v>0.555912</v>
      </c>
      <c r="C20" s="139" t="n">
        <f aca="false">YT_ALL!C20</f>
        <v>0.663232</v>
      </c>
      <c r="D20" s="139" t="n">
        <f aca="false">YT_ALL!D20</f>
        <v>0.642592</v>
      </c>
      <c r="E20" s="139" t="n">
        <f aca="false">YT_ALL!E20</f>
        <v>0.642022</v>
      </c>
      <c r="F20" s="139" t="n">
        <f aca="false">YT_ALL!F20</f>
        <v>0.644253</v>
      </c>
      <c r="G20" s="139" t="n">
        <f aca="false">YT_ALL!G20</f>
        <v>0.639211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2.75" hidden="false" customHeight="false" outlineLevel="0" collapsed="false">
      <c r="A21" s="140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0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11.42"/>
  </cols>
  <sheetData>
    <row r="2" customFormat="false" ht="18.75" hidden="false" customHeight="false" outlineLevel="0" collapsed="false">
      <c r="A2" s="5" t="s">
        <v>23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92" t="s">
        <v>181</v>
      </c>
    </row>
    <row r="5" s="14" customFormat="true" ht="12.75" hidden="false" customHeight="false" outlineLevel="0" collapsed="false">
      <c r="A5" s="116"/>
      <c r="B5" s="13" t="n">
        <f aca="false">YT_ALL!B5</f>
        <v>42004</v>
      </c>
      <c r="C5" s="13" t="n">
        <f aca="false">YT_ALL!C5</f>
        <v>42369</v>
      </c>
      <c r="D5" s="13" t="n">
        <f aca="false">YT_ALL!D5</f>
        <v>42735</v>
      </c>
      <c r="E5" s="13" t="n">
        <f aca="false">YT_ALL!E5</f>
        <v>43100</v>
      </c>
      <c r="F5" s="13" t="n">
        <f aca="false">YT_ALL!F5</f>
        <v>43465</v>
      </c>
      <c r="G5" s="13" t="n">
        <f aca="false">YT_ALL!G5</f>
        <v>43555</v>
      </c>
    </row>
    <row r="6" s="17" customFormat="true" ht="12.75" hidden="false" customHeight="false" outlineLevel="0" collapsed="false">
      <c r="A6" s="94" t="s">
        <v>1</v>
      </c>
      <c r="B6" s="229" t="n">
        <f aca="false">SUM(B$7+B$8)</f>
        <v>1100.83319766858</v>
      </c>
      <c r="C6" s="229" t="n">
        <f aca="false">SUM(C$7+C$8)</f>
        <v>1572.18013001948</v>
      </c>
      <c r="D6" s="229" t="n">
        <f aca="false">SUM(D$7+D$8)</f>
        <v>1929.80880008943</v>
      </c>
      <c r="E6" s="229" t="n">
        <f aca="false">SUM(E$7+E$8)</f>
        <v>2141.69058799961</v>
      </c>
      <c r="F6" s="229" t="n">
        <f aca="false">SUM(F$7+F$8)</f>
        <v>2168.42156766371</v>
      </c>
      <c r="G6" s="229" t="n">
        <f aca="false">SUM(G$7+G$8)</f>
        <v>2146.6438176814</v>
      </c>
    </row>
    <row r="7" s="84" customFormat="true" ht="12.75" hidden="false" customHeight="false" outlineLevel="0" collapsed="false">
      <c r="A7" s="231" t="str">
        <f aca="false">YK_ALL!A7</f>
        <v>Державний борг</v>
      </c>
      <c r="B7" s="28" t="n">
        <f aca="false">YK_ALL!B7/DMLMLR</f>
        <v>947.03045011059</v>
      </c>
      <c r="C7" s="28" t="n">
        <f aca="false">YK_ALL!C7/DMLMLR</f>
        <v>1334.27157232031</v>
      </c>
      <c r="D7" s="28" t="n">
        <f aca="false">YK_ALL!D7/DMLMLR</f>
        <v>1650.8332522283</v>
      </c>
      <c r="E7" s="28" t="n">
        <f aca="false">YK_ALL!E7/DMLMLR</f>
        <v>1833.70983091682</v>
      </c>
      <c r="F7" s="28" t="n">
        <f aca="false">YK_ALL!F7/DMLMLR</f>
        <v>1860.29109558508</v>
      </c>
      <c r="G7" s="28" t="n">
        <f aca="false">YK_ALL!G7/DMLMLR</f>
        <v>1859.16383928828</v>
      </c>
    </row>
    <row r="8" s="84" customFormat="true" ht="12.75" hidden="false" customHeight="false" outlineLevel="0" collapsed="false">
      <c r="A8" s="231" t="str">
        <f aca="false">YK_ALL!A8</f>
        <v>Гарантований державою борг</v>
      </c>
      <c r="B8" s="28" t="n">
        <f aca="false">YK_ALL!B8/DMLMLR</f>
        <v>153.80274755799</v>
      </c>
      <c r="C8" s="28" t="n">
        <f aca="false">YK_ALL!C8/DMLMLR</f>
        <v>237.90855769917</v>
      </c>
      <c r="D8" s="28" t="n">
        <f aca="false">YK_ALL!D8/DMLMLR</f>
        <v>278.97554786113</v>
      </c>
      <c r="E8" s="28" t="n">
        <f aca="false">YK_ALL!E8/DMLMLR</f>
        <v>307.98075708279</v>
      </c>
      <c r="F8" s="28" t="n">
        <f aca="false">YK_ALL!F8/DMLMLR</f>
        <v>308.13047207863</v>
      </c>
      <c r="G8" s="28" t="n">
        <f aca="false">YK_ALL!G8/DMLMLR</f>
        <v>287.47997839312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2" t="s">
        <v>182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5" customFormat="true" ht="12.75" hidden="false" customHeight="false" outlineLevel="0" collapsed="false">
      <c r="A11" s="232"/>
      <c r="B11" s="13" t="n">
        <f aca="false">YT_ALL!B11</f>
        <v>42004</v>
      </c>
      <c r="C11" s="13" t="n">
        <f aca="false">YT_ALL!C11</f>
        <v>42369</v>
      </c>
      <c r="D11" s="13" t="n">
        <f aca="false">YT_ALL!D11</f>
        <v>42735</v>
      </c>
      <c r="E11" s="13" t="n">
        <f aca="false">YT_ALL!E11</f>
        <v>43100</v>
      </c>
      <c r="F11" s="13" t="n">
        <f aca="false">YT_ALL!F11</f>
        <v>43465</v>
      </c>
      <c r="G11" s="13" t="n">
        <f aca="false">YT_ALL!G11</f>
        <v>4355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86" customFormat="true" ht="12.75" hidden="false" customHeight="false" outlineLevel="0" collapsed="false">
      <c r="A12" s="94" t="s">
        <v>1</v>
      </c>
      <c r="B12" s="229" t="n">
        <f aca="false">SUM(B$13+B$14)</f>
        <v>69.81192175584</v>
      </c>
      <c r="C12" s="229" t="n">
        <f aca="false">SUM(C$13+C$14)</f>
        <v>65.50568490523</v>
      </c>
      <c r="D12" s="229" t="n">
        <f aca="false">SUM(D$13+D$14)</f>
        <v>70.97270708014</v>
      </c>
      <c r="E12" s="229" t="n">
        <f aca="false">SUM(E$13+E$14)</f>
        <v>76.30575308431</v>
      </c>
      <c r="F12" s="229" t="n">
        <f aca="false">SUM(F$13+F$14)</f>
        <v>78.31554797591</v>
      </c>
      <c r="G12" s="229" t="n">
        <f aca="false">SUM(G$13+G$14)</f>
        <v>78.77949028797</v>
      </c>
    </row>
    <row r="13" s="89" customFormat="true" ht="12.75" hidden="false" customHeight="false" outlineLevel="0" collapsed="false">
      <c r="A13" s="231" t="str">
        <f aca="false">YK_ALL!A13</f>
        <v>Державний борг</v>
      </c>
      <c r="B13" s="28" t="n">
        <f aca="false">YK_ALL!B13/DMLMLR</f>
        <v>60.05815942286</v>
      </c>
      <c r="C13" s="28" t="n">
        <f aca="false">YK_ALL!C13/DMLMLR</f>
        <v>55.59310382163</v>
      </c>
      <c r="D13" s="28" t="n">
        <f aca="false">YK_ALL!D13/DMLMLR</f>
        <v>60.71280473131</v>
      </c>
      <c r="E13" s="28" t="n">
        <f aca="false">YK_ALL!E13/DMLMLR</f>
        <v>65.33278446955</v>
      </c>
      <c r="F13" s="28" t="n">
        <f aca="false">YK_ALL!F13/DMLMLR</f>
        <v>67.18698924506</v>
      </c>
      <c r="G13" s="28" t="n">
        <f aca="false">YK_ALL!G13/DMLMLR</f>
        <v>68.2292881635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s="89" customFormat="true" ht="12.75" hidden="false" customHeight="false" outlineLevel="0" collapsed="false">
      <c r="A14" s="231" t="str">
        <f aca="false">YK_ALL!A14</f>
        <v>Гарантований державою борг</v>
      </c>
      <c r="B14" s="28" t="n">
        <f aca="false">YK_ALL!B14/DMLMLR</f>
        <v>9.75376233298</v>
      </c>
      <c r="C14" s="28" t="n">
        <f aca="false">YK_ALL!C14/DMLMLR</f>
        <v>9.9125810836</v>
      </c>
      <c r="D14" s="28" t="n">
        <f aca="false">YK_ALL!D14/DMLMLR</f>
        <v>10.25990234883</v>
      </c>
      <c r="E14" s="28" t="n">
        <f aca="false">YK_ALL!E14/DMLMLR</f>
        <v>10.97296861476</v>
      </c>
      <c r="F14" s="28" t="n">
        <f aca="false">YK_ALL!F14/DMLMLR</f>
        <v>11.12855873085</v>
      </c>
      <c r="G14" s="28" t="n">
        <f aca="false">YK_ALL!G14/DMLMLR</f>
        <v>10.55020212447</v>
      </c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0" customFormat="true" ht="12.75" hidden="false" customHeight="false" outlineLevel="0" collapsed="false">
      <c r="G16" s="92" t="s">
        <v>90</v>
      </c>
    </row>
    <row r="17" s="85" customFormat="true" ht="12.75" hidden="false" customHeight="false" outlineLevel="0" collapsed="false">
      <c r="A17" s="232"/>
      <c r="B17" s="13" t="n">
        <f aca="false">YT_ALL!B17</f>
        <v>42004</v>
      </c>
      <c r="C17" s="13" t="n">
        <f aca="false">YT_ALL!C17</f>
        <v>42369</v>
      </c>
      <c r="D17" s="13" t="n">
        <f aca="false">YT_ALL!D17</f>
        <v>42735</v>
      </c>
      <c r="E17" s="13" t="n">
        <f aca="false">YT_ALL!E17</f>
        <v>43100</v>
      </c>
      <c r="F17" s="13" t="n">
        <f aca="false">YT_ALL!F17</f>
        <v>43465</v>
      </c>
      <c r="G17" s="13" t="n">
        <f aca="false">YT_ALL!G17</f>
        <v>4355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86" customFormat="true" ht="12.75" hidden="false" customHeight="false" outlineLevel="0" collapsed="false">
      <c r="A18" s="94" t="s">
        <v>1</v>
      </c>
      <c r="B18" s="229" t="n">
        <f aca="false">SUM(B$19+B$20)</f>
        <v>1</v>
      </c>
      <c r="C18" s="229" t="n">
        <f aca="false">SUM(C$19+C$20)</f>
        <v>1</v>
      </c>
      <c r="D18" s="229" t="n">
        <f aca="false">SUM(D$19+D$20)</f>
        <v>1</v>
      </c>
      <c r="E18" s="229" t="n">
        <f aca="false">SUM(E$19+E$20)</f>
        <v>1</v>
      </c>
      <c r="F18" s="229" t="n">
        <f aca="false">SUM(F$19+F$20)</f>
        <v>1</v>
      </c>
      <c r="G18" s="229" t="n">
        <f aca="false">SUM(G$19+G$20)</f>
        <v>1</v>
      </c>
    </row>
    <row r="19" s="89" customFormat="true" ht="12.75" hidden="false" customHeight="false" outlineLevel="0" collapsed="false">
      <c r="A19" s="231" t="str">
        <f aca="false">YK_ALL!A19</f>
        <v>Державний борг</v>
      </c>
      <c r="B19" s="28" t="n">
        <f aca="false">YK_ALL!B19</f>
        <v>0.860285</v>
      </c>
      <c r="C19" s="28" t="n">
        <f aca="false">YK_ALL!C19</f>
        <v>0.848676</v>
      </c>
      <c r="D19" s="28" t="n">
        <f aca="false">YK_ALL!D19</f>
        <v>0.855439</v>
      </c>
      <c r="E19" s="28" t="n">
        <f aca="false">YK_ALL!E19</f>
        <v>0.856197</v>
      </c>
      <c r="F19" s="28" t="n">
        <f aca="false">YK_ALL!F19</f>
        <v>0.857901</v>
      </c>
      <c r="G19" s="28" t="n">
        <f aca="false">YK_ALL!G19</f>
        <v>0.866079</v>
      </c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s="89" customFormat="true" ht="12.75" hidden="false" customHeight="false" outlineLevel="0" collapsed="false">
      <c r="A20" s="231" t="str">
        <f aca="false">YK_ALL!A20</f>
        <v>Гарантований державою борг</v>
      </c>
      <c r="B20" s="28" t="n">
        <f aca="false">YK_ALL!B20</f>
        <v>0.139715</v>
      </c>
      <c r="C20" s="28" t="n">
        <f aca="false">YK_ALL!C20</f>
        <v>0.151324</v>
      </c>
      <c r="D20" s="28" t="n">
        <f aca="false">YK_ALL!D20</f>
        <v>0.144561</v>
      </c>
      <c r="E20" s="28" t="n">
        <f aca="false">YK_ALL!E20</f>
        <v>0.143803</v>
      </c>
      <c r="F20" s="28" t="n">
        <f aca="false">YK_ALL!F20</f>
        <v>0.142099</v>
      </c>
      <c r="G20" s="28" t="n">
        <f aca="false">YK_ALL!G20</f>
        <v>0.133921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2.75" hidden="false" customHeight="false" outlineLevel="0" collapsed="false">
      <c r="A21" s="140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0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41"/>
    <col collapsed="false" customWidth="true" hidden="false" outlineLevel="0" max="4" min="4" style="3" width="13.99"/>
    <col collapsed="false" customWidth="true" hidden="false" outlineLevel="0" max="7" min="5" style="3" width="14.41"/>
    <col collapsed="false" customWidth="false" hidden="false" outlineLevel="0" max="257" min="8" style="3" width="11.42"/>
  </cols>
  <sheetData>
    <row r="2" customFormat="false" ht="18.75" hidden="false" customHeight="false" outlineLevel="0" collapsed="false">
      <c r="A2" s="5" t="s">
        <v>23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10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555</v>
      </c>
    </row>
    <row r="6" s="17" customFormat="true" ht="12.75" hidden="false" customHeight="false" outlineLevel="0" collapsed="false">
      <c r="A6" s="94" t="s">
        <v>1</v>
      </c>
      <c r="B6" s="229" t="n">
        <f aca="false">SUM(B$7+B$8)</f>
        <v>1100.83319766858</v>
      </c>
      <c r="C6" s="229" t="n">
        <f aca="false">SUM(C$7+C$8)</f>
        <v>1572.18013001948</v>
      </c>
      <c r="D6" s="229" t="n">
        <f aca="false">SUM(D$7+D$8)</f>
        <v>1929.80880008943</v>
      </c>
      <c r="E6" s="229" t="n">
        <f aca="false">SUM(E$7+E$8)</f>
        <v>2141.69058799961</v>
      </c>
      <c r="F6" s="229" t="n">
        <f aca="false">SUM(F$7+F$8)</f>
        <v>2168.42156766371</v>
      </c>
      <c r="G6" s="229" t="n">
        <f aca="false">SUM(G$7+G$8)</f>
        <v>2146.6438176814</v>
      </c>
    </row>
    <row r="7" s="84" customFormat="true" ht="12.75" hidden="false" customHeight="false" outlineLevel="0" collapsed="false">
      <c r="A7" s="82" t="s">
        <v>3</v>
      </c>
      <c r="B7" s="28" t="n">
        <v>947.03045011059</v>
      </c>
      <c r="C7" s="28" t="n">
        <v>1334.27157232031</v>
      </c>
      <c r="D7" s="28" t="n">
        <v>1650.8332522283</v>
      </c>
      <c r="E7" s="28" t="n">
        <v>1833.70983091682</v>
      </c>
      <c r="F7" s="28" t="n">
        <v>1860.29109558508</v>
      </c>
      <c r="G7" s="28" t="n">
        <v>1859.16383928828</v>
      </c>
    </row>
    <row r="8" s="84" customFormat="true" ht="12.75" hidden="false" customHeight="false" outlineLevel="0" collapsed="false">
      <c r="A8" s="82" t="s">
        <v>42</v>
      </c>
      <c r="B8" s="28" t="n">
        <v>153.80274755799</v>
      </c>
      <c r="C8" s="28" t="n">
        <v>237.90855769917</v>
      </c>
      <c r="D8" s="28" t="n">
        <v>278.97554786113</v>
      </c>
      <c r="E8" s="28" t="n">
        <v>307.98075708279</v>
      </c>
      <c r="F8" s="28" t="n">
        <v>308.13047207863</v>
      </c>
      <c r="G8" s="28" t="n">
        <v>287.47997839312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5" customFormat="true" ht="12.75" hidden="false" customHeight="false" outlineLevel="0" collapsed="false">
      <c r="A11" s="12"/>
      <c r="B11" s="13" t="n">
        <v>42004</v>
      </c>
      <c r="C11" s="13" t="n">
        <v>42369</v>
      </c>
      <c r="D11" s="13" t="n">
        <v>42735</v>
      </c>
      <c r="E11" s="13" t="n">
        <v>43100</v>
      </c>
      <c r="F11" s="13" t="n">
        <v>43465</v>
      </c>
      <c r="G11" s="13" t="n">
        <v>4355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86" customFormat="true" ht="12.75" hidden="false" customHeight="false" outlineLevel="0" collapsed="false">
      <c r="A12" s="94" t="s">
        <v>1</v>
      </c>
      <c r="B12" s="229" t="n">
        <f aca="false">SUM(B$13+B$14)</f>
        <v>69.81192175584</v>
      </c>
      <c r="C12" s="229" t="n">
        <f aca="false">SUM(C$13+C$14)</f>
        <v>65.50568490523</v>
      </c>
      <c r="D12" s="229" t="n">
        <f aca="false">SUM(D$13+D$14)</f>
        <v>70.97270708014</v>
      </c>
      <c r="E12" s="229" t="n">
        <f aca="false">SUM(E$13+E$14)</f>
        <v>76.30575308431</v>
      </c>
      <c r="F12" s="229" t="n">
        <f aca="false">SUM(F$13+F$14)</f>
        <v>78.31554797591</v>
      </c>
      <c r="G12" s="229" t="n">
        <f aca="false">SUM(G$13+G$14)</f>
        <v>78.77949028797</v>
      </c>
    </row>
    <row r="13" s="89" customFormat="true" ht="12.75" hidden="false" customHeight="false" outlineLevel="0" collapsed="false">
      <c r="A13" s="82" t="s">
        <v>3</v>
      </c>
      <c r="B13" s="83" t="n">
        <v>60.05815942286</v>
      </c>
      <c r="C13" s="83" t="n">
        <v>55.59310382163</v>
      </c>
      <c r="D13" s="83" t="n">
        <v>60.71280473131</v>
      </c>
      <c r="E13" s="83" t="n">
        <v>65.33278446955</v>
      </c>
      <c r="F13" s="83" t="n">
        <v>67.18698924506</v>
      </c>
      <c r="G13" s="83" t="n">
        <v>68.2292881635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s="89" customFormat="true" ht="12.75" hidden="false" customHeight="false" outlineLevel="0" collapsed="false">
      <c r="A14" s="82" t="s">
        <v>42</v>
      </c>
      <c r="B14" s="83" t="n">
        <v>9.75376233298</v>
      </c>
      <c r="C14" s="83" t="n">
        <v>9.9125810836</v>
      </c>
      <c r="D14" s="83" t="n">
        <v>10.25990234883</v>
      </c>
      <c r="E14" s="83" t="n">
        <v>10.97296861476</v>
      </c>
      <c r="F14" s="83" t="n">
        <v>11.12855873085</v>
      </c>
      <c r="G14" s="83" t="n">
        <v>10.55020212447</v>
      </c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0" customFormat="true" ht="12.75" hidden="false" customHeight="false" outlineLevel="0" collapsed="false">
      <c r="G16" s="92" t="s">
        <v>90</v>
      </c>
    </row>
    <row r="17" s="85" customFormat="true" ht="12.75" hidden="false" customHeight="false" outlineLevel="0" collapsed="false">
      <c r="A17" s="12"/>
      <c r="B17" s="13" t="n">
        <v>42004</v>
      </c>
      <c r="C17" s="13" t="n">
        <v>42369</v>
      </c>
      <c r="D17" s="13" t="n">
        <v>42735</v>
      </c>
      <c r="E17" s="13" t="n">
        <v>43100</v>
      </c>
      <c r="F17" s="13" t="n">
        <v>43465</v>
      </c>
      <c r="G17" s="13" t="n">
        <v>4355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86" customFormat="true" ht="12.75" hidden="false" customHeight="false" outlineLevel="0" collapsed="false">
      <c r="A18" s="94" t="s">
        <v>1</v>
      </c>
      <c r="B18" s="229" t="n">
        <f aca="false">SUM(B$19+B$20)</f>
        <v>1</v>
      </c>
      <c r="C18" s="229" t="n">
        <f aca="false">SUM(C$19+C$20)</f>
        <v>1</v>
      </c>
      <c r="D18" s="229" t="n">
        <f aca="false">SUM(D$19+D$20)</f>
        <v>1</v>
      </c>
      <c r="E18" s="229" t="n">
        <f aca="false">SUM(E$19+E$20)</f>
        <v>1</v>
      </c>
      <c r="F18" s="229" t="n">
        <f aca="false">SUM(F$19+F$20)</f>
        <v>1</v>
      </c>
      <c r="G18" s="229" t="n">
        <f aca="false">SUM(G$19+G$20)</f>
        <v>1</v>
      </c>
    </row>
    <row r="19" s="89" customFormat="true" ht="12.75" hidden="false" customHeight="false" outlineLevel="0" collapsed="false">
      <c r="A19" s="82" t="s">
        <v>3</v>
      </c>
      <c r="B19" s="95" t="n">
        <v>0.860285</v>
      </c>
      <c r="C19" s="95" t="n">
        <v>0.848676</v>
      </c>
      <c r="D19" s="95" t="n">
        <v>0.855439</v>
      </c>
      <c r="E19" s="95" t="n">
        <v>0.856197</v>
      </c>
      <c r="F19" s="95" t="n">
        <v>0.857901</v>
      </c>
      <c r="G19" s="95" t="n">
        <v>0.866079</v>
      </c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s="89" customFormat="true" ht="12.75" hidden="false" customHeight="false" outlineLevel="0" collapsed="false">
      <c r="A20" s="82" t="s">
        <v>42</v>
      </c>
      <c r="B20" s="95" t="n">
        <v>0.139715</v>
      </c>
      <c r="C20" s="95" t="n">
        <v>0.151324</v>
      </c>
      <c r="D20" s="95" t="n">
        <v>0.144561</v>
      </c>
      <c r="E20" s="95" t="n">
        <v>0.143803</v>
      </c>
      <c r="F20" s="95" t="n">
        <v>0.142099</v>
      </c>
      <c r="G20" s="95" t="n">
        <v>0.133921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0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3" outlineLevelCol="0"/>
  <cols>
    <col collapsed="false" customWidth="true" hidden="false" outlineLevel="0" max="1" min="1" style="3" width="63.41"/>
    <col collapsed="false" customWidth="true" hidden="false" outlineLevel="0" max="7" min="2" style="4" width="12.14"/>
    <col collapsed="false" customWidth="false" hidden="false" outlineLevel="0" max="257" min="8" style="3" width="11.42"/>
  </cols>
  <sheetData>
    <row r="2" customFormat="false" ht="18.75" hidden="false" customHeight="false" outlineLevel="0" collapsed="false">
      <c r="A2" s="5" t="s">
        <v>231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0" t="s">
        <v>232</v>
      </c>
    </row>
    <row r="5" s="14" customFormat="true" ht="12.75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555</v>
      </c>
    </row>
    <row r="6" s="17" customFormat="true" ht="15.75" hidden="false" customHeight="false" outlineLevel="0" collapsed="false">
      <c r="A6" s="72" t="s">
        <v>91</v>
      </c>
      <c r="B6" s="16" t="n">
        <f aca="false">B$7+B$82</f>
        <v>1100.83319766858</v>
      </c>
      <c r="C6" s="16" t="n">
        <f aca="false">C$7+C$82</f>
        <v>1572.18013001948</v>
      </c>
      <c r="D6" s="16" t="n">
        <f aca="false">D$7+D$82</f>
        <v>1929.80880008943</v>
      </c>
      <c r="E6" s="16" t="n">
        <f aca="false">E$7+E$82</f>
        <v>2141.69058799961</v>
      </c>
      <c r="F6" s="16" t="n">
        <f aca="false">F$7+F$82</f>
        <v>2168.42156766371</v>
      </c>
      <c r="G6" s="16" t="n">
        <v>2146.6438176814</v>
      </c>
    </row>
    <row r="7" s="55" customFormat="true" ht="15" hidden="false" customHeight="false" outlineLevel="0" collapsed="false">
      <c r="A7" s="233" t="s">
        <v>233</v>
      </c>
      <c r="B7" s="234" t="n">
        <f aca="false">B$8+B$48</f>
        <v>947.03045011059</v>
      </c>
      <c r="C7" s="234" t="n">
        <f aca="false">C$8+C$48</f>
        <v>1334.27157232031</v>
      </c>
      <c r="D7" s="234" t="n">
        <f aca="false">D$8+D$48</f>
        <v>1650.8332522283</v>
      </c>
      <c r="E7" s="234" t="n">
        <f aca="false">E$8+E$48</f>
        <v>1833.70983091682</v>
      </c>
      <c r="F7" s="234" t="n">
        <f aca="false">F$8+F$48</f>
        <v>1860.29109558508</v>
      </c>
      <c r="G7" s="234" t="n">
        <f aca="false">G$8+G$48</f>
        <v>1859.16383928828</v>
      </c>
    </row>
    <row r="8" s="23" customFormat="true" ht="15" hidden="false" customHeight="false" outlineLevel="1" collapsed="false">
      <c r="A8" s="235" t="s">
        <v>93</v>
      </c>
      <c r="B8" s="236" t="n">
        <f aca="false">B$9+B$46</f>
        <v>461.00362280239</v>
      </c>
      <c r="C8" s="236" t="n">
        <f aca="false">C$9+C$46</f>
        <v>508.00112311179</v>
      </c>
      <c r="D8" s="236" t="n">
        <f aca="false">D$9+D$46</f>
        <v>670.64553054187</v>
      </c>
      <c r="E8" s="236" t="n">
        <f aca="false">E$9+E$46</f>
        <v>753.39938646832</v>
      </c>
      <c r="F8" s="236" t="n">
        <f aca="false">F$9+F$46</f>
        <v>761.09019182405</v>
      </c>
      <c r="G8" s="236" t="n">
        <f aca="false">G$9+G$46</f>
        <v>764.29349944901</v>
      </c>
    </row>
    <row r="9" s="26" customFormat="true" ht="12.75" hidden="false" customHeight="false" outlineLevel="2" collapsed="false">
      <c r="A9" s="24" t="s">
        <v>94</v>
      </c>
      <c r="B9" s="25" t="n">
        <f aca="false">SUM(B$10:B$45)</f>
        <v>458.22631982981</v>
      </c>
      <c r="C9" s="25" t="n">
        <f aca="false">SUM(C$10:C$45)</f>
        <v>505.35607266169</v>
      </c>
      <c r="D9" s="25" t="n">
        <f aca="false">SUM(D$10:D$45)</f>
        <v>668.13273261425</v>
      </c>
      <c r="E9" s="25" t="n">
        <f aca="false">SUM(E$10:E$45)</f>
        <v>751.01884106318</v>
      </c>
      <c r="F9" s="25" t="n">
        <f aca="false">SUM(F$10:F$45)</f>
        <v>758.84189894139</v>
      </c>
      <c r="G9" s="25" t="n">
        <v>762.04520656635</v>
      </c>
    </row>
    <row r="10" s="84" customFormat="true" ht="12.75" hidden="false" customHeight="false" outlineLevel="3" collapsed="false">
      <c r="A10" s="27" t="s">
        <v>234</v>
      </c>
      <c r="B10" s="28" t="n">
        <v>0.088426</v>
      </c>
      <c r="C10" s="28" t="n">
        <v>0.098638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2.75" hidden="false" customHeight="false" outlineLevel="3" collapsed="false">
      <c r="A11" s="30" t="s">
        <v>23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11.73171127465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95</v>
      </c>
      <c r="B12" s="31" t="n">
        <v>50.254465</v>
      </c>
      <c r="C12" s="31" t="n">
        <v>60.558463</v>
      </c>
      <c r="D12" s="31" t="n">
        <v>74.832983</v>
      </c>
      <c r="E12" s="31" t="n">
        <v>62.650439</v>
      </c>
      <c r="F12" s="31" t="n">
        <v>62.650439</v>
      </c>
      <c r="G12" s="31" t="n">
        <v>62.650439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96</v>
      </c>
      <c r="B13" s="31" t="n">
        <v>3.849981</v>
      </c>
      <c r="C13" s="31" t="n">
        <v>17.382981</v>
      </c>
      <c r="D13" s="31" t="n">
        <v>17.382981</v>
      </c>
      <c r="E13" s="31" t="n">
        <v>19.033</v>
      </c>
      <c r="F13" s="31" t="n">
        <v>19.033</v>
      </c>
      <c r="G13" s="31" t="n">
        <v>19.033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236</v>
      </c>
      <c r="B14" s="31" t="n">
        <v>7.33788948</v>
      </c>
      <c r="C14" s="31" t="n">
        <v>8.28371021172</v>
      </c>
      <c r="D14" s="31" t="n">
        <v>3.47757</v>
      </c>
      <c r="E14" s="31" t="n">
        <v>6.90279</v>
      </c>
      <c r="F14" s="31" t="n">
        <v>19.159217458</v>
      </c>
      <c r="G14" s="31" t="n">
        <v>28.22149123325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8</v>
      </c>
      <c r="B15" s="31" t="n">
        <v>1.5</v>
      </c>
      <c r="C15" s="31" t="n">
        <v>12.5</v>
      </c>
      <c r="D15" s="31" t="n">
        <v>28.5</v>
      </c>
      <c r="E15" s="31" t="n">
        <v>36.5</v>
      </c>
      <c r="F15" s="31" t="n">
        <v>36.5</v>
      </c>
      <c r="G15" s="31" t="n">
        <v>36.5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99</v>
      </c>
      <c r="B16" s="31" t="n">
        <v>2.61763</v>
      </c>
      <c r="C16" s="31" t="n">
        <v>13.11763</v>
      </c>
      <c r="D16" s="31" t="n">
        <v>37.11763</v>
      </c>
      <c r="E16" s="31" t="n">
        <v>28.700001</v>
      </c>
      <c r="F16" s="31" t="n">
        <v>28.700001</v>
      </c>
      <c r="G16" s="31" t="n">
        <v>28.700001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00</v>
      </c>
      <c r="B17" s="31" t="n">
        <v>3.25</v>
      </c>
      <c r="C17" s="31" t="n">
        <v>3.25</v>
      </c>
      <c r="D17" s="31" t="n">
        <v>51.25</v>
      </c>
      <c r="E17" s="31" t="n">
        <v>46.9</v>
      </c>
      <c r="F17" s="31" t="n">
        <v>46.9</v>
      </c>
      <c r="G17" s="31" t="n">
        <v>46.9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01</v>
      </c>
      <c r="B18" s="31" t="n">
        <v>15.84884</v>
      </c>
      <c r="C18" s="31" t="n">
        <v>15.84884</v>
      </c>
      <c r="D18" s="31" t="n">
        <v>42.789838</v>
      </c>
      <c r="E18" s="31" t="n">
        <v>93.438657</v>
      </c>
      <c r="F18" s="31" t="n">
        <v>93.438657</v>
      </c>
      <c r="G18" s="31" t="n">
        <v>93.438657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02</v>
      </c>
      <c r="B19" s="31" t="n">
        <v>0</v>
      </c>
      <c r="C19" s="31" t="n">
        <v>0</v>
      </c>
      <c r="D19" s="31" t="n">
        <v>0</v>
      </c>
      <c r="E19" s="31" t="n">
        <v>12.097744</v>
      </c>
      <c r="F19" s="31" t="n">
        <v>12.097744</v>
      </c>
      <c r="G19" s="31" t="n">
        <v>12.097744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03</v>
      </c>
      <c r="B20" s="31" t="n">
        <v>0</v>
      </c>
      <c r="C20" s="31" t="n">
        <v>0</v>
      </c>
      <c r="D20" s="31" t="n">
        <v>0</v>
      </c>
      <c r="E20" s="31" t="n">
        <v>12.097744</v>
      </c>
      <c r="F20" s="31" t="n">
        <v>12.097744</v>
      </c>
      <c r="G20" s="31" t="n">
        <v>12.097744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237</v>
      </c>
      <c r="B21" s="31" t="n">
        <v>0.76931632</v>
      </c>
      <c r="C21" s="31" t="n">
        <v>1.04892516</v>
      </c>
      <c r="D21" s="31" t="n">
        <v>29.25796140687</v>
      </c>
      <c r="E21" s="31" t="n">
        <v>30.2829124638</v>
      </c>
      <c r="F21" s="31" t="n">
        <v>37.42156187355</v>
      </c>
      <c r="G21" s="31" t="n">
        <v>37.2068297101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05</v>
      </c>
      <c r="B22" s="31" t="n">
        <v>0</v>
      </c>
      <c r="C22" s="31" t="n">
        <v>0</v>
      </c>
      <c r="D22" s="31" t="n">
        <v>0</v>
      </c>
      <c r="E22" s="31" t="n">
        <v>12.097744</v>
      </c>
      <c r="F22" s="31" t="n">
        <v>12.097744</v>
      </c>
      <c r="G22" s="31" t="n">
        <v>12.097744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06</v>
      </c>
      <c r="B23" s="31" t="n">
        <v>0</v>
      </c>
      <c r="C23" s="31" t="n">
        <v>0</v>
      </c>
      <c r="D23" s="31" t="n">
        <v>0</v>
      </c>
      <c r="E23" s="31" t="n">
        <v>12.097744</v>
      </c>
      <c r="F23" s="31" t="n">
        <v>12.097744</v>
      </c>
      <c r="G23" s="31" t="n">
        <v>12.097744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07</v>
      </c>
      <c r="B24" s="31" t="n">
        <v>40.90737357439</v>
      </c>
      <c r="C24" s="31" t="n">
        <v>21.910342336</v>
      </c>
      <c r="D24" s="31" t="n">
        <v>64.35343952859</v>
      </c>
      <c r="E24" s="31" t="n">
        <v>71.60522481442</v>
      </c>
      <c r="F24" s="31" t="n">
        <v>19.184152654</v>
      </c>
      <c r="G24" s="31" t="n">
        <v>24.34182988822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08</v>
      </c>
      <c r="B25" s="31" t="n">
        <v>0</v>
      </c>
      <c r="C25" s="31" t="n">
        <v>0</v>
      </c>
      <c r="D25" s="31" t="n">
        <v>0</v>
      </c>
      <c r="E25" s="31" t="n">
        <v>12.097744</v>
      </c>
      <c r="F25" s="31" t="n">
        <v>12.097744</v>
      </c>
      <c r="G25" s="31" t="n">
        <v>12.097744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109</v>
      </c>
      <c r="B26" s="31" t="n">
        <v>0</v>
      </c>
      <c r="C26" s="31" t="n">
        <v>0</v>
      </c>
      <c r="D26" s="31" t="n">
        <v>0</v>
      </c>
      <c r="E26" s="31" t="n">
        <v>12.097744</v>
      </c>
      <c r="F26" s="31" t="n">
        <v>12.097744</v>
      </c>
      <c r="G26" s="31" t="n">
        <v>12.097744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110</v>
      </c>
      <c r="B27" s="31" t="n">
        <v>0</v>
      </c>
      <c r="C27" s="31" t="n">
        <v>0</v>
      </c>
      <c r="D27" s="31" t="n">
        <v>0</v>
      </c>
      <c r="E27" s="31" t="n">
        <v>12.097744</v>
      </c>
      <c r="F27" s="31" t="n">
        <v>12.097744</v>
      </c>
      <c r="G27" s="31" t="n">
        <v>12.09774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111</v>
      </c>
      <c r="B28" s="31" t="n">
        <v>0</v>
      </c>
      <c r="C28" s="31" t="n">
        <v>0</v>
      </c>
      <c r="D28" s="31" t="n">
        <v>0</v>
      </c>
      <c r="E28" s="31" t="n">
        <v>12.097744</v>
      </c>
      <c r="F28" s="31" t="n">
        <v>12.097744</v>
      </c>
      <c r="G28" s="31" t="n">
        <v>12.09774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112</v>
      </c>
      <c r="B29" s="31" t="n">
        <v>0</v>
      </c>
      <c r="C29" s="31" t="n">
        <v>0</v>
      </c>
      <c r="D29" s="31" t="n">
        <v>0</v>
      </c>
      <c r="E29" s="31" t="n">
        <v>12.097744</v>
      </c>
      <c r="F29" s="31" t="n">
        <v>12.097744</v>
      </c>
      <c r="G29" s="31" t="n">
        <v>12.09774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113</v>
      </c>
      <c r="B30" s="31" t="n">
        <v>0</v>
      </c>
      <c r="C30" s="31" t="n">
        <v>0</v>
      </c>
      <c r="D30" s="31" t="n">
        <v>0</v>
      </c>
      <c r="E30" s="31" t="n">
        <v>12.097744</v>
      </c>
      <c r="F30" s="31" t="n">
        <v>12.097744</v>
      </c>
      <c r="G30" s="31" t="n">
        <v>12.09774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114</v>
      </c>
      <c r="B31" s="31" t="n">
        <v>0</v>
      </c>
      <c r="C31" s="31" t="n">
        <v>0</v>
      </c>
      <c r="D31" s="31" t="n">
        <v>0</v>
      </c>
      <c r="E31" s="31" t="n">
        <v>12.097744</v>
      </c>
      <c r="F31" s="31" t="n">
        <v>12.097744</v>
      </c>
      <c r="G31" s="31" t="n">
        <v>12.09774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115</v>
      </c>
      <c r="B32" s="31" t="n">
        <v>0</v>
      </c>
      <c r="C32" s="31" t="n">
        <v>0</v>
      </c>
      <c r="D32" s="31" t="n">
        <v>0</v>
      </c>
      <c r="E32" s="31" t="n">
        <v>12.097744</v>
      </c>
      <c r="F32" s="31" t="n">
        <v>12.097744</v>
      </c>
      <c r="G32" s="31" t="n">
        <v>12.09774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116</v>
      </c>
      <c r="B33" s="31" t="n">
        <v>0</v>
      </c>
      <c r="C33" s="31" t="n">
        <v>0</v>
      </c>
      <c r="D33" s="31" t="n">
        <v>0</v>
      </c>
      <c r="E33" s="31" t="n">
        <v>12.097744</v>
      </c>
      <c r="F33" s="31" t="n">
        <v>12.097744</v>
      </c>
      <c r="G33" s="31" t="n">
        <v>12.09774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117</v>
      </c>
      <c r="B34" s="31" t="n">
        <v>0</v>
      </c>
      <c r="C34" s="31" t="n">
        <v>0</v>
      </c>
      <c r="D34" s="31" t="n">
        <v>0</v>
      </c>
      <c r="E34" s="31" t="n">
        <v>12.097744</v>
      </c>
      <c r="F34" s="31" t="n">
        <v>12.097744</v>
      </c>
      <c r="G34" s="31" t="n">
        <v>12.097744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38</v>
      </c>
      <c r="B35" s="31" t="n">
        <v>0</v>
      </c>
      <c r="C35" s="31" t="n">
        <v>0</v>
      </c>
      <c r="D35" s="31" t="n">
        <v>0.01</v>
      </c>
      <c r="E35" s="31" t="n">
        <v>0.545</v>
      </c>
      <c r="F35" s="31" t="n">
        <v>6.640713</v>
      </c>
      <c r="G35" s="31" t="n">
        <v>24.30733010713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119</v>
      </c>
      <c r="B36" s="31" t="n">
        <v>46.58505480557</v>
      </c>
      <c r="C36" s="31" t="n">
        <v>43.37723612933</v>
      </c>
      <c r="D36" s="31" t="n">
        <v>18.462385</v>
      </c>
      <c r="E36" s="31" t="n">
        <v>45.0859284808</v>
      </c>
      <c r="F36" s="31" t="n">
        <v>62.88869382435</v>
      </c>
      <c r="G36" s="31" t="n">
        <v>70.15990604838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120</v>
      </c>
      <c r="B37" s="31" t="n">
        <v>0</v>
      </c>
      <c r="C37" s="31" t="n">
        <v>0</v>
      </c>
      <c r="D37" s="31" t="n">
        <v>0</v>
      </c>
      <c r="E37" s="31" t="n">
        <v>12.097751</v>
      </c>
      <c r="F37" s="31" t="n">
        <v>12.097751</v>
      </c>
      <c r="G37" s="31" t="n">
        <v>12.097751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121</v>
      </c>
      <c r="B38" s="31" t="n">
        <v>2.92218286</v>
      </c>
      <c r="C38" s="31" t="n">
        <v>15.04510672</v>
      </c>
      <c r="D38" s="31" t="n">
        <v>15.58553728</v>
      </c>
      <c r="E38" s="31" t="n">
        <v>0.03</v>
      </c>
      <c r="F38" s="31" t="n">
        <v>0.03</v>
      </c>
      <c r="G38" s="31" t="n">
        <v>0.03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122</v>
      </c>
      <c r="B39" s="31" t="n">
        <v>131.37977278985</v>
      </c>
      <c r="C39" s="31" t="n">
        <v>149.03381210464</v>
      </c>
      <c r="D39" s="31" t="n">
        <v>151.56965139879</v>
      </c>
      <c r="E39" s="31" t="n">
        <v>51.1745334</v>
      </c>
      <c r="F39" s="31" t="n">
        <v>39.3703202</v>
      </c>
      <c r="G39" s="31" t="n">
        <v>29.5790855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239</v>
      </c>
      <c r="B40" s="31" t="n">
        <v>0.17</v>
      </c>
      <c r="C40" s="31" t="n">
        <v>0</v>
      </c>
      <c r="D40" s="31" t="n">
        <v>0.215801</v>
      </c>
      <c r="E40" s="31" t="n">
        <v>10.87562790416</v>
      </c>
      <c r="F40" s="31" t="n">
        <v>8.97352198956</v>
      </c>
      <c r="G40" s="31" t="n">
        <v>5.24442086504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124</v>
      </c>
      <c r="B41" s="31" t="n">
        <v>27.1</v>
      </c>
      <c r="C41" s="31" t="n">
        <v>27.1</v>
      </c>
      <c r="D41" s="31" t="n">
        <v>24.1</v>
      </c>
      <c r="E41" s="31" t="n">
        <v>7.8001</v>
      </c>
      <c r="F41" s="31" t="n">
        <v>5.8001</v>
      </c>
      <c r="G41" s="31" t="n">
        <v>5.8001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125</v>
      </c>
      <c r="B42" s="31" t="n">
        <v>54.624791</v>
      </c>
      <c r="C42" s="31" t="n">
        <v>48.624791</v>
      </c>
      <c r="D42" s="31" t="n">
        <v>44.739791</v>
      </c>
      <c r="E42" s="31" t="n">
        <v>19.72846</v>
      </c>
      <c r="F42" s="31" t="n">
        <v>17.873329</v>
      </c>
      <c r="G42" s="31" t="n">
        <v>18.570759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126</v>
      </c>
      <c r="B43" s="31" t="n">
        <v>31.301198</v>
      </c>
      <c r="C43" s="31" t="n">
        <v>31.301198</v>
      </c>
      <c r="D43" s="31" t="n">
        <v>27.416198</v>
      </c>
      <c r="E43" s="31" t="n">
        <v>18.9</v>
      </c>
      <c r="F43" s="31" t="n">
        <v>17.5</v>
      </c>
      <c r="G43" s="31" t="n">
        <v>17.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240</v>
      </c>
      <c r="B44" s="31" t="n">
        <v>0.845</v>
      </c>
      <c r="C44" s="31" t="n">
        <v>0</v>
      </c>
      <c r="D44" s="31" t="n">
        <v>0.196567</v>
      </c>
      <c r="E44" s="31" t="n">
        <v>0</v>
      </c>
      <c r="F44" s="31" t="n">
        <v>24.18031366728</v>
      </c>
      <c r="G44" s="31" t="n">
        <v>14.39519021423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3" collapsed="false">
      <c r="A45" s="30" t="s">
        <v>128</v>
      </c>
      <c r="B45" s="31" t="n">
        <v>36.874399</v>
      </c>
      <c r="C45" s="31" t="n">
        <v>36.874399</v>
      </c>
      <c r="D45" s="31" t="n">
        <v>36.874399</v>
      </c>
      <c r="E45" s="31" t="n">
        <v>19.4</v>
      </c>
      <c r="F45" s="31" t="n">
        <v>19.4</v>
      </c>
      <c r="G45" s="31" t="n">
        <v>18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2" collapsed="false">
      <c r="A46" s="33" t="s">
        <v>129</v>
      </c>
      <c r="B46" s="34" t="n">
        <f aca="false">SUM(B$47:B$47)</f>
        <v>2.77730297258</v>
      </c>
      <c r="C46" s="34" t="n">
        <f aca="false">SUM(C$47:C$47)</f>
        <v>2.6450504501</v>
      </c>
      <c r="D46" s="34" t="n">
        <f aca="false">SUM(D$47:D$47)</f>
        <v>2.51279792762</v>
      </c>
      <c r="E46" s="34" t="n">
        <f aca="false">SUM(E$47:E$47)</f>
        <v>2.38054540514</v>
      </c>
      <c r="F46" s="34" t="n">
        <f aca="false">SUM(F$47:F$47)</f>
        <v>2.24829288266</v>
      </c>
      <c r="G46" s="34" t="n">
        <v>2.24829288266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3" collapsed="false">
      <c r="A47" s="30" t="s">
        <v>130</v>
      </c>
      <c r="B47" s="31" t="n">
        <v>2.77730297258</v>
      </c>
      <c r="C47" s="31" t="n">
        <v>2.6450504501</v>
      </c>
      <c r="D47" s="31" t="n">
        <v>2.51279792762</v>
      </c>
      <c r="E47" s="31" t="n">
        <v>2.38054540514</v>
      </c>
      <c r="F47" s="31" t="n">
        <v>2.24829288266</v>
      </c>
      <c r="G47" s="31" t="n">
        <v>2.24829288266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" hidden="false" customHeight="false" outlineLevel="1" collapsed="false">
      <c r="A48" s="35" t="s">
        <v>131</v>
      </c>
      <c r="B48" s="36" t="n">
        <f aca="false">B$49+B$56+B$63+B$67+B$80</f>
        <v>486.0268273082</v>
      </c>
      <c r="C48" s="36" t="n">
        <f aca="false">C$49+C$56+C$63+C$67+C$80</f>
        <v>826.27044920852</v>
      </c>
      <c r="D48" s="36" t="n">
        <f aca="false">D$49+D$56+D$63+D$67+D$80</f>
        <v>980.18772168643</v>
      </c>
      <c r="E48" s="36" t="n">
        <f aca="false">E$49+E$56+E$63+E$67+E$80</f>
        <v>1080.3104444485</v>
      </c>
      <c r="F48" s="36" t="n">
        <f aca="false">F$49+F$56+F$63+F$67+F$80</f>
        <v>1099.20090376103</v>
      </c>
      <c r="G48" s="36" t="n">
        <f aca="false">G$49+G$56+G$63+G$67+G$80</f>
        <v>1094.87033983927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2" collapsed="false">
      <c r="A49" s="33" t="s">
        <v>176</v>
      </c>
      <c r="B49" s="34" t="n">
        <f aca="false">SUM(B$50:B$55)</f>
        <v>169.0898842722</v>
      </c>
      <c r="C49" s="34" t="n">
        <f aca="false">SUM(C$50:C$55)</f>
        <v>337.44926214065</v>
      </c>
      <c r="D49" s="34" t="n">
        <f aca="false">SUM(D$50:D$55)</f>
        <v>371.8465426685</v>
      </c>
      <c r="E49" s="34" t="n">
        <f aca="false">SUM(E$50:E$55)</f>
        <v>407.46798554672</v>
      </c>
      <c r="F49" s="34" t="n">
        <f aca="false">SUM(F$50:F$55)</f>
        <v>370.82150240538</v>
      </c>
      <c r="G49" s="34" t="n">
        <v>350.94876170432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133</v>
      </c>
      <c r="B50" s="31" t="n">
        <v>26.15675488</v>
      </c>
      <c r="C50" s="31" t="n">
        <v>57.95311509</v>
      </c>
      <c r="D50" s="31" t="n">
        <v>62.81395484</v>
      </c>
      <c r="E50" s="31" t="n">
        <v>94.12214144</v>
      </c>
      <c r="F50" s="31" t="n">
        <v>104.97379678</v>
      </c>
      <c r="G50" s="31" t="n">
        <v>101.17897115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134</v>
      </c>
      <c r="B51" s="31" t="n">
        <v>9.36898111069</v>
      </c>
      <c r="C51" s="31" t="n">
        <v>13.99069907051</v>
      </c>
      <c r="D51" s="31" t="n">
        <v>16.07230869673</v>
      </c>
      <c r="E51" s="31" t="n">
        <v>18.00200891203</v>
      </c>
      <c r="F51" s="31" t="n">
        <v>15.99855313966</v>
      </c>
      <c r="G51" s="31" t="n">
        <v>15.33862325773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135</v>
      </c>
      <c r="B52" s="31" t="n">
        <v>7.65299194435</v>
      </c>
      <c r="C52" s="31" t="n">
        <v>12.53014511808</v>
      </c>
      <c r="D52" s="31" t="n">
        <v>14.522377757</v>
      </c>
      <c r="E52" s="31" t="n">
        <v>19.35682668782</v>
      </c>
      <c r="F52" s="31" t="n">
        <v>18.8494023131</v>
      </c>
      <c r="G52" s="31" t="n">
        <v>17.88212096144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136</v>
      </c>
      <c r="B53" s="31" t="n">
        <v>68.31896325008</v>
      </c>
      <c r="C53" s="31" t="n">
        <v>124.74709683247</v>
      </c>
      <c r="D53" s="31" t="n">
        <v>137.4604736945</v>
      </c>
      <c r="E53" s="31" t="n">
        <v>137.87248958478</v>
      </c>
      <c r="F53" s="31" t="n">
        <v>135.05662434154</v>
      </c>
      <c r="G53" s="31" t="n">
        <v>131.45377402928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137</v>
      </c>
      <c r="B54" s="31" t="n">
        <v>57.58509723688</v>
      </c>
      <c r="C54" s="31" t="n">
        <v>128.20769715962</v>
      </c>
      <c r="D54" s="31" t="n">
        <v>140.90985268126</v>
      </c>
      <c r="E54" s="31" t="n">
        <v>137.94721835202</v>
      </c>
      <c r="F54" s="31" t="n">
        <v>95.54523772856</v>
      </c>
      <c r="G54" s="31" t="n">
        <v>84.68353584088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3" collapsed="false">
      <c r="A55" s="30" t="s">
        <v>138</v>
      </c>
      <c r="B55" s="31" t="n">
        <v>0.0070958502</v>
      </c>
      <c r="C55" s="31" t="n">
        <v>0.02050886997</v>
      </c>
      <c r="D55" s="31" t="n">
        <v>0.06757499901</v>
      </c>
      <c r="E55" s="31" t="n">
        <v>0.16730057007</v>
      </c>
      <c r="F55" s="31" t="n">
        <v>0.39788810252</v>
      </c>
      <c r="G55" s="31" t="n">
        <v>0.41173646499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2" collapsed="false">
      <c r="A56" s="33" t="s">
        <v>177</v>
      </c>
      <c r="B56" s="34" t="n">
        <f aca="false">SUM(B$57:B$62)</f>
        <v>16.3722617088</v>
      </c>
      <c r="C56" s="34" t="n">
        <f aca="false">SUM(C$57:C$62)</f>
        <v>32.70852715345</v>
      </c>
      <c r="D56" s="34" t="n">
        <f aca="false">SUM(D$57:D$62)</f>
        <v>45.64750416377</v>
      </c>
      <c r="E56" s="34" t="n">
        <f aca="false">SUM(E$57:E$62)</f>
        <v>49.29623741067</v>
      </c>
      <c r="F56" s="34" t="n">
        <f aca="false">SUM(F$57:F$62)</f>
        <v>47.931220623</v>
      </c>
      <c r="G56" s="34" t="n">
        <v>47.25111883935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178</v>
      </c>
      <c r="B57" s="31" t="n">
        <v>2.7121072</v>
      </c>
      <c r="C57" s="31" t="n">
        <v>6.9140144</v>
      </c>
      <c r="D57" s="31" t="n">
        <v>8.0323876</v>
      </c>
      <c r="E57" s="31" t="n">
        <v>8.90303</v>
      </c>
      <c r="F57" s="31" t="n">
        <v>8.1307876</v>
      </c>
      <c r="G57" s="31" t="n">
        <v>8.1156684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141</v>
      </c>
      <c r="B58" s="31" t="n">
        <v>0.134630356</v>
      </c>
      <c r="C58" s="31" t="n">
        <v>5.428187703</v>
      </c>
      <c r="D58" s="31" t="n">
        <v>5.98327935295</v>
      </c>
      <c r="E58" s="31" t="n">
        <v>7.48753905366</v>
      </c>
      <c r="F58" s="31" t="n">
        <v>7.18630106014</v>
      </c>
      <c r="G58" s="31" t="n">
        <v>6.92651471074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76" t="s">
        <v>142</v>
      </c>
      <c r="B59" s="31" t="n">
        <v>9.55347205634</v>
      </c>
      <c r="C59" s="31" t="n">
        <v>14.54094474586</v>
      </c>
      <c r="D59" s="31" t="n">
        <v>16.47374065773</v>
      </c>
      <c r="E59" s="31" t="n">
        <v>17.00469152848</v>
      </c>
      <c r="F59" s="31" t="n">
        <v>16.77509699763</v>
      </c>
      <c r="G59" s="31" t="n">
        <v>16.50882395301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76" t="s">
        <v>143</v>
      </c>
      <c r="B60" s="31" t="n">
        <v>0.16473260006</v>
      </c>
      <c r="C60" s="31" t="n">
        <v>0.216533956</v>
      </c>
      <c r="D60" s="31" t="n">
        <v>0.20657140274</v>
      </c>
      <c r="E60" s="31" t="n">
        <v>0.17323603974</v>
      </c>
      <c r="F60" s="31" t="n">
        <v>0.13144382979</v>
      </c>
      <c r="G60" s="31" t="n">
        <v>0.12935740675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76" t="s">
        <v>144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.26540696097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76" t="s">
        <v>145</v>
      </c>
      <c r="B62" s="31" t="n">
        <v>3.8073194964</v>
      </c>
      <c r="C62" s="31" t="n">
        <v>5.60884634859</v>
      </c>
      <c r="D62" s="31" t="n">
        <v>14.95152515035</v>
      </c>
      <c r="E62" s="31" t="n">
        <v>15.72774078879</v>
      </c>
      <c r="F62" s="31" t="n">
        <v>15.70759113544</v>
      </c>
      <c r="G62" s="31" t="n">
        <v>15.30534740788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2" collapsed="false">
      <c r="A63" s="33" t="s">
        <v>146</v>
      </c>
      <c r="B63" s="34" t="n">
        <f aca="false">SUM(B$64:B$66)</f>
        <v>0.0009833632</v>
      </c>
      <c r="C63" s="34" t="n">
        <f aca="false">SUM(C$64:C$66)</f>
        <v>0.00134076761</v>
      </c>
      <c r="D63" s="34" t="n">
        <f aca="false">SUM(D$64:D$66)</f>
        <v>0.001453225</v>
      </c>
      <c r="E63" s="34" t="n">
        <f aca="false">SUM(E$64:E$66)</f>
        <v>0.00171259423</v>
      </c>
      <c r="F63" s="34" t="n">
        <f aca="false">SUM(F$64:F$66)</f>
        <v>11.07982883658</v>
      </c>
      <c r="G63" s="34" t="n">
        <v>28.47502170173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68</v>
      </c>
      <c r="B64" s="31" t="n">
        <v>0.0009833632</v>
      </c>
      <c r="C64" s="31" t="n">
        <v>0.00134076761</v>
      </c>
      <c r="D64" s="31" t="n">
        <v>0.001453225</v>
      </c>
      <c r="E64" s="31" t="n">
        <v>0.00171259423</v>
      </c>
      <c r="F64" s="31" t="n">
        <v>0.0016215185</v>
      </c>
      <c r="G64" s="31" t="n">
        <v>0.00156290026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76" t="s">
        <v>6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11.07820731808</v>
      </c>
      <c r="G65" s="31" t="n">
        <v>26.8532350515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76" t="s">
        <v>147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1.62022374997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2" collapsed="false">
      <c r="A67" s="33" t="s">
        <v>148</v>
      </c>
      <c r="B67" s="34" t="n">
        <f aca="false">SUM(B$68:B$79)</f>
        <v>272.5093466</v>
      </c>
      <c r="C67" s="34" t="n">
        <f aca="false">SUM(C$68:C$79)</f>
        <v>415.26993272281</v>
      </c>
      <c r="D67" s="34" t="n">
        <f aca="false">SUM(D$68:D$79)</f>
        <v>517.80448187716</v>
      </c>
      <c r="E67" s="34" t="n">
        <f aca="false">SUM(E$68:E$79)</f>
        <v>574.45951549288</v>
      </c>
      <c r="F67" s="34" t="n">
        <f aca="false">SUM(F$68:F$79)</f>
        <v>622.07978618407</v>
      </c>
      <c r="G67" s="34" t="n">
        <v>621.74250991787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241</v>
      </c>
      <c r="B68" s="31" t="n">
        <v>11.5397448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242</v>
      </c>
      <c r="B69" s="31" t="n">
        <v>15.768556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243</v>
      </c>
      <c r="B70" s="31" t="n">
        <v>11.0379892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30" t="s">
        <v>244</v>
      </c>
      <c r="B71" s="31" t="n">
        <v>31.537112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245</v>
      </c>
      <c r="B72" s="31" t="n">
        <v>43.363529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3" collapsed="false">
      <c r="A73" s="30" t="s">
        <v>246</v>
      </c>
      <c r="B73" s="31" t="n">
        <v>76.4774966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247</v>
      </c>
      <c r="B74" s="31" t="n">
        <v>67.016363</v>
      </c>
      <c r="C74" s="31" t="n">
        <v>72.002001</v>
      </c>
      <c r="D74" s="31" t="n">
        <v>81.572574</v>
      </c>
      <c r="E74" s="31" t="n">
        <v>84.201669</v>
      </c>
      <c r="F74" s="31" t="n">
        <v>83.064792</v>
      </c>
      <c r="G74" s="31" t="n">
        <v>81.746295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30" t="s">
        <v>150</v>
      </c>
      <c r="B75" s="31" t="n">
        <v>15.768556</v>
      </c>
      <c r="C75" s="31" t="n">
        <v>24.000667</v>
      </c>
      <c r="D75" s="31" t="n">
        <v>27.190858</v>
      </c>
      <c r="E75" s="31" t="n">
        <v>28.067223</v>
      </c>
      <c r="F75" s="31" t="n">
        <v>27.688264</v>
      </c>
      <c r="G75" s="31" t="n">
        <v>27.248765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3" collapsed="false">
      <c r="A76" s="30" t="s">
        <v>248</v>
      </c>
      <c r="B76" s="31" t="n">
        <v>0</v>
      </c>
      <c r="C76" s="31" t="n">
        <v>319.26726472281</v>
      </c>
      <c r="D76" s="31" t="n">
        <v>381.85019187716</v>
      </c>
      <c r="E76" s="31" t="n">
        <v>349.92173149288</v>
      </c>
      <c r="F76" s="31" t="n">
        <v>345.19714618407</v>
      </c>
      <c r="G76" s="31" t="n">
        <v>339.71779216787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30" t="s">
        <v>152</v>
      </c>
      <c r="B77" s="31" t="n">
        <v>0</v>
      </c>
      <c r="C77" s="31" t="n">
        <v>0</v>
      </c>
      <c r="D77" s="31" t="n">
        <v>27.190858</v>
      </c>
      <c r="E77" s="31" t="n">
        <v>28.067223</v>
      </c>
      <c r="F77" s="31" t="n">
        <v>27.688264</v>
      </c>
      <c r="G77" s="31" t="n">
        <v>27.248765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153</v>
      </c>
      <c r="B78" s="31" t="n">
        <v>0</v>
      </c>
      <c r="C78" s="31" t="n">
        <v>0</v>
      </c>
      <c r="D78" s="31" t="n">
        <v>0</v>
      </c>
      <c r="E78" s="31" t="n">
        <v>84.201669</v>
      </c>
      <c r="F78" s="31" t="n">
        <v>83.064792</v>
      </c>
      <c r="G78" s="31" t="n">
        <v>81.746295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15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55.376528</v>
      </c>
      <c r="G79" s="31" t="n">
        <v>64.03459775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2" collapsed="false">
      <c r="A80" s="33" t="s">
        <v>155</v>
      </c>
      <c r="B80" s="34" t="n">
        <f aca="false">SUM(B$81:B$81)</f>
        <v>28.054351364</v>
      </c>
      <c r="C80" s="34" t="n">
        <f aca="false">SUM(C$81:C$81)</f>
        <v>40.841386424</v>
      </c>
      <c r="D80" s="34" t="n">
        <f aca="false">SUM(D$81:D$81)</f>
        <v>44.887739752</v>
      </c>
      <c r="E80" s="34" t="n">
        <f aca="false">SUM(E$81:E$81)</f>
        <v>49.084993404</v>
      </c>
      <c r="F80" s="34" t="n">
        <f aca="false">SUM(F$81:F$81)</f>
        <v>47.288565712</v>
      </c>
      <c r="G80" s="34" t="n">
        <v>46.452927676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true" customHeight="false" outlineLevel="3" collapsed="false">
      <c r="A81" s="76" t="s">
        <v>137</v>
      </c>
      <c r="B81" s="31" t="n">
        <v>28.054351364</v>
      </c>
      <c r="C81" s="31" t="n">
        <v>40.841386424</v>
      </c>
      <c r="D81" s="31" t="n">
        <v>44.887739752</v>
      </c>
      <c r="E81" s="31" t="n">
        <v>49.084993404</v>
      </c>
      <c r="F81" s="31" t="n">
        <v>47.288565712</v>
      </c>
      <c r="G81" s="31" t="n">
        <v>46.452927676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" hidden="false" customHeight="false" outlineLevel="0" collapsed="true">
      <c r="A82" s="237" t="s">
        <v>157</v>
      </c>
      <c r="B82" s="238" t="n">
        <f aca="false">B$83+B$100</f>
        <v>153.80274755799</v>
      </c>
      <c r="C82" s="238" t="n">
        <f aca="false">C$83+C$100</f>
        <v>237.90855769917</v>
      </c>
      <c r="D82" s="238" t="n">
        <f aca="false">D$83+D$100</f>
        <v>278.97554786113</v>
      </c>
      <c r="E82" s="238" t="n">
        <f aca="false">E$83+E$100</f>
        <v>307.98075708279</v>
      </c>
      <c r="F82" s="238" t="n">
        <f aca="false">F$83+F$100</f>
        <v>308.13047207863</v>
      </c>
      <c r="G82" s="238" t="n">
        <f aca="false">G$83+G$100</f>
        <v>287.47997839312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5" hidden="false" customHeight="false" outlineLevel="1" collapsed="false">
      <c r="A83" s="35" t="s">
        <v>93</v>
      </c>
      <c r="B83" s="36" t="n">
        <f aca="false">B$84+B$94+B$98</f>
        <v>27.86328456259</v>
      </c>
      <c r="C83" s="36" t="n">
        <f aca="false">C$84+C$94+C$98</f>
        <v>21.45945490549</v>
      </c>
      <c r="D83" s="36" t="n">
        <f aca="false">D$84+D$94+D$98</f>
        <v>19.08447524833</v>
      </c>
      <c r="E83" s="36" t="n">
        <f aca="false">E$84+E$94+E$98</f>
        <v>13.27955450513</v>
      </c>
      <c r="F83" s="36" t="n">
        <f aca="false">F$84+F$94+F$98</f>
        <v>10.32035185245</v>
      </c>
      <c r="G83" s="36" t="n">
        <f aca="false">G$84+G$94+G$98</f>
        <v>10.19264332772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2" collapsed="false">
      <c r="A84" s="33" t="s">
        <v>158</v>
      </c>
      <c r="B84" s="34" t="n">
        <f aca="false">SUM(B$85:B$93)</f>
        <v>21.5670116</v>
      </c>
      <c r="C84" s="34" t="n">
        <f aca="false">SUM(C$85:C$93)</f>
        <v>16.4000116</v>
      </c>
      <c r="D84" s="34" t="n">
        <f aca="false">SUM(D$85:D$93)</f>
        <v>15.9500116</v>
      </c>
      <c r="E84" s="34" t="n">
        <f aca="false">SUM(E$85:E$93)</f>
        <v>8.9500116</v>
      </c>
      <c r="F84" s="34" t="n">
        <f aca="false">SUM(F$85:F$93)</f>
        <v>6.0000116</v>
      </c>
      <c r="G84" s="34" t="n">
        <v>6.0000116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true" customHeight="false" outlineLevel="3" collapsed="false">
      <c r="A85" s="30" t="s">
        <v>159</v>
      </c>
      <c r="B85" s="31" t="n">
        <v>1.16E-005</v>
      </c>
      <c r="C85" s="31" t="n">
        <v>1.16E-005</v>
      </c>
      <c r="D85" s="31" t="n">
        <v>1.16E-005</v>
      </c>
      <c r="E85" s="31" t="n">
        <v>1.16E-005</v>
      </c>
      <c r="F85" s="31" t="n">
        <v>1.16E-005</v>
      </c>
      <c r="G85" s="31" t="n">
        <v>1.16E-005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true" customHeight="false" outlineLevel="3" collapsed="false">
      <c r="A86" s="30" t="s">
        <v>160</v>
      </c>
      <c r="B86" s="31" t="n">
        <v>1</v>
      </c>
      <c r="C86" s="31" t="n">
        <v>1</v>
      </c>
      <c r="D86" s="31" t="n">
        <v>1</v>
      </c>
      <c r="E86" s="31" t="n">
        <v>1</v>
      </c>
      <c r="F86" s="31" t="n">
        <v>1</v>
      </c>
      <c r="G86" s="31" t="n">
        <v>1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true" customHeight="false" outlineLevel="3" collapsed="false">
      <c r="A87" s="30" t="s">
        <v>249</v>
      </c>
      <c r="B87" s="31" t="n">
        <v>3</v>
      </c>
      <c r="C87" s="31" t="n">
        <v>3</v>
      </c>
      <c r="D87" s="31" t="n">
        <v>3</v>
      </c>
      <c r="E87" s="31" t="n">
        <v>2</v>
      </c>
      <c r="F87" s="31" t="n">
        <v>0</v>
      </c>
      <c r="G87" s="31" t="n">
        <v>0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true" customHeight="false" outlineLevel="3" collapsed="false">
      <c r="A88" s="30" t="s">
        <v>161</v>
      </c>
      <c r="B88" s="31" t="n">
        <v>3.2</v>
      </c>
      <c r="C88" s="31" t="n">
        <v>3.2</v>
      </c>
      <c r="D88" s="31" t="n">
        <v>3</v>
      </c>
      <c r="E88" s="31" t="n">
        <v>3</v>
      </c>
      <c r="F88" s="31" t="n">
        <v>3</v>
      </c>
      <c r="G88" s="31" t="n">
        <v>3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true" customHeight="false" outlineLevel="3" collapsed="false">
      <c r="A89" s="30" t="s">
        <v>250</v>
      </c>
      <c r="B89" s="31" t="n">
        <v>4.8</v>
      </c>
      <c r="C89" s="31" t="n">
        <v>4.8</v>
      </c>
      <c r="D89" s="31" t="n">
        <v>4.8</v>
      </c>
      <c r="E89" s="31" t="n">
        <v>0</v>
      </c>
      <c r="F89" s="31" t="n">
        <v>0</v>
      </c>
      <c r="G89" s="31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true" customHeight="false" outlineLevel="3" collapsed="false">
      <c r="A90" s="30" t="s">
        <v>251</v>
      </c>
      <c r="B90" s="31" t="n">
        <v>4.25</v>
      </c>
      <c r="C90" s="31" t="n">
        <v>0.25</v>
      </c>
      <c r="D90" s="31" t="n">
        <v>0</v>
      </c>
      <c r="E90" s="31" t="n">
        <v>0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true" customHeight="false" outlineLevel="3" collapsed="false">
      <c r="A91" s="30" t="s">
        <v>162</v>
      </c>
      <c r="B91" s="31" t="n">
        <v>4.15</v>
      </c>
      <c r="C91" s="31" t="n">
        <v>4.15</v>
      </c>
      <c r="D91" s="31" t="n">
        <v>4.15</v>
      </c>
      <c r="E91" s="31" t="n">
        <v>2.95</v>
      </c>
      <c r="F91" s="31" t="n">
        <v>2</v>
      </c>
      <c r="G91" s="31" t="n">
        <v>2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true" customHeight="false" outlineLevel="3" collapsed="false">
      <c r="A92" s="30" t="s">
        <v>252</v>
      </c>
      <c r="B92" s="31" t="n">
        <v>0.44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true" customHeight="false" outlineLevel="3" collapsed="false">
      <c r="A93" s="30" t="s">
        <v>253</v>
      </c>
      <c r="B93" s="31" t="n">
        <v>0.727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2" collapsed="true">
      <c r="A94" s="33" t="s">
        <v>129</v>
      </c>
      <c r="B94" s="34" t="n">
        <f aca="false">SUM(B$95:B$97)</f>
        <v>6.29531831259</v>
      </c>
      <c r="C94" s="34" t="n">
        <f aca="false">SUM(C$95:C$97)</f>
        <v>5.05848865549</v>
      </c>
      <c r="D94" s="34" t="n">
        <f aca="false">SUM(D$95:D$97)</f>
        <v>3.13350899833</v>
      </c>
      <c r="E94" s="34" t="n">
        <f aca="false">SUM(E$95:E$97)</f>
        <v>4.32858825513</v>
      </c>
      <c r="F94" s="34" t="n">
        <f aca="false">SUM(F$95:F$97)</f>
        <v>4.31938560245</v>
      </c>
      <c r="G94" s="34" t="n">
        <v>4.19167707772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true" customHeight="false" outlineLevel="3" collapsed="false">
      <c r="A95" s="30" t="s">
        <v>163</v>
      </c>
      <c r="B95" s="31" t="n">
        <v>2.1</v>
      </c>
      <c r="C95" s="31" t="n">
        <v>1.05</v>
      </c>
      <c r="D95" s="31" t="n">
        <v>0</v>
      </c>
      <c r="E95" s="31" t="n">
        <v>0.34146937824</v>
      </c>
      <c r="F95" s="31" t="n">
        <v>0.96711474373</v>
      </c>
      <c r="G95" s="31" t="n">
        <v>0.98319447783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true" customHeight="false" outlineLevel="3" collapsed="false">
      <c r="A96" s="30" t="s">
        <v>164</v>
      </c>
      <c r="B96" s="31" t="n">
        <v>4.00986231815</v>
      </c>
      <c r="C96" s="31" t="n">
        <v>3.85986231815</v>
      </c>
      <c r="D96" s="31" t="n">
        <v>3.02171231815</v>
      </c>
      <c r="E96" s="31" t="n">
        <v>3.89767644688</v>
      </c>
      <c r="F96" s="31" t="n">
        <v>3.2781614977</v>
      </c>
      <c r="G96" s="31" t="n">
        <v>3.13820650415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true" customHeight="false" outlineLevel="3" collapsed="false">
      <c r="A97" s="30" t="s">
        <v>165</v>
      </c>
      <c r="B97" s="31" t="n">
        <v>0.18545599444</v>
      </c>
      <c r="C97" s="31" t="n">
        <v>0.14862633734</v>
      </c>
      <c r="D97" s="31" t="n">
        <v>0.11179668018</v>
      </c>
      <c r="E97" s="31" t="n">
        <v>0.08944243001</v>
      </c>
      <c r="F97" s="31" t="n">
        <v>0.07410936102</v>
      </c>
      <c r="G97" s="31" t="n">
        <v>0.07027609574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2" collapsed="true">
      <c r="A98" s="33" t="s">
        <v>166</v>
      </c>
      <c r="B98" s="34" t="n">
        <f aca="false">SUM(B$99:B$99)</f>
        <v>0.00095465</v>
      </c>
      <c r="C98" s="34" t="n">
        <f aca="false">SUM(C$99:C$99)</f>
        <v>0.00095465</v>
      </c>
      <c r="D98" s="34" t="n">
        <f aca="false">SUM(D$99:D$99)</f>
        <v>0.00095465</v>
      </c>
      <c r="E98" s="34" t="n">
        <f aca="false">SUM(E$99:E$99)</f>
        <v>0.00095465</v>
      </c>
      <c r="F98" s="34" t="n">
        <f aca="false">SUM(F$99:F$99)</f>
        <v>0.00095465</v>
      </c>
      <c r="G98" s="34" t="n">
        <v>0.00095465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true" customHeight="false" outlineLevel="3" collapsed="false">
      <c r="A99" s="30" t="s">
        <v>147</v>
      </c>
      <c r="B99" s="31" t="n">
        <v>0.00095465</v>
      </c>
      <c r="C99" s="31" t="n">
        <v>0.00095465</v>
      </c>
      <c r="D99" s="31" t="n">
        <v>0.00095465</v>
      </c>
      <c r="E99" s="31" t="n">
        <v>0.00095465</v>
      </c>
      <c r="F99" s="31" t="n">
        <v>0.00095465</v>
      </c>
      <c r="G99" s="31" t="n">
        <v>0.00095465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5" hidden="false" customHeight="false" outlineLevel="1" collapsed="true">
      <c r="A100" s="35" t="s">
        <v>131</v>
      </c>
      <c r="B100" s="36" t="n">
        <f aca="false">B$101+B$107+B$109+B$122+B$125</f>
        <v>125.9394629954</v>
      </c>
      <c r="C100" s="36" t="n">
        <f aca="false">C$101+C$107+C$109+C$122+C$125</f>
        <v>216.44910279368</v>
      </c>
      <c r="D100" s="36" t="n">
        <f aca="false">D$101+D$107+D$109+D$122+D$125</f>
        <v>259.8910726128</v>
      </c>
      <c r="E100" s="36" t="n">
        <f aca="false">E$101+E$107+E$109+E$122+E$125</f>
        <v>294.70120257766</v>
      </c>
      <c r="F100" s="36" t="n">
        <f aca="false">F$101+F$107+F$109+F$122+F$125</f>
        <v>297.81012022618</v>
      </c>
      <c r="G100" s="36" t="n">
        <f aca="false">G$101+G$107+G$109+G$122+G$125</f>
        <v>277.2873350654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2" collapsed="false">
      <c r="A101" s="33" t="s">
        <v>176</v>
      </c>
      <c r="B101" s="34" t="n">
        <f aca="false">SUM(B$102:B$106)</f>
        <v>40.11055668046</v>
      </c>
      <c r="C101" s="34" t="n">
        <f aca="false">SUM(C$102:C$106)</f>
        <v>140.83380311662</v>
      </c>
      <c r="D101" s="34" t="n">
        <f aca="false">SUM(D$102:D$106)</f>
        <v>190.98274768511</v>
      </c>
      <c r="E101" s="34" t="n">
        <f aca="false">SUM(E$102:E$106)</f>
        <v>229.71372478395</v>
      </c>
      <c r="F101" s="34" t="n">
        <f aca="false">SUM(F$102:F$106)</f>
        <v>236.99304515757</v>
      </c>
      <c r="G101" s="34" t="n">
        <v>228.40515277134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true" customHeight="false" outlineLevel="3" collapsed="false">
      <c r="A102" s="30" t="s">
        <v>167</v>
      </c>
      <c r="B102" s="31" t="n">
        <v>0.45145045025</v>
      </c>
      <c r="C102" s="31" t="n">
        <v>0.45663837269</v>
      </c>
      <c r="D102" s="31" t="n">
        <v>0.2958517627</v>
      </c>
      <c r="E102" s="31" t="n">
        <v>1.77258603364</v>
      </c>
      <c r="F102" s="31" t="n">
        <v>3.1714138</v>
      </c>
      <c r="G102" s="31" t="n">
        <v>3.0567665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true" customHeight="false" outlineLevel="3" collapsed="false">
      <c r="A103" s="30" t="s">
        <v>134</v>
      </c>
      <c r="B103" s="31" t="n">
        <v>1.39250725657</v>
      </c>
      <c r="C103" s="31" t="n">
        <v>3.05014329332</v>
      </c>
      <c r="D103" s="31" t="n">
        <v>10.56222922168</v>
      </c>
      <c r="E103" s="31" t="n">
        <v>11.45411849344</v>
      </c>
      <c r="F103" s="31" t="n">
        <v>5.71154376523</v>
      </c>
      <c r="G103" s="31" t="n">
        <v>5.87821354887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true" customHeight="false" outlineLevel="3" collapsed="false">
      <c r="A104" s="30" t="s">
        <v>135</v>
      </c>
      <c r="B104" s="31" t="n">
        <v>0</v>
      </c>
      <c r="C104" s="31" t="n">
        <v>0</v>
      </c>
      <c r="D104" s="31" t="n">
        <v>0.99479114</v>
      </c>
      <c r="E104" s="31" t="n">
        <v>1.17233984</v>
      </c>
      <c r="F104" s="31" t="n">
        <v>1.553992762</v>
      </c>
      <c r="G104" s="31" t="n">
        <v>1.497815585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true" customHeight="false" outlineLevel="3" collapsed="false">
      <c r="A105" s="30" t="s">
        <v>136</v>
      </c>
      <c r="B105" s="31" t="n">
        <v>5.80773729105</v>
      </c>
      <c r="C105" s="31" t="n">
        <v>9.41898299757</v>
      </c>
      <c r="D105" s="31" t="n">
        <v>12.37301898807</v>
      </c>
      <c r="E105" s="31" t="n">
        <v>12.62098816669</v>
      </c>
      <c r="F105" s="31" t="n">
        <v>12.6553847441</v>
      </c>
      <c r="G105" s="31" t="n">
        <v>12.73448979958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true" customHeight="false" outlineLevel="3" collapsed="false">
      <c r="A106" s="30" t="s">
        <v>137</v>
      </c>
      <c r="B106" s="31" t="n">
        <v>32.45886168259</v>
      </c>
      <c r="C106" s="31" t="n">
        <v>127.90803845304</v>
      </c>
      <c r="D106" s="31" t="n">
        <v>166.75685657266</v>
      </c>
      <c r="E106" s="31" t="n">
        <v>202.69369225018</v>
      </c>
      <c r="F106" s="31" t="n">
        <v>213.90071008624</v>
      </c>
      <c r="G106" s="31" t="n">
        <v>205.23786733789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2" collapsed="true">
      <c r="A107" s="33" t="s">
        <v>177</v>
      </c>
      <c r="B107" s="34" t="n">
        <f aca="false">SUM(B$108:B$108)</f>
        <v>3.84271247241</v>
      </c>
      <c r="C107" s="34" t="n">
        <f aca="false">SUM(C$108:C$108)</f>
        <v>4.67906699482</v>
      </c>
      <c r="D107" s="34" t="n">
        <f aca="false">SUM(D$108:D$108)</f>
        <v>3.97575970111</v>
      </c>
      <c r="E107" s="34" t="n">
        <f aca="false">SUM(E$108:E$108)</f>
        <v>2.73593264557</v>
      </c>
      <c r="F107" s="34" t="n">
        <f aca="false">SUM(F$108:F$108)</f>
        <v>1.34949626678</v>
      </c>
      <c r="G107" s="34" t="n">
        <v>0.66403777755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true" customHeight="false" outlineLevel="3" collapsed="false">
      <c r="A108" s="30" t="s">
        <v>178</v>
      </c>
      <c r="B108" s="31" t="n">
        <v>3.84271247241</v>
      </c>
      <c r="C108" s="31" t="n">
        <v>4.67906699482</v>
      </c>
      <c r="D108" s="31" t="n">
        <v>3.97575970111</v>
      </c>
      <c r="E108" s="31" t="n">
        <v>2.73593264557</v>
      </c>
      <c r="F108" s="31" t="n">
        <v>1.34949626678</v>
      </c>
      <c r="G108" s="31" t="n">
        <v>0.66403777755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2" collapsed="true">
      <c r="A109" s="33" t="s">
        <v>146</v>
      </c>
      <c r="B109" s="34" t="n">
        <f aca="false">SUM(B$110:B$121)</f>
        <v>51.61602410898</v>
      </c>
      <c r="C109" s="34" t="n">
        <f aca="false">SUM(C$110:C$121)</f>
        <v>68.22755055115</v>
      </c>
      <c r="D109" s="34" t="n">
        <f aca="false">SUM(D$110:D$121)</f>
        <v>61.95552087973</v>
      </c>
      <c r="E109" s="34" t="n">
        <f aca="false">SUM(E$110:E$121)</f>
        <v>58.99613057534</v>
      </c>
      <c r="F109" s="34" t="n">
        <f aca="false">SUM(F$110:F$121)</f>
        <v>56.33130689326</v>
      </c>
      <c r="G109" s="34" t="n">
        <v>45.13729378764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true" customHeight="false" outlineLevel="3" collapsed="false">
      <c r="A110" s="30" t="s">
        <v>79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2.21274739397</v>
      </c>
      <c r="G110" s="31" t="n">
        <v>3.05635198573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true" customHeight="false" outlineLevel="3" collapsed="false">
      <c r="A111" s="30" t="s">
        <v>80</v>
      </c>
      <c r="B111" s="31" t="n">
        <v>0</v>
      </c>
      <c r="C111" s="31" t="n">
        <v>0</v>
      </c>
      <c r="D111" s="31" t="n">
        <v>0</v>
      </c>
      <c r="E111" s="31" t="n">
        <v>10.58962562764</v>
      </c>
      <c r="F111" s="31" t="n">
        <v>12.53187946503</v>
      </c>
      <c r="G111" s="31" t="n">
        <v>3.45853927021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true" customHeight="false" outlineLevel="3" collapsed="false">
      <c r="A112" s="30" t="s">
        <v>254</v>
      </c>
      <c r="B112" s="31" t="n">
        <v>1.43547570704</v>
      </c>
      <c r="C112" s="31" t="n">
        <v>0.97860044466</v>
      </c>
      <c r="D112" s="31" t="n">
        <v>0</v>
      </c>
      <c r="E112" s="31" t="n">
        <v>0</v>
      </c>
      <c r="F112" s="31" t="n">
        <v>0</v>
      </c>
      <c r="G112" s="31" t="n">
        <v>0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true" customHeight="false" outlineLevel="3" collapsed="false">
      <c r="A113" s="30" t="s">
        <v>255</v>
      </c>
      <c r="B113" s="31" t="n">
        <v>2.3842056672</v>
      </c>
      <c r="C113" s="31" t="n">
        <v>2.4192672336</v>
      </c>
      <c r="D113" s="31" t="n">
        <v>0</v>
      </c>
      <c r="E113" s="31" t="n">
        <v>0</v>
      </c>
      <c r="F113" s="31" t="n">
        <v>0</v>
      </c>
      <c r="G113" s="31" t="n">
        <v>0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true" customHeight="false" outlineLevel="3" collapsed="false">
      <c r="A114" s="30" t="s">
        <v>69</v>
      </c>
      <c r="B114" s="31" t="n">
        <v>0.22526511275</v>
      </c>
      <c r="C114" s="31" t="n">
        <v>0</v>
      </c>
      <c r="D114" s="31" t="n">
        <v>0.38812792236</v>
      </c>
      <c r="E114" s="31" t="n">
        <v>1.04141231303</v>
      </c>
      <c r="F114" s="31" t="n">
        <v>0.9394972132</v>
      </c>
      <c r="G114" s="31" t="n">
        <v>0.80491927482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true" customHeight="false" outlineLevel="3" collapsed="false">
      <c r="A115" s="30" t="s">
        <v>81</v>
      </c>
      <c r="B115" s="31" t="n">
        <v>0.98087830242</v>
      </c>
      <c r="C115" s="31" t="n">
        <v>1.11448297594</v>
      </c>
      <c r="D115" s="31" t="n">
        <v>0.96636853003</v>
      </c>
      <c r="E115" s="31" t="n">
        <v>0.85413330631</v>
      </c>
      <c r="F115" s="31" t="n">
        <v>0.53914034188</v>
      </c>
      <c r="G115" s="31" t="n">
        <v>0.38973772539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true" customHeight="false" outlineLevel="3" collapsed="false">
      <c r="A116" s="30" t="s">
        <v>256</v>
      </c>
      <c r="B116" s="31" t="n">
        <v>2.31692653698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true" customHeight="false" outlineLevel="3" collapsed="false">
      <c r="A117" s="30" t="s">
        <v>257</v>
      </c>
      <c r="B117" s="31" t="n">
        <v>7.884278</v>
      </c>
      <c r="C117" s="31" t="n">
        <v>12.0003335</v>
      </c>
      <c r="D117" s="31" t="n">
        <v>13.595429</v>
      </c>
      <c r="E117" s="31" t="n">
        <v>0</v>
      </c>
      <c r="F117" s="31" t="n">
        <v>0</v>
      </c>
      <c r="G117" s="31" t="n">
        <v>0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true" customHeight="false" outlineLevel="3" collapsed="false">
      <c r="A118" s="30" t="s">
        <v>168</v>
      </c>
      <c r="B118" s="31" t="n">
        <v>1.34032726</v>
      </c>
      <c r="C118" s="31" t="n">
        <v>1.72996807736</v>
      </c>
      <c r="D118" s="31" t="n">
        <v>1.60861115928</v>
      </c>
      <c r="E118" s="31" t="n">
        <v>1.29782839152</v>
      </c>
      <c r="F118" s="31" t="n">
        <v>0.92257295648</v>
      </c>
      <c r="G118" s="31" t="n">
        <v>0.9079288498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true" customHeight="false" outlineLevel="3" collapsed="false">
      <c r="A119" s="30" t="s">
        <v>169</v>
      </c>
      <c r="B119" s="31" t="n">
        <v>24.47475255725</v>
      </c>
      <c r="C119" s="31" t="n">
        <v>37.25200874664</v>
      </c>
      <c r="D119" s="31" t="n">
        <v>41.84925707051</v>
      </c>
      <c r="E119" s="31" t="n">
        <v>42.46657774615</v>
      </c>
      <c r="F119" s="31" t="n">
        <v>37.3791564</v>
      </c>
      <c r="G119" s="31" t="n">
        <v>34.742175375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true" customHeight="false" outlineLevel="3" collapsed="false">
      <c r="A120" s="30" t="s">
        <v>170</v>
      </c>
      <c r="B120" s="31" t="n">
        <v>3.08610351615</v>
      </c>
      <c r="C120" s="31" t="n">
        <v>3.91435878353</v>
      </c>
      <c r="D120" s="31" t="n">
        <v>3.54772719755</v>
      </c>
      <c r="E120" s="31" t="n">
        <v>2.74655319069</v>
      </c>
      <c r="F120" s="31" t="n">
        <v>1.8063131227</v>
      </c>
      <c r="G120" s="31" t="n">
        <v>1.77764130669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true" customHeight="false" outlineLevel="3" collapsed="false">
      <c r="A121" s="30" t="s">
        <v>258</v>
      </c>
      <c r="B121" s="31" t="n">
        <v>7.48781144919</v>
      </c>
      <c r="C121" s="31" t="n">
        <v>8.81853078942</v>
      </c>
      <c r="D121" s="31" t="n">
        <v>0</v>
      </c>
      <c r="E121" s="31" t="n">
        <v>0</v>
      </c>
      <c r="F121" s="31" t="n">
        <v>0</v>
      </c>
      <c r="G121" s="31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2" collapsed="true">
      <c r="A122" s="33" t="s">
        <v>171</v>
      </c>
      <c r="B122" s="34" t="n">
        <f aca="false">SUM(B$123:B$124)</f>
        <v>28.509549248</v>
      </c>
      <c r="C122" s="34" t="n">
        <f aca="false">SUM(C$123:C$124)</f>
        <v>0</v>
      </c>
      <c r="D122" s="34" t="n">
        <f aca="false">SUM(D$123:D$124)</f>
        <v>0</v>
      </c>
      <c r="E122" s="34" t="n">
        <f aca="false">SUM(E$123:E$124)</f>
        <v>0</v>
      </c>
      <c r="F122" s="34" t="n">
        <f aca="false">SUM(F$123:F$124)</f>
        <v>0</v>
      </c>
      <c r="G122" s="34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true" customHeight="false" outlineLevel="3" collapsed="false">
      <c r="A123" s="30" t="s">
        <v>259</v>
      </c>
      <c r="B123" s="31" t="n">
        <v>8.6727058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true" customHeight="false" outlineLevel="3" collapsed="false">
      <c r="A124" s="30" t="s">
        <v>260</v>
      </c>
      <c r="B124" s="31" t="n">
        <v>19.836843448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2" collapsed="true">
      <c r="A125" s="33" t="s">
        <v>155</v>
      </c>
      <c r="B125" s="34" t="n">
        <f aca="false">SUM(B$126:B$126)</f>
        <v>1.86062048555</v>
      </c>
      <c r="C125" s="34" t="n">
        <f aca="false">SUM(C$126:C$126)</f>
        <v>2.70868213109</v>
      </c>
      <c r="D125" s="34" t="n">
        <f aca="false">SUM(D$126:D$126)</f>
        <v>2.97704434685</v>
      </c>
      <c r="E125" s="34" t="n">
        <f aca="false">SUM(E$126:E$126)</f>
        <v>3.2554145728</v>
      </c>
      <c r="F125" s="34" t="n">
        <f aca="false">SUM(F$126:F$126)</f>
        <v>3.13627190857</v>
      </c>
      <c r="G125" s="34" t="n">
        <v>3.08085072887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3" collapsed="false">
      <c r="A126" s="30" t="s">
        <v>137</v>
      </c>
      <c r="B126" s="31" t="n">
        <v>1.86062048555</v>
      </c>
      <c r="C126" s="31" t="n">
        <v>2.70868213109</v>
      </c>
      <c r="D126" s="31" t="n">
        <v>2.97704434685</v>
      </c>
      <c r="E126" s="31" t="n">
        <v>3.2554145728</v>
      </c>
      <c r="F126" s="31" t="n">
        <v>3.13627190857</v>
      </c>
      <c r="G126" s="31" t="n">
        <v>3.08085072887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3" outlineLevelCol="0"/>
  <cols>
    <col collapsed="false" customWidth="true" hidden="false" outlineLevel="0" max="1" min="1" style="3" width="64.28"/>
    <col collapsed="false" customWidth="true" hidden="false" outlineLevel="0" max="6" min="2" style="4" width="12.42"/>
    <col collapsed="false" customWidth="true" hidden="false" outlineLevel="0" max="7" min="7" style="4" width="11.85"/>
    <col collapsed="false" customWidth="false" hidden="false" outlineLevel="0" max="257" min="8" style="3" width="11.42"/>
  </cols>
  <sheetData>
    <row r="2" customFormat="false" ht="18.75" hidden="false" customHeight="false" outlineLevel="0" collapsed="false">
      <c r="A2" s="5" t="s">
        <v>261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0" t="s">
        <v>262</v>
      </c>
    </row>
    <row r="5" s="14" customFormat="true" ht="12.75" hidden="false" customHeight="false" outlineLevel="0" collapsed="false">
      <c r="A5" s="12"/>
      <c r="B5" s="13" t="n">
        <v>42004</v>
      </c>
      <c r="C5" s="13" t="n">
        <v>42369</v>
      </c>
      <c r="D5" s="13" t="n">
        <v>42735</v>
      </c>
      <c r="E5" s="13" t="n">
        <v>43100</v>
      </c>
      <c r="F5" s="13" t="n">
        <v>43465</v>
      </c>
      <c r="G5" s="13" t="n">
        <v>43555</v>
      </c>
    </row>
    <row r="6" s="17" customFormat="true" ht="15.75" hidden="false" customHeight="false" outlineLevel="0" collapsed="false">
      <c r="A6" s="72" t="s">
        <v>91</v>
      </c>
      <c r="B6" s="16" t="n">
        <f aca="false">B$7+B$82</f>
        <v>69.81192175584</v>
      </c>
      <c r="C6" s="16" t="n">
        <f aca="false">C$7+C$82</f>
        <v>65.50568490523</v>
      </c>
      <c r="D6" s="16" t="n">
        <f aca="false">D$7+D$82</f>
        <v>70.97270708014</v>
      </c>
      <c r="E6" s="16" t="n">
        <f aca="false">E$7+E$82</f>
        <v>76.30575308431</v>
      </c>
      <c r="F6" s="16" t="n">
        <f aca="false">F$7+F$82</f>
        <v>78.31554797591</v>
      </c>
      <c r="G6" s="16" t="n">
        <v>78.77949028797</v>
      </c>
    </row>
    <row r="7" s="55" customFormat="true" ht="15" hidden="false" customHeight="false" outlineLevel="0" collapsed="false">
      <c r="A7" s="233" t="s">
        <v>233</v>
      </c>
      <c r="B7" s="234" t="n">
        <f aca="false">B$8+B$48</f>
        <v>60.05815942286</v>
      </c>
      <c r="C7" s="234" t="n">
        <f aca="false">C$8+C$48</f>
        <v>55.59310382163</v>
      </c>
      <c r="D7" s="234" t="n">
        <f aca="false">D$8+D$48</f>
        <v>60.71280473131</v>
      </c>
      <c r="E7" s="234" t="n">
        <f aca="false">E$8+E$48</f>
        <v>65.33278446955</v>
      </c>
      <c r="F7" s="234" t="n">
        <f aca="false">F$8+F$48</f>
        <v>67.18698924506</v>
      </c>
      <c r="G7" s="234" t="n">
        <f aca="false">G$8+G$48</f>
        <v>68.2292881635</v>
      </c>
    </row>
    <row r="8" s="23" customFormat="true" ht="15" hidden="false" customHeight="false" outlineLevel="1" collapsed="false">
      <c r="A8" s="235" t="s">
        <v>93</v>
      </c>
      <c r="B8" s="236" t="n">
        <f aca="false">B$9+B$46</f>
        <v>29.23562708011</v>
      </c>
      <c r="C8" s="236" t="n">
        <f aca="false">C$9+C$46</f>
        <v>21.16612522109</v>
      </c>
      <c r="D8" s="236" t="n">
        <f aca="false">D$9+D$46</f>
        <v>24.66437545093</v>
      </c>
      <c r="E8" s="236" t="n">
        <f aca="false">E$9+E$46</f>
        <v>26.84267647245</v>
      </c>
      <c r="F8" s="236" t="n">
        <f aca="false">F$9+F$46</f>
        <v>27.48782631595</v>
      </c>
      <c r="G8" s="236" t="n">
        <f aca="false">G$9+G$46</f>
        <v>28.04873906932</v>
      </c>
    </row>
    <row r="9" s="26" customFormat="true" ht="12.75" hidden="false" customHeight="false" outlineLevel="2" collapsed="false">
      <c r="A9" s="24" t="s">
        <v>94</v>
      </c>
      <c r="B9" s="25" t="n">
        <f aca="false">SUM(B$10:B$45)</f>
        <v>29.05949789158</v>
      </c>
      <c r="C9" s="25" t="n">
        <f aca="false">SUM(C$10:C$45)</f>
        <v>21.05591784852</v>
      </c>
      <c r="D9" s="25" t="n">
        <f aca="false">SUM(D$10:D$45)</f>
        <v>24.57196211378</v>
      </c>
      <c r="E9" s="25" t="n">
        <f aca="false">SUM(E$10:E$45)</f>
        <v>26.75786062141</v>
      </c>
      <c r="F9" s="25" t="n">
        <f aca="false">SUM(F$10:F$45)</f>
        <v>27.40662610482</v>
      </c>
      <c r="G9" s="25" t="n">
        <v>27.96622916905</v>
      </c>
    </row>
    <row r="10" s="84" customFormat="true" ht="12.75" hidden="true" customHeight="false" outlineLevel="3" collapsed="false">
      <c r="A10" s="27" t="s">
        <v>234</v>
      </c>
      <c r="B10" s="28" t="n">
        <v>0.0056077424</v>
      </c>
      <c r="C10" s="28" t="n">
        <v>0.00410980245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2.75" hidden="true" customHeight="false" outlineLevel="3" collapsed="false">
      <c r="A11" s="30" t="s">
        <v>23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.423707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true" customHeight="false" outlineLevel="3" collapsed="false">
      <c r="A12" s="30" t="s">
        <v>95</v>
      </c>
      <c r="B12" s="31" t="n">
        <v>3.18700488496</v>
      </c>
      <c r="C12" s="31" t="n">
        <v>2.52319916772</v>
      </c>
      <c r="D12" s="31" t="n">
        <v>2.75213761189</v>
      </c>
      <c r="E12" s="31" t="n">
        <v>2.23215666899</v>
      </c>
      <c r="F12" s="31" t="n">
        <v>2.26270736942</v>
      </c>
      <c r="G12" s="31" t="n">
        <v>2.29920288127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true" customHeight="false" outlineLevel="3" collapsed="false">
      <c r="A13" s="30" t="s">
        <v>96</v>
      </c>
      <c r="B13" s="31" t="n">
        <v>0.24415558407</v>
      </c>
      <c r="C13" s="31" t="n">
        <v>0.72427074633</v>
      </c>
      <c r="D13" s="31" t="n">
        <v>0.63929505278</v>
      </c>
      <c r="E13" s="31" t="n">
        <v>0.67812195027</v>
      </c>
      <c r="F13" s="31" t="n">
        <v>0.68740315391</v>
      </c>
      <c r="G13" s="31" t="n">
        <v>0.69849037194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true" customHeight="false" outlineLevel="3" collapsed="false">
      <c r="A14" s="30" t="s">
        <v>236</v>
      </c>
      <c r="B14" s="31" t="n">
        <v>0.46534948921</v>
      </c>
      <c r="C14" s="31" t="n">
        <v>0.345145</v>
      </c>
      <c r="D14" s="31" t="n">
        <v>0.12789482406</v>
      </c>
      <c r="E14" s="31" t="n">
        <v>0.24593776166</v>
      </c>
      <c r="F14" s="31" t="n">
        <v>0.6919616722</v>
      </c>
      <c r="G14" s="31" t="n">
        <v>1.03569799341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true" customHeight="false" outlineLevel="3" collapsed="false">
      <c r="A15" s="30" t="s">
        <v>98</v>
      </c>
      <c r="B15" s="31" t="n">
        <v>0.09512602169</v>
      </c>
      <c r="C15" s="31" t="n">
        <v>0.52081885891</v>
      </c>
      <c r="D15" s="31" t="n">
        <v>1.04814640274</v>
      </c>
      <c r="E15" s="31" t="n">
        <v>1.30044928209</v>
      </c>
      <c r="F15" s="31" t="n">
        <v>1.31824804903</v>
      </c>
      <c r="G15" s="31" t="n">
        <v>1.33951024938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true" customHeight="false" outlineLevel="3" collapsed="false">
      <c r="A16" s="30" t="s">
        <v>99</v>
      </c>
      <c r="B16" s="31" t="n">
        <v>0.1660031521</v>
      </c>
      <c r="C16" s="31" t="n">
        <v>0.54655272705</v>
      </c>
      <c r="D16" s="31" t="n">
        <v>1.36507755659</v>
      </c>
      <c r="E16" s="31" t="n">
        <v>1.02254508758</v>
      </c>
      <c r="F16" s="31" t="n">
        <v>1.03654028289</v>
      </c>
      <c r="G16" s="31" t="n">
        <v>1.05325878074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true" customHeight="false" outlineLevel="3" collapsed="false">
      <c r="A17" s="30" t="s">
        <v>100</v>
      </c>
      <c r="B17" s="31" t="n">
        <v>0.20610638032</v>
      </c>
      <c r="C17" s="31" t="n">
        <v>0.13541290332</v>
      </c>
      <c r="D17" s="31" t="n">
        <v>1.88482467158</v>
      </c>
      <c r="E17" s="31" t="n">
        <v>1.67098825562</v>
      </c>
      <c r="F17" s="31" t="n">
        <v>1.69385845206</v>
      </c>
      <c r="G17" s="31" t="n">
        <v>1.72117892319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true" customHeight="false" outlineLevel="3" collapsed="false">
      <c r="A18" s="30" t="s">
        <v>101</v>
      </c>
      <c r="B18" s="31" t="n">
        <v>1.00509139835</v>
      </c>
      <c r="C18" s="31" t="n">
        <v>0.66034998111</v>
      </c>
      <c r="D18" s="31" t="n">
        <v>1.57368472887</v>
      </c>
      <c r="E18" s="31" t="n">
        <v>3.32910231269</v>
      </c>
      <c r="F18" s="31" t="n">
        <v>3.37466650132</v>
      </c>
      <c r="G18" s="31" t="n">
        <v>3.42909695177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true" customHeight="false" outlineLevel="3" collapsed="false">
      <c r="A19" s="30" t="s">
        <v>102</v>
      </c>
      <c r="B19" s="31" t="n">
        <v>0</v>
      </c>
      <c r="C19" s="31" t="n">
        <v>0</v>
      </c>
      <c r="D19" s="31" t="n">
        <v>0</v>
      </c>
      <c r="E19" s="31" t="n">
        <v>0.43102746574</v>
      </c>
      <c r="F19" s="31" t="n">
        <v>0.4369267788</v>
      </c>
      <c r="G19" s="31" t="n">
        <v>0.44397402964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true" customHeight="false" outlineLevel="3" collapsed="false">
      <c r="A20" s="30" t="s">
        <v>103</v>
      </c>
      <c r="B20" s="31" t="n">
        <v>0</v>
      </c>
      <c r="C20" s="31" t="n">
        <v>0</v>
      </c>
      <c r="D20" s="31" t="n">
        <v>0</v>
      </c>
      <c r="E20" s="31" t="n">
        <v>0.43102746574</v>
      </c>
      <c r="F20" s="31" t="n">
        <v>0.4369267788</v>
      </c>
      <c r="G20" s="31" t="n">
        <v>0.44397402964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true" customHeight="false" outlineLevel="3" collapsed="false">
      <c r="A21" s="30" t="s">
        <v>237</v>
      </c>
      <c r="B21" s="31" t="n">
        <v>0.04878800063</v>
      </c>
      <c r="C21" s="31" t="n">
        <v>0.04370400039</v>
      </c>
      <c r="D21" s="31" t="n">
        <v>1.076022</v>
      </c>
      <c r="E21" s="31" t="n">
        <v>1.07894224034</v>
      </c>
      <c r="F21" s="31" t="n">
        <v>1.3515315324</v>
      </c>
      <c r="G21" s="31" t="n">
        <v>1.36545012995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true" customHeight="false" outlineLevel="3" collapsed="false">
      <c r="A22" s="30" t="s">
        <v>105</v>
      </c>
      <c r="B22" s="31" t="n">
        <v>0</v>
      </c>
      <c r="C22" s="31" t="n">
        <v>0</v>
      </c>
      <c r="D22" s="31" t="n">
        <v>0</v>
      </c>
      <c r="E22" s="31" t="n">
        <v>0.43102746574</v>
      </c>
      <c r="F22" s="31" t="n">
        <v>0.4369267788</v>
      </c>
      <c r="G22" s="31" t="n">
        <v>0.44397402964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true" customHeight="false" outlineLevel="3" collapsed="false">
      <c r="A23" s="30" t="s">
        <v>106</v>
      </c>
      <c r="B23" s="31" t="n">
        <v>0</v>
      </c>
      <c r="C23" s="31" t="n">
        <v>0</v>
      </c>
      <c r="D23" s="31" t="n">
        <v>0</v>
      </c>
      <c r="E23" s="31" t="n">
        <v>0.43102746574</v>
      </c>
      <c r="F23" s="31" t="n">
        <v>0.4369267788</v>
      </c>
      <c r="G23" s="31" t="n">
        <v>0.44397402964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true" customHeight="false" outlineLevel="3" collapsed="false">
      <c r="A24" s="30" t="s">
        <v>107</v>
      </c>
      <c r="B24" s="31" t="n">
        <v>2.59423713715</v>
      </c>
      <c r="C24" s="31" t="n">
        <v>0.91290555955</v>
      </c>
      <c r="D24" s="31" t="n">
        <v>2.36673074196</v>
      </c>
      <c r="E24" s="31" t="n">
        <v>2.5512044713</v>
      </c>
      <c r="F24" s="31" t="n">
        <v>0.69286224136</v>
      </c>
      <c r="G24" s="31" t="n">
        <v>0.89331864722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true" customHeight="false" outlineLevel="3" collapsed="false">
      <c r="A25" s="30" t="s">
        <v>108</v>
      </c>
      <c r="B25" s="31" t="n">
        <v>0</v>
      </c>
      <c r="C25" s="31" t="n">
        <v>0</v>
      </c>
      <c r="D25" s="31" t="n">
        <v>0</v>
      </c>
      <c r="E25" s="31" t="n">
        <v>0.43102746574</v>
      </c>
      <c r="F25" s="31" t="n">
        <v>0.4369267788</v>
      </c>
      <c r="G25" s="31" t="n">
        <v>0.44397402964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true" customHeight="false" outlineLevel="3" collapsed="false">
      <c r="A26" s="30" t="s">
        <v>109</v>
      </c>
      <c r="B26" s="31" t="n">
        <v>0</v>
      </c>
      <c r="C26" s="31" t="n">
        <v>0</v>
      </c>
      <c r="D26" s="31" t="n">
        <v>0</v>
      </c>
      <c r="E26" s="31" t="n">
        <v>0.43102746574</v>
      </c>
      <c r="F26" s="31" t="n">
        <v>0.4369267788</v>
      </c>
      <c r="G26" s="31" t="n">
        <v>0.44397402964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true" customHeight="false" outlineLevel="3" collapsed="false">
      <c r="A27" s="30" t="s">
        <v>110</v>
      </c>
      <c r="B27" s="31" t="n">
        <v>0</v>
      </c>
      <c r="C27" s="31" t="n">
        <v>0</v>
      </c>
      <c r="D27" s="31" t="n">
        <v>0</v>
      </c>
      <c r="E27" s="31" t="n">
        <v>0.43102746574</v>
      </c>
      <c r="F27" s="31" t="n">
        <v>0.4369267788</v>
      </c>
      <c r="G27" s="31" t="n">
        <v>0.4439740296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true" customHeight="false" outlineLevel="3" collapsed="false">
      <c r="A28" s="30" t="s">
        <v>111</v>
      </c>
      <c r="B28" s="31" t="n">
        <v>0</v>
      </c>
      <c r="C28" s="31" t="n">
        <v>0</v>
      </c>
      <c r="D28" s="31" t="n">
        <v>0</v>
      </c>
      <c r="E28" s="31" t="n">
        <v>0.43102746574</v>
      </c>
      <c r="F28" s="31" t="n">
        <v>0.4369267788</v>
      </c>
      <c r="G28" s="31" t="n">
        <v>0.4439740296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true" customHeight="false" outlineLevel="3" collapsed="false">
      <c r="A29" s="30" t="s">
        <v>112</v>
      </c>
      <c r="B29" s="31" t="n">
        <v>0</v>
      </c>
      <c r="C29" s="31" t="n">
        <v>0</v>
      </c>
      <c r="D29" s="31" t="n">
        <v>0</v>
      </c>
      <c r="E29" s="31" t="n">
        <v>0.43102746574</v>
      </c>
      <c r="F29" s="31" t="n">
        <v>0.4369267788</v>
      </c>
      <c r="G29" s="31" t="n">
        <v>0.4439740296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true" customHeight="false" outlineLevel="3" collapsed="false">
      <c r="A30" s="30" t="s">
        <v>113</v>
      </c>
      <c r="B30" s="31" t="n">
        <v>0</v>
      </c>
      <c r="C30" s="31" t="n">
        <v>0</v>
      </c>
      <c r="D30" s="31" t="n">
        <v>0</v>
      </c>
      <c r="E30" s="31" t="n">
        <v>0.43102746574</v>
      </c>
      <c r="F30" s="31" t="n">
        <v>0.4369267788</v>
      </c>
      <c r="G30" s="31" t="n">
        <v>0.4439740296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true" customHeight="false" outlineLevel="3" collapsed="false">
      <c r="A31" s="30" t="s">
        <v>114</v>
      </c>
      <c r="B31" s="31" t="n">
        <v>0</v>
      </c>
      <c r="C31" s="31" t="n">
        <v>0</v>
      </c>
      <c r="D31" s="31" t="n">
        <v>0</v>
      </c>
      <c r="E31" s="31" t="n">
        <v>0.43102746574</v>
      </c>
      <c r="F31" s="31" t="n">
        <v>0.4369267788</v>
      </c>
      <c r="G31" s="31" t="n">
        <v>0.4439740296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true" customHeight="false" outlineLevel="3" collapsed="false">
      <c r="A32" s="30" t="s">
        <v>115</v>
      </c>
      <c r="B32" s="31" t="n">
        <v>0</v>
      </c>
      <c r="C32" s="31" t="n">
        <v>0</v>
      </c>
      <c r="D32" s="31" t="n">
        <v>0</v>
      </c>
      <c r="E32" s="31" t="n">
        <v>0.43102746574</v>
      </c>
      <c r="F32" s="31" t="n">
        <v>0.4369267788</v>
      </c>
      <c r="G32" s="31" t="n">
        <v>0.4439740296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true" customHeight="false" outlineLevel="3" collapsed="false">
      <c r="A33" s="30" t="s">
        <v>116</v>
      </c>
      <c r="B33" s="31" t="n">
        <v>0</v>
      </c>
      <c r="C33" s="31" t="n">
        <v>0</v>
      </c>
      <c r="D33" s="31" t="n">
        <v>0</v>
      </c>
      <c r="E33" s="31" t="n">
        <v>0.43102746574</v>
      </c>
      <c r="F33" s="31" t="n">
        <v>0.4369267788</v>
      </c>
      <c r="G33" s="31" t="n">
        <v>0.4439740296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true" customHeight="false" outlineLevel="3" collapsed="false">
      <c r="A34" s="30" t="s">
        <v>117</v>
      </c>
      <c r="B34" s="31" t="n">
        <v>0</v>
      </c>
      <c r="C34" s="31" t="n">
        <v>0</v>
      </c>
      <c r="D34" s="31" t="n">
        <v>0</v>
      </c>
      <c r="E34" s="31" t="n">
        <v>0.43102746574</v>
      </c>
      <c r="F34" s="31" t="n">
        <v>0.4369267788</v>
      </c>
      <c r="G34" s="31" t="n">
        <v>0.44397402964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true" customHeight="false" outlineLevel="3" collapsed="false">
      <c r="A35" s="30" t="s">
        <v>238</v>
      </c>
      <c r="B35" s="31" t="n">
        <v>0</v>
      </c>
      <c r="C35" s="31" t="n">
        <v>0</v>
      </c>
      <c r="D35" s="31" t="n">
        <v>0.00036777067</v>
      </c>
      <c r="E35" s="31" t="n">
        <v>0.01941766737</v>
      </c>
      <c r="F35" s="31" t="n">
        <v>0.23983854675</v>
      </c>
      <c r="G35" s="31" t="n">
        <v>0.89205254284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true" customHeight="false" outlineLevel="3" collapsed="false">
      <c r="A36" s="30" t="s">
        <v>119</v>
      </c>
      <c r="B36" s="31" t="n">
        <v>2.95430062244</v>
      </c>
      <c r="C36" s="31" t="n">
        <v>1.80733460988</v>
      </c>
      <c r="D36" s="31" t="n">
        <v>0.67899236574</v>
      </c>
      <c r="E36" s="31" t="n">
        <v>1.60635515956</v>
      </c>
      <c r="F36" s="31" t="n">
        <v>2.27131227242</v>
      </c>
      <c r="G36" s="31" t="n">
        <v>2.57479214373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true" customHeight="false" outlineLevel="3" collapsed="false">
      <c r="A37" s="30" t="s">
        <v>120</v>
      </c>
      <c r="B37" s="31" t="n">
        <v>0</v>
      </c>
      <c r="C37" s="31" t="n">
        <v>0</v>
      </c>
      <c r="D37" s="31" t="n">
        <v>0</v>
      </c>
      <c r="E37" s="31" t="n">
        <v>0.43102771514</v>
      </c>
      <c r="F37" s="31" t="n">
        <v>0.43692703161</v>
      </c>
      <c r="G37" s="31" t="n">
        <v>0.44397428654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true" customHeight="false" outlineLevel="3" collapsed="false">
      <c r="A38" s="30" t="s">
        <v>121</v>
      </c>
      <c r="B38" s="31" t="n">
        <v>0.18531708674</v>
      </c>
      <c r="C38" s="31" t="n">
        <v>0.62686202513</v>
      </c>
      <c r="D38" s="31" t="n">
        <v>0.57319034508</v>
      </c>
      <c r="E38" s="31" t="n">
        <v>0.00106886242</v>
      </c>
      <c r="F38" s="31" t="n">
        <v>0.00108349155</v>
      </c>
      <c r="G38" s="31" t="n">
        <v>0.00110096733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true" customHeight="false" outlineLevel="3" collapsed="false">
      <c r="A39" s="30" t="s">
        <v>122</v>
      </c>
      <c r="B39" s="31" t="n">
        <v>8.33175674368</v>
      </c>
      <c r="C39" s="31" t="n">
        <v>6.20956959675</v>
      </c>
      <c r="D39" s="31" t="n">
        <v>5.57428718865</v>
      </c>
      <c r="E39" s="31" t="n">
        <v>1.82328452659</v>
      </c>
      <c r="F39" s="31" t="n">
        <v>1.42191363823</v>
      </c>
      <c r="G39" s="31" t="n">
        <v>1.0855202245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true" customHeight="false" outlineLevel="3" collapsed="false">
      <c r="A40" s="30" t="s">
        <v>239</v>
      </c>
      <c r="B40" s="31" t="n">
        <v>0.01078094912</v>
      </c>
      <c r="C40" s="31" t="n">
        <v>0</v>
      </c>
      <c r="D40" s="31" t="n">
        <v>0.00793652779</v>
      </c>
      <c r="E40" s="31" t="n">
        <v>0.387485</v>
      </c>
      <c r="F40" s="31" t="n">
        <v>0.32409117413</v>
      </c>
      <c r="G40" s="31" t="n">
        <v>0.19246453427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true" customHeight="false" outlineLevel="3" collapsed="false">
      <c r="A41" s="30" t="s">
        <v>124</v>
      </c>
      <c r="B41" s="31" t="n">
        <v>1.71861012515</v>
      </c>
      <c r="C41" s="31" t="n">
        <v>1.12913528611</v>
      </c>
      <c r="D41" s="31" t="n">
        <v>0.886327309</v>
      </c>
      <c r="E41" s="31" t="n">
        <v>0.27790779301</v>
      </c>
      <c r="F41" s="31" t="n">
        <v>0.20947864409</v>
      </c>
      <c r="G41" s="31" t="n">
        <v>0.21285735335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true" customHeight="false" outlineLevel="3" collapsed="false">
      <c r="A42" s="30" t="s">
        <v>125</v>
      </c>
      <c r="B42" s="31" t="n">
        <v>3.46415936887</v>
      </c>
      <c r="C42" s="31" t="n">
        <v>2.02597665307</v>
      </c>
      <c r="D42" s="31" t="n">
        <v>1.64539828055</v>
      </c>
      <c r="E42" s="31" t="n">
        <v>0.70290031898</v>
      </c>
      <c r="F42" s="31" t="n">
        <v>0.64552002972</v>
      </c>
      <c r="G42" s="31" t="n">
        <v>0.68152663064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true" customHeight="false" outlineLevel="3" collapsed="false">
      <c r="A43" s="30" t="s">
        <v>126</v>
      </c>
      <c r="B43" s="31" t="n">
        <v>1.98503895984</v>
      </c>
      <c r="C43" s="31" t="n">
        <v>1.30418033797</v>
      </c>
      <c r="D43" s="31" t="n">
        <v>1.00828734425</v>
      </c>
      <c r="E43" s="31" t="n">
        <v>0.67338332685</v>
      </c>
      <c r="F43" s="31" t="n">
        <v>0.63203673582</v>
      </c>
      <c r="G43" s="31" t="n">
        <v>0.6422309414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true" customHeight="false" outlineLevel="3" collapsed="false">
      <c r="A44" s="30" t="s">
        <v>240</v>
      </c>
      <c r="B44" s="31" t="n">
        <v>0.05358765889</v>
      </c>
      <c r="C44" s="31" t="n">
        <v>0</v>
      </c>
      <c r="D44" s="31" t="n">
        <v>0.00722915769</v>
      </c>
      <c r="E44" s="31" t="n">
        <v>0</v>
      </c>
      <c r="F44" s="31" t="n">
        <v>0.87330551556</v>
      </c>
      <c r="G44" s="31" t="n">
        <v>0.52828780364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true" customHeight="false" outlineLevel="3" collapsed="false">
      <c r="A45" s="30" t="s">
        <v>128</v>
      </c>
      <c r="B45" s="31" t="n">
        <v>2.33847658597</v>
      </c>
      <c r="C45" s="31" t="n">
        <v>1.53639059278</v>
      </c>
      <c r="D45" s="31" t="n">
        <v>1.35613223389</v>
      </c>
      <c r="E45" s="31" t="n">
        <v>0.69119770059</v>
      </c>
      <c r="F45" s="31" t="n">
        <v>0.70065786715</v>
      </c>
      <c r="G45" s="31" t="n">
        <v>0.66058039693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2" collapsed="true">
      <c r="A46" s="33" t="s">
        <v>129</v>
      </c>
      <c r="B46" s="34" t="n">
        <f aca="false">SUM(B$47:B$47)</f>
        <v>0.17612918853</v>
      </c>
      <c r="C46" s="34" t="n">
        <f aca="false">SUM(C$47:C$47)</f>
        <v>0.11020737257</v>
      </c>
      <c r="D46" s="34" t="n">
        <f aca="false">SUM(D$47:D$47)</f>
        <v>0.09241333715</v>
      </c>
      <c r="E46" s="34" t="n">
        <f aca="false">SUM(E$47:E$47)</f>
        <v>0.08481585104</v>
      </c>
      <c r="F46" s="34" t="n">
        <f aca="false">SUM(F$47:F$47)</f>
        <v>0.08120021113</v>
      </c>
      <c r="G46" s="34" t="n">
        <v>0.08250990027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true" customHeight="false" outlineLevel="3" collapsed="false">
      <c r="A47" s="30" t="s">
        <v>130</v>
      </c>
      <c r="B47" s="31" t="n">
        <v>0.17612918853</v>
      </c>
      <c r="C47" s="31" t="n">
        <v>0.11020737257</v>
      </c>
      <c r="D47" s="31" t="n">
        <v>0.09241333715</v>
      </c>
      <c r="E47" s="31" t="n">
        <v>0.08481585104</v>
      </c>
      <c r="F47" s="31" t="n">
        <v>0.08120021113</v>
      </c>
      <c r="G47" s="31" t="n">
        <v>0.08250990027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" hidden="false" customHeight="false" outlineLevel="1" collapsed="true">
      <c r="A48" s="35" t="s">
        <v>131</v>
      </c>
      <c r="B48" s="36" t="n">
        <f aca="false">B$49+B$56+B$63+B$67+B$80</f>
        <v>30.82253234275</v>
      </c>
      <c r="C48" s="36" t="n">
        <f aca="false">C$49+C$56+C$63+C$67+C$80</f>
        <v>34.42697860054</v>
      </c>
      <c r="D48" s="36" t="n">
        <f aca="false">D$49+D$56+D$63+D$67+D$80</f>
        <v>36.04842928038</v>
      </c>
      <c r="E48" s="36" t="n">
        <f aca="false">E$49+E$56+E$63+E$67+E$80</f>
        <v>38.4901079971</v>
      </c>
      <c r="F48" s="36" t="n">
        <f aca="false">F$49+F$56+F$63+F$67+F$80</f>
        <v>39.69916292911</v>
      </c>
      <c r="G48" s="36" t="n">
        <f aca="false">G$49+G$56+G$63+G$67+G$80</f>
        <v>40.18054909418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2" collapsed="false">
      <c r="A49" s="33" t="s">
        <v>176</v>
      </c>
      <c r="B49" s="34" t="n">
        <f aca="false">SUM(B$50:B$55)</f>
        <v>10.72323199869</v>
      </c>
      <c r="C49" s="34" t="n">
        <f aca="false">SUM(C$50:C$55)</f>
        <v>14.05999517181</v>
      </c>
      <c r="D49" s="34" t="n">
        <f aca="false">SUM(D$50:D$55)</f>
        <v>13.67542512519</v>
      </c>
      <c r="E49" s="34" t="n">
        <f aca="false">SUM(E$50:E$55)</f>
        <v>14.5175739526</v>
      </c>
      <c r="F49" s="34" t="n">
        <f aca="false">SUM(F$50:F$55)</f>
        <v>13.39273211223</v>
      </c>
      <c r="G49" s="34" t="n">
        <v>12.87943735079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true" customHeight="false" outlineLevel="3" collapsed="false">
      <c r="A50" s="30" t="s">
        <v>133</v>
      </c>
      <c r="B50" s="31" t="n">
        <v>1.65879202128</v>
      </c>
      <c r="C50" s="31" t="n">
        <v>2.41464602171</v>
      </c>
      <c r="D50" s="31" t="n">
        <v>2.31011301079</v>
      </c>
      <c r="E50" s="31" t="n">
        <v>3.35345400718</v>
      </c>
      <c r="F50" s="31" t="n">
        <v>3.79127404954</v>
      </c>
      <c r="G50" s="31" t="n">
        <v>3.71315805137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true" customHeight="false" outlineLevel="3" collapsed="false">
      <c r="A51" s="30" t="s">
        <v>134</v>
      </c>
      <c r="B51" s="31" t="n">
        <v>0.59415593355</v>
      </c>
      <c r="C51" s="31" t="n">
        <v>0.58292959401</v>
      </c>
      <c r="D51" s="31" t="n">
        <v>0.59109236997</v>
      </c>
      <c r="E51" s="31" t="n">
        <v>0.64138902919</v>
      </c>
      <c r="F51" s="31" t="n">
        <v>0.57780990312</v>
      </c>
      <c r="G51" s="31" t="n">
        <v>0.56291076891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true" customHeight="false" outlineLevel="3" collapsed="false">
      <c r="A52" s="30" t="s">
        <v>135</v>
      </c>
      <c r="B52" s="31" t="n">
        <v>0.48533245177</v>
      </c>
      <c r="C52" s="31" t="n">
        <v>0.52207487058</v>
      </c>
      <c r="D52" s="31" t="n">
        <v>0.53409045631</v>
      </c>
      <c r="E52" s="31" t="n">
        <v>0.68965948957</v>
      </c>
      <c r="F52" s="31" t="n">
        <v>0.68077226917</v>
      </c>
      <c r="G52" s="31" t="n">
        <v>0.6562543646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true" customHeight="false" outlineLevel="3" collapsed="false">
      <c r="A53" s="30" t="s">
        <v>136</v>
      </c>
      <c r="B53" s="31" t="n">
        <v>4.33260745309</v>
      </c>
      <c r="C53" s="31" t="n">
        <v>5.19765124996</v>
      </c>
      <c r="D53" s="31" t="n">
        <v>5.05539301829</v>
      </c>
      <c r="E53" s="31" t="n">
        <v>4.91222411226</v>
      </c>
      <c r="F53" s="31" t="n">
        <v>4.87775702881</v>
      </c>
      <c r="G53" s="31" t="n">
        <v>4.82421034602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true" customHeight="false" outlineLevel="3" collapsed="false">
      <c r="A54" s="30" t="s">
        <v>137</v>
      </c>
      <c r="B54" s="31" t="n">
        <v>3.651894139</v>
      </c>
      <c r="C54" s="31" t="n">
        <v>5.34183892305</v>
      </c>
      <c r="D54" s="31" t="n">
        <v>5.18225105958</v>
      </c>
      <c r="E54" s="31" t="n">
        <v>4.91488660464</v>
      </c>
      <c r="F54" s="31" t="n">
        <v>3.45074858173</v>
      </c>
      <c r="G54" s="31" t="n">
        <v>3.10779354003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true" customHeight="false" outlineLevel="3" collapsed="false">
      <c r="A55" s="30" t="s">
        <v>138</v>
      </c>
      <c r="B55" s="31" t="n">
        <v>0.00045</v>
      </c>
      <c r="C55" s="31" t="n">
        <v>0.0008545125</v>
      </c>
      <c r="D55" s="31" t="n">
        <v>0.00248521025</v>
      </c>
      <c r="E55" s="31" t="n">
        <v>0.00596070976</v>
      </c>
      <c r="F55" s="31" t="n">
        <v>0.01437027986</v>
      </c>
      <c r="G55" s="31" t="n">
        <v>0.01511027986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2" collapsed="true">
      <c r="A56" s="33" t="s">
        <v>177</v>
      </c>
      <c r="B56" s="34" t="n">
        <f aca="false">SUM(B$57:B$62)</f>
        <v>1.0382854149</v>
      </c>
      <c r="C56" s="34" t="n">
        <f aca="false">SUM(C$57:C$62)</f>
        <v>1.36281742308</v>
      </c>
      <c r="D56" s="34" t="n">
        <f aca="false">SUM(D$57:D$62)</f>
        <v>1.67878130816</v>
      </c>
      <c r="E56" s="34" t="n">
        <f aca="false">SUM(E$57:E$62)</f>
        <v>1.75636319314</v>
      </c>
      <c r="F56" s="34" t="n">
        <f aca="false">SUM(F$57:F$62)</f>
        <v>1.73110241302</v>
      </c>
      <c r="G56" s="34" t="n">
        <v>1.73406460216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true" customHeight="false" outlineLevel="3" collapsed="false">
      <c r="A57" s="30" t="s">
        <v>178</v>
      </c>
      <c r="B57" s="31" t="n">
        <v>0.17199464555</v>
      </c>
      <c r="C57" s="31" t="n">
        <v>0.28807592722</v>
      </c>
      <c r="D57" s="31" t="n">
        <v>0.29540765502</v>
      </c>
      <c r="E57" s="31" t="n">
        <v>0.31720380744</v>
      </c>
      <c r="F57" s="31" t="n">
        <v>0.29365465454</v>
      </c>
      <c r="G57" s="31" t="n">
        <v>0.29783619184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true" customHeight="false" outlineLevel="3" collapsed="false">
      <c r="A58" s="30" t="s">
        <v>141</v>
      </c>
      <c r="B58" s="31" t="n">
        <v>0.00853790011</v>
      </c>
      <c r="C58" s="31" t="n">
        <v>0.22616820203</v>
      </c>
      <c r="D58" s="31" t="n">
        <v>0.22004746422</v>
      </c>
      <c r="E58" s="31" t="n">
        <v>0.266771638</v>
      </c>
      <c r="F58" s="31" t="n">
        <v>0.25954321514</v>
      </c>
      <c r="G58" s="31" t="n">
        <v>0.2541955465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true" customHeight="false" outlineLevel="3" collapsed="false">
      <c r="A59" s="76" t="s">
        <v>142</v>
      </c>
      <c r="B59" s="31" t="n">
        <v>0.60585586</v>
      </c>
      <c r="C59" s="31" t="n">
        <v>0.60585586</v>
      </c>
      <c r="D59" s="31" t="n">
        <v>0.60585586</v>
      </c>
      <c r="E59" s="31" t="n">
        <v>0.60585586</v>
      </c>
      <c r="F59" s="31" t="n">
        <v>0.60585586</v>
      </c>
      <c r="G59" s="31" t="n">
        <v>0.60585586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true" customHeight="false" outlineLevel="3" collapsed="false">
      <c r="A60" s="76" t="s">
        <v>143</v>
      </c>
      <c r="B60" s="31" t="n">
        <v>0.01044690459</v>
      </c>
      <c r="C60" s="31" t="n">
        <v>0.00902199743</v>
      </c>
      <c r="D60" s="31" t="n">
        <v>0.00759709027</v>
      </c>
      <c r="E60" s="31" t="n">
        <v>0.00617218311</v>
      </c>
      <c r="F60" s="31" t="n">
        <v>0.00474727595</v>
      </c>
      <c r="G60" s="31" t="n">
        <v>0.00474727595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true" customHeight="false" outlineLevel="3" collapsed="false">
      <c r="A61" s="76" t="s">
        <v>144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.00974014642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true" customHeight="false" outlineLevel="3" collapsed="false">
      <c r="A62" s="76" t="s">
        <v>145</v>
      </c>
      <c r="B62" s="31" t="n">
        <v>0.24145010465</v>
      </c>
      <c r="C62" s="31" t="n">
        <v>0.2336954364</v>
      </c>
      <c r="D62" s="31" t="n">
        <v>0.54987323865</v>
      </c>
      <c r="E62" s="31" t="n">
        <v>0.56035970459</v>
      </c>
      <c r="F62" s="31" t="n">
        <v>0.56730140739</v>
      </c>
      <c r="G62" s="31" t="n">
        <v>0.56168958145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2" collapsed="true">
      <c r="A63" s="33" t="s">
        <v>146</v>
      </c>
      <c r="B63" s="34" t="n">
        <f aca="false">SUM(B$64:B$66)</f>
        <v>6.236229E-005</v>
      </c>
      <c r="C63" s="34" t="n">
        <f aca="false">SUM(C$64:C$66)</f>
        <v>5.586376E-005</v>
      </c>
      <c r="D63" s="34" t="n">
        <f aca="false">SUM(D$64:D$66)</f>
        <v>5.344535E-005</v>
      </c>
      <c r="E63" s="34" t="n">
        <f aca="false">SUM(E$64:E$66)</f>
        <v>6.101759E-005</v>
      </c>
      <c r="F63" s="34" t="n">
        <f aca="false">SUM(F$64:F$66)</f>
        <v>0.40016336296</v>
      </c>
      <c r="G63" s="34" t="n">
        <v>1.04500228548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true" customHeight="false" outlineLevel="3" collapsed="false">
      <c r="A64" s="30" t="s">
        <v>68</v>
      </c>
      <c r="B64" s="31" t="n">
        <v>6.236229E-005</v>
      </c>
      <c r="C64" s="31" t="n">
        <v>5.586376E-005</v>
      </c>
      <c r="D64" s="31" t="n">
        <v>5.344535E-005</v>
      </c>
      <c r="E64" s="31" t="n">
        <v>6.101759E-005</v>
      </c>
      <c r="F64" s="31" t="n">
        <v>5.856339E-005</v>
      </c>
      <c r="G64" s="31" t="n">
        <v>5.735674E-005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true" customHeight="false" outlineLevel="3" collapsed="false">
      <c r="A65" s="76" t="s">
        <v>69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.40010479957</v>
      </c>
      <c r="G65" s="31" t="n">
        <v>0.98548448164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true" customHeight="false" outlineLevel="3" collapsed="false">
      <c r="A66" s="76" t="s">
        <v>147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.0594604471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2" collapsed="true">
      <c r="A67" s="33" t="s">
        <v>148</v>
      </c>
      <c r="B67" s="34" t="n">
        <f aca="false">SUM(B$68:B$79)</f>
        <v>17.28182000939</v>
      </c>
      <c r="C67" s="34" t="n">
        <f aca="false">SUM(C$68:C$79)</f>
        <v>17.302433</v>
      </c>
      <c r="D67" s="34" t="n">
        <f aca="false">SUM(D$68:D$79)</f>
        <v>19.04333</v>
      </c>
      <c r="E67" s="34" t="n">
        <f aca="false">SUM(E$68:E$79)</f>
        <v>20.467273</v>
      </c>
      <c r="F67" s="34" t="n">
        <f aca="false">SUM(F$68:F$79)</f>
        <v>22.467273</v>
      </c>
      <c r="G67" s="34" t="n">
        <v>22.817273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true" customHeight="false" outlineLevel="3" collapsed="false">
      <c r="A68" s="30" t="s">
        <v>241</v>
      </c>
      <c r="B68" s="31" t="n">
        <v>0.73182000939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true" customHeight="false" outlineLevel="3" collapsed="false">
      <c r="A69" s="30" t="s">
        <v>242</v>
      </c>
      <c r="B69" s="31" t="n">
        <v>1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true" customHeight="false" outlineLevel="3" collapsed="false">
      <c r="A70" s="30" t="s">
        <v>243</v>
      </c>
      <c r="B70" s="31" t="n">
        <v>0.7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true" customHeight="false" outlineLevel="3" collapsed="false">
      <c r="A71" s="30" t="s">
        <v>244</v>
      </c>
      <c r="B71" s="31" t="n">
        <v>2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true" customHeight="false" outlineLevel="3" collapsed="false">
      <c r="A72" s="30" t="s">
        <v>245</v>
      </c>
      <c r="B72" s="31" t="n">
        <v>2.75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true" customHeight="false" outlineLevel="3" collapsed="false">
      <c r="A73" s="30" t="s">
        <v>246</v>
      </c>
      <c r="B73" s="31" t="n">
        <v>4.85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true" customHeight="false" outlineLevel="3" collapsed="false">
      <c r="A74" s="30" t="s">
        <v>247</v>
      </c>
      <c r="B74" s="31" t="n">
        <v>4.25</v>
      </c>
      <c r="C74" s="31" t="n">
        <v>3</v>
      </c>
      <c r="D74" s="31" t="n">
        <v>3</v>
      </c>
      <c r="E74" s="31" t="n">
        <v>3</v>
      </c>
      <c r="F74" s="31" t="n">
        <v>3</v>
      </c>
      <c r="G74" s="31" t="n">
        <v>3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true" customHeight="false" outlineLevel="3" collapsed="false">
      <c r="A75" s="30" t="s">
        <v>150</v>
      </c>
      <c r="B75" s="31" t="n">
        <v>1</v>
      </c>
      <c r="C75" s="31" t="n">
        <v>1</v>
      </c>
      <c r="D75" s="31" t="n">
        <v>1</v>
      </c>
      <c r="E75" s="31" t="n">
        <v>1</v>
      </c>
      <c r="F75" s="31" t="n">
        <v>1</v>
      </c>
      <c r="G75" s="31" t="n">
        <v>1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true" customHeight="false" outlineLevel="3" collapsed="false">
      <c r="A76" s="30" t="s">
        <v>248</v>
      </c>
      <c r="B76" s="31" t="n">
        <v>0</v>
      </c>
      <c r="C76" s="31" t="n">
        <v>13.302433</v>
      </c>
      <c r="D76" s="31" t="n">
        <v>14.04333</v>
      </c>
      <c r="E76" s="31" t="n">
        <v>12.467273</v>
      </c>
      <c r="F76" s="31" t="n">
        <v>12.467273</v>
      </c>
      <c r="G76" s="31" t="n">
        <v>12.467273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true" customHeight="false" outlineLevel="3" collapsed="false">
      <c r="A77" s="30" t="s">
        <v>152</v>
      </c>
      <c r="B77" s="31" t="n">
        <v>0</v>
      </c>
      <c r="C77" s="31" t="n">
        <v>0</v>
      </c>
      <c r="D77" s="31" t="n">
        <v>1</v>
      </c>
      <c r="E77" s="31" t="n">
        <v>1</v>
      </c>
      <c r="F77" s="31" t="n">
        <v>1</v>
      </c>
      <c r="G77" s="31" t="n">
        <v>1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true" customHeight="false" outlineLevel="3" collapsed="false">
      <c r="A78" s="30" t="s">
        <v>153</v>
      </c>
      <c r="B78" s="31" t="n">
        <v>0</v>
      </c>
      <c r="C78" s="31" t="n">
        <v>0</v>
      </c>
      <c r="D78" s="31" t="n">
        <v>0</v>
      </c>
      <c r="E78" s="31" t="n">
        <v>3</v>
      </c>
      <c r="F78" s="31" t="n">
        <v>3</v>
      </c>
      <c r="G78" s="31" t="n">
        <v>3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true" customHeight="false" outlineLevel="3" collapsed="false">
      <c r="A79" s="30" t="s">
        <v>154</v>
      </c>
      <c r="B79" s="31" t="n">
        <v>0</v>
      </c>
      <c r="C79" s="31" t="n">
        <v>0</v>
      </c>
      <c r="D79" s="31" t="n">
        <v>0</v>
      </c>
      <c r="E79" s="31" t="n">
        <v>0</v>
      </c>
      <c r="F79" s="31" t="n">
        <v>2</v>
      </c>
      <c r="G79" s="31" t="n">
        <v>2.35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2" collapsed="true">
      <c r="A80" s="33" t="s">
        <v>155</v>
      </c>
      <c r="B80" s="34" t="n">
        <f aca="false">SUM(B$81:B$81)</f>
        <v>1.77913255748</v>
      </c>
      <c r="C80" s="34" t="n">
        <f aca="false">SUM(C$81:C$81)</f>
        <v>1.70167714189</v>
      </c>
      <c r="D80" s="34" t="n">
        <f aca="false">SUM(D$81:D$81)</f>
        <v>1.65083940168</v>
      </c>
      <c r="E80" s="34" t="n">
        <f aca="false">SUM(E$81:E$81)</f>
        <v>1.74883683377</v>
      </c>
      <c r="F80" s="34" t="n">
        <f aca="false">SUM(F$81:F$81)</f>
        <v>1.7078920409</v>
      </c>
      <c r="G80" s="34" t="n">
        <v>1.70477185575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true" customHeight="false" outlineLevel="3" collapsed="false">
      <c r="A81" s="76" t="s">
        <v>137</v>
      </c>
      <c r="B81" s="31" t="n">
        <v>1.77913255748</v>
      </c>
      <c r="C81" s="31" t="n">
        <v>1.70167714189</v>
      </c>
      <c r="D81" s="31" t="n">
        <v>1.65083940168</v>
      </c>
      <c r="E81" s="31" t="n">
        <v>1.74883683377</v>
      </c>
      <c r="F81" s="31" t="n">
        <v>1.7078920409</v>
      </c>
      <c r="G81" s="31" t="n">
        <v>1.7047718557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" hidden="false" customHeight="false" outlineLevel="0" collapsed="true">
      <c r="A82" s="237" t="s">
        <v>157</v>
      </c>
      <c r="B82" s="238" t="n">
        <f aca="false">B$83+B$100</f>
        <v>9.75376233298</v>
      </c>
      <c r="C82" s="238" t="n">
        <f aca="false">C$83+C$100</f>
        <v>9.9125810836</v>
      </c>
      <c r="D82" s="238" t="n">
        <f aca="false">D$83+D$100</f>
        <v>10.25990234883</v>
      </c>
      <c r="E82" s="238" t="n">
        <f aca="false">E$83+E$100</f>
        <v>10.97296861476</v>
      </c>
      <c r="F82" s="238" t="n">
        <f aca="false">F$83+F$100</f>
        <v>11.12855873085</v>
      </c>
      <c r="G82" s="238" t="n">
        <f aca="false">G$83+G$100</f>
        <v>10.55020212447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5" hidden="false" customHeight="false" outlineLevel="1" collapsed="false">
      <c r="A83" s="35" t="s">
        <v>93</v>
      </c>
      <c r="B83" s="36" t="n">
        <f aca="false">B$84+B$94+B$98</f>
        <v>1.7670156077</v>
      </c>
      <c r="C83" s="36" t="n">
        <f aca="false">C$84+C$94+C$98</f>
        <v>0.89411910529</v>
      </c>
      <c r="D83" s="36" t="n">
        <f aca="false">D$84+D$94+D$98</f>
        <v>0.70187102033</v>
      </c>
      <c r="E83" s="36" t="n">
        <f aca="false">E$84+E$94+E$98</f>
        <v>0.47313389376</v>
      </c>
      <c r="F83" s="36" t="n">
        <f aca="false">F$84+F$94+F$98</f>
        <v>0.37273379989</v>
      </c>
      <c r="G83" s="36" t="n">
        <f aca="false">G$84+G$94+G$98</f>
        <v>0.37405890973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2" collapsed="false">
      <c r="A84" s="33" t="s">
        <v>158</v>
      </c>
      <c r="B84" s="34" t="n">
        <f aca="false">SUM(B$85:B$93)</f>
        <v>1.36772267545</v>
      </c>
      <c r="C84" s="34" t="n">
        <f aca="false">SUM(C$85:C$93)</f>
        <v>0.68331482616</v>
      </c>
      <c r="D84" s="34" t="n">
        <f aca="false">SUM(D$85:D$93)</f>
        <v>0.58659464146</v>
      </c>
      <c r="E84" s="34" t="n">
        <f aca="false">SUM(E$85:E$93)</f>
        <v>0.31887770298</v>
      </c>
      <c r="F84" s="34" t="n">
        <f aca="false">SUM(F$85:F$93)</f>
        <v>0.2166987284</v>
      </c>
      <c r="G84" s="34" t="n">
        <v>0.22019389135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true" customHeight="false" outlineLevel="3" collapsed="false">
      <c r="A85" s="30" t="s">
        <v>159</v>
      </c>
      <c r="B85" s="31" t="n">
        <v>7.3564E-007</v>
      </c>
      <c r="C85" s="31" t="n">
        <v>4.8332E-007</v>
      </c>
      <c r="D85" s="31" t="n">
        <v>4.2661E-007</v>
      </c>
      <c r="E85" s="31" t="n">
        <v>4.1329E-007</v>
      </c>
      <c r="F85" s="31" t="n">
        <v>4.1895E-007</v>
      </c>
      <c r="G85" s="31" t="n">
        <v>4.2571E-007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true" customHeight="false" outlineLevel="3" collapsed="false">
      <c r="A86" s="30" t="s">
        <v>160</v>
      </c>
      <c r="B86" s="31" t="n">
        <v>0.06341734779</v>
      </c>
      <c r="C86" s="31" t="n">
        <v>0.04166550871</v>
      </c>
      <c r="D86" s="31" t="n">
        <v>0.03677706676</v>
      </c>
      <c r="E86" s="31" t="n">
        <v>0.03562874745</v>
      </c>
      <c r="F86" s="31" t="n">
        <v>0.03611638491</v>
      </c>
      <c r="G86" s="31" t="n">
        <v>0.03669891094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true" customHeight="false" outlineLevel="3" collapsed="false">
      <c r="A87" s="30" t="s">
        <v>249</v>
      </c>
      <c r="B87" s="31" t="n">
        <v>0.19025204337</v>
      </c>
      <c r="C87" s="31" t="n">
        <v>0.12499652613</v>
      </c>
      <c r="D87" s="31" t="n">
        <v>0.11033120028</v>
      </c>
      <c r="E87" s="31" t="n">
        <v>0.0712574949</v>
      </c>
      <c r="F87" s="31" t="n">
        <v>0</v>
      </c>
      <c r="G87" s="31" t="n">
        <v>0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true" customHeight="false" outlineLevel="3" collapsed="false">
      <c r="A88" s="30" t="s">
        <v>161</v>
      </c>
      <c r="B88" s="31" t="n">
        <v>0.20293551297</v>
      </c>
      <c r="C88" s="31" t="n">
        <v>0.13332962783</v>
      </c>
      <c r="D88" s="31" t="n">
        <v>0.11033120028</v>
      </c>
      <c r="E88" s="31" t="n">
        <v>0.10688624235</v>
      </c>
      <c r="F88" s="31" t="n">
        <v>0.10834915473</v>
      </c>
      <c r="G88" s="31" t="n">
        <v>0.11009673282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true" customHeight="false" outlineLevel="3" collapsed="false">
      <c r="A89" s="30" t="s">
        <v>250</v>
      </c>
      <c r="B89" s="31" t="n">
        <v>0.30440326938</v>
      </c>
      <c r="C89" s="31" t="n">
        <v>0.19999444182</v>
      </c>
      <c r="D89" s="31" t="n">
        <v>0.17652992046</v>
      </c>
      <c r="E89" s="31" t="n">
        <v>0</v>
      </c>
      <c r="F89" s="31" t="n">
        <v>0</v>
      </c>
      <c r="G89" s="31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true" customHeight="false" outlineLevel="3" collapsed="false">
      <c r="A90" s="30" t="s">
        <v>251</v>
      </c>
      <c r="B90" s="31" t="n">
        <v>0.26952372811</v>
      </c>
      <c r="C90" s="31" t="n">
        <v>0.01041637718</v>
      </c>
      <c r="D90" s="31" t="n">
        <v>0</v>
      </c>
      <c r="E90" s="31" t="n">
        <v>0</v>
      </c>
      <c r="F90" s="31" t="n">
        <v>0</v>
      </c>
      <c r="G90" s="31" t="n">
        <v>0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true" customHeight="false" outlineLevel="3" collapsed="false">
      <c r="A91" s="30" t="s">
        <v>162</v>
      </c>
      <c r="B91" s="31" t="n">
        <v>0.26318199333</v>
      </c>
      <c r="C91" s="31" t="n">
        <v>0.17291186117</v>
      </c>
      <c r="D91" s="31" t="n">
        <v>0.15262482707</v>
      </c>
      <c r="E91" s="31" t="n">
        <v>0.10510480499</v>
      </c>
      <c r="F91" s="31" t="n">
        <v>0.07223276981</v>
      </c>
      <c r="G91" s="31" t="n">
        <v>0.07339782188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true" customHeight="false" outlineLevel="3" collapsed="false">
      <c r="A92" s="30" t="s">
        <v>252</v>
      </c>
      <c r="B92" s="31" t="n">
        <v>0.02790363302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true" customHeight="false" outlineLevel="3" collapsed="false">
      <c r="A93" s="30" t="s">
        <v>253</v>
      </c>
      <c r="B93" s="31" t="n">
        <v>0.04610441184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2" collapsed="true">
      <c r="A94" s="33" t="s">
        <v>129</v>
      </c>
      <c r="B94" s="34" t="n">
        <f aca="false">SUM(B$95:B$97)</f>
        <v>0.39923239088</v>
      </c>
      <c r="C94" s="34" t="n">
        <f aca="false">SUM(C$95:C$97)</f>
        <v>0.21076450315</v>
      </c>
      <c r="D94" s="34" t="n">
        <f aca="false">SUM(D$95:D$97)</f>
        <v>0.11524126964</v>
      </c>
      <c r="E94" s="34" t="n">
        <f aca="false">SUM(E$95:E$97)</f>
        <v>0.1542221778</v>
      </c>
      <c r="F94" s="34" t="n">
        <f aca="false">SUM(F$95:F$97)</f>
        <v>0.15600059298</v>
      </c>
      <c r="G94" s="34" t="n">
        <v>0.15382998376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true" customHeight="false" outlineLevel="3" collapsed="false">
      <c r="A95" s="30" t="s">
        <v>163</v>
      </c>
      <c r="B95" s="31" t="n">
        <v>0.13317643036</v>
      </c>
      <c r="C95" s="31" t="n">
        <v>0.04374878415</v>
      </c>
      <c r="D95" s="31" t="n">
        <v>0</v>
      </c>
      <c r="E95" s="31" t="n">
        <v>0.01216612625</v>
      </c>
      <c r="F95" s="31" t="n">
        <v>0.03492868834</v>
      </c>
      <c r="G95" s="31" t="n">
        <v>0.03608216658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true" customHeight="false" outlineLevel="3" collapsed="false">
      <c r="A96" s="30" t="s">
        <v>164</v>
      </c>
      <c r="B96" s="31" t="n">
        <v>0.25429483322</v>
      </c>
      <c r="C96" s="31" t="n">
        <v>0.16082312705</v>
      </c>
      <c r="D96" s="31" t="n">
        <v>0.11112971566</v>
      </c>
      <c r="E96" s="31" t="n">
        <v>0.1388693298</v>
      </c>
      <c r="F96" s="31" t="n">
        <v>0.11839534243</v>
      </c>
      <c r="G96" s="31" t="n">
        <v>0.115168761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true" customHeight="false" outlineLevel="3" collapsed="false">
      <c r="A97" s="30" t="s">
        <v>165</v>
      </c>
      <c r="B97" s="31" t="n">
        <v>0.0117611273</v>
      </c>
      <c r="C97" s="31" t="n">
        <v>0.00619259195</v>
      </c>
      <c r="D97" s="31" t="n">
        <v>0.00411155398</v>
      </c>
      <c r="E97" s="31" t="n">
        <v>0.00318672175</v>
      </c>
      <c r="F97" s="31" t="n">
        <v>0.00267656221</v>
      </c>
      <c r="G97" s="31" t="n">
        <v>0.00257905618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2" collapsed="true">
      <c r="A98" s="33" t="s">
        <v>166</v>
      </c>
      <c r="B98" s="34" t="n">
        <f aca="false">SUM(B$99:B$99)</f>
        <v>6.054137E-005</v>
      </c>
      <c r="C98" s="34" t="n">
        <f aca="false">SUM(C$99:C$99)</f>
        <v>3.977598E-005</v>
      </c>
      <c r="D98" s="34" t="n">
        <f aca="false">SUM(D$99:D$99)</f>
        <v>3.510923E-005</v>
      </c>
      <c r="E98" s="34" t="n">
        <f aca="false">SUM(E$99:E$99)</f>
        <v>3.401298E-005</v>
      </c>
      <c r="F98" s="34" t="n">
        <f aca="false">SUM(F$99:F$99)</f>
        <v>3.447851E-005</v>
      </c>
      <c r="G98" s="34" t="n">
        <v>3.503462E-005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true" customHeight="false" outlineLevel="3" collapsed="false">
      <c r="A99" s="30" t="s">
        <v>147</v>
      </c>
      <c r="B99" s="31" t="n">
        <v>6.054137E-005</v>
      </c>
      <c r="C99" s="31" t="n">
        <v>3.977598E-005</v>
      </c>
      <c r="D99" s="31" t="n">
        <v>3.510923E-005</v>
      </c>
      <c r="E99" s="31" t="n">
        <v>3.401298E-005</v>
      </c>
      <c r="F99" s="31" t="n">
        <v>3.447851E-005</v>
      </c>
      <c r="G99" s="31" t="n">
        <v>3.503462E-005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5" hidden="false" customHeight="false" outlineLevel="1" collapsed="true">
      <c r="A100" s="35" t="s">
        <v>131</v>
      </c>
      <c r="B100" s="36" t="n">
        <f aca="false">B$101+B$107+B$109+B$122+B$125</f>
        <v>7.98674672528</v>
      </c>
      <c r="C100" s="36" t="n">
        <f aca="false">C$101+C$107+C$109+C$122+C$125</f>
        <v>9.01846197831</v>
      </c>
      <c r="D100" s="36" t="n">
        <f aca="false">D$101+D$107+D$109+D$122+D$125</f>
        <v>9.5580313285</v>
      </c>
      <c r="E100" s="36" t="n">
        <f aca="false">E$101+E$107+E$109+E$122+E$125</f>
        <v>10.499834721</v>
      </c>
      <c r="F100" s="36" t="n">
        <f aca="false">F$101+F$107+F$109+F$122+F$125</f>
        <v>10.75582493096</v>
      </c>
      <c r="G100" s="36" t="n">
        <f aca="false">G$101+G$107+G$109+G$122+G$125</f>
        <v>10.17614321474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2" collapsed="false">
      <c r="A101" s="33" t="s">
        <v>176</v>
      </c>
      <c r="B101" s="34" t="n">
        <f aca="false">SUM(B$102:B$106)</f>
        <v>2.54370512306</v>
      </c>
      <c r="C101" s="34" t="n">
        <f aca="false">SUM(C$102:C$106)</f>
        <v>5.86791205081</v>
      </c>
      <c r="D101" s="34" t="n">
        <f aca="false">SUM(D$102:D$106)</f>
        <v>7.02378526213</v>
      </c>
      <c r="E101" s="34" t="n">
        <f aca="false">SUM(E$102:E$106)</f>
        <v>8.18441228702</v>
      </c>
      <c r="F101" s="34" t="n">
        <f aca="false">SUM(F$102:F$106)</f>
        <v>8.55933203893</v>
      </c>
      <c r="G101" s="34" t="n">
        <v>8.38222036012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true" customHeight="false" outlineLevel="3" collapsed="false">
      <c r="A102" s="30" t="s">
        <v>167</v>
      </c>
      <c r="B102" s="31" t="n">
        <v>0.02862979021</v>
      </c>
      <c r="C102" s="31" t="n">
        <v>0.0190260701</v>
      </c>
      <c r="D102" s="31" t="n">
        <v>0.01088056003</v>
      </c>
      <c r="E102" s="31" t="n">
        <v>0.06315502013</v>
      </c>
      <c r="F102" s="31" t="n">
        <v>0.1145400015</v>
      </c>
      <c r="G102" s="31" t="n">
        <v>0.11218000155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true" customHeight="false" outlineLevel="3" collapsed="false">
      <c r="A103" s="30" t="s">
        <v>134</v>
      </c>
      <c r="B103" s="31" t="n">
        <v>0.08830911699</v>
      </c>
      <c r="C103" s="31" t="n">
        <v>0.12708577197</v>
      </c>
      <c r="D103" s="31" t="n">
        <v>0.38844780925</v>
      </c>
      <c r="E103" s="31" t="n">
        <v>0.40809589511</v>
      </c>
      <c r="F103" s="31" t="n">
        <v>0.20628031303</v>
      </c>
      <c r="G103" s="31" t="n">
        <v>0.21572403552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true" customHeight="false" outlineLevel="3" collapsed="false">
      <c r="A104" s="30" t="s">
        <v>135</v>
      </c>
      <c r="B104" s="31" t="n">
        <v>0</v>
      </c>
      <c r="C104" s="31" t="n">
        <v>0</v>
      </c>
      <c r="D104" s="31" t="n">
        <v>0.03658550017</v>
      </c>
      <c r="E104" s="31" t="n">
        <v>0.04176900009</v>
      </c>
      <c r="F104" s="31" t="n">
        <v>0.05612460073</v>
      </c>
      <c r="G104" s="31" t="n">
        <v>0.05496820076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true" customHeight="false" outlineLevel="3" collapsed="false">
      <c r="A105" s="30" t="s">
        <v>136</v>
      </c>
      <c r="B105" s="31" t="n">
        <v>0.36831129566</v>
      </c>
      <c r="C105" s="31" t="n">
        <v>0.39244671815</v>
      </c>
      <c r="D105" s="31" t="n">
        <v>0.45504334538</v>
      </c>
      <c r="E105" s="31" t="n">
        <v>0.44967000001</v>
      </c>
      <c r="F105" s="31" t="n">
        <v>0.45706674655</v>
      </c>
      <c r="G105" s="31" t="n">
        <v>0.46734190704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true" customHeight="false" outlineLevel="3" collapsed="false">
      <c r="A106" s="30" t="s">
        <v>137</v>
      </c>
      <c r="B106" s="31" t="n">
        <v>2.0584549202</v>
      </c>
      <c r="C106" s="31" t="n">
        <v>5.32935349059</v>
      </c>
      <c r="D106" s="31" t="n">
        <v>6.1328280473</v>
      </c>
      <c r="E106" s="31" t="n">
        <v>7.22172237168</v>
      </c>
      <c r="F106" s="31" t="n">
        <v>7.72532037712</v>
      </c>
      <c r="G106" s="31" t="n">
        <v>7.5320062152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2" collapsed="true">
      <c r="A107" s="33" t="s">
        <v>177</v>
      </c>
      <c r="B107" s="34" t="n">
        <f aca="false">SUM(B$108:B$108)</f>
        <v>0.24369463332</v>
      </c>
      <c r="C107" s="34" t="n">
        <f aca="false">SUM(C$108:C$108)</f>
        <v>0.19495570664</v>
      </c>
      <c r="D107" s="34" t="n">
        <f aca="false">SUM(D$108:D$108)</f>
        <v>0.14621677996</v>
      </c>
      <c r="E107" s="34" t="n">
        <f aca="false">SUM(E$108:E$108)</f>
        <v>0.09747785328</v>
      </c>
      <c r="F107" s="34" t="n">
        <f aca="false">SUM(F$108:F$108)</f>
        <v>0.0487389266</v>
      </c>
      <c r="G107" s="34" t="n">
        <v>0.02436946326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true" customHeight="false" outlineLevel="3" collapsed="false">
      <c r="A108" s="30" t="s">
        <v>178</v>
      </c>
      <c r="B108" s="31" t="n">
        <v>0.24369463332</v>
      </c>
      <c r="C108" s="31" t="n">
        <v>0.19495570664</v>
      </c>
      <c r="D108" s="31" t="n">
        <v>0.14621677996</v>
      </c>
      <c r="E108" s="31" t="n">
        <v>0.09747785328</v>
      </c>
      <c r="F108" s="31" t="n">
        <v>0.0487389266</v>
      </c>
      <c r="G108" s="31" t="n">
        <v>0.02436946326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2" collapsed="true">
      <c r="A109" s="33" t="s">
        <v>146</v>
      </c>
      <c r="B109" s="34" t="n">
        <f aca="false">SUM(B$110:B$121)</f>
        <v>3.27335135246</v>
      </c>
      <c r="C109" s="34" t="n">
        <f aca="false">SUM(C$110:C$121)</f>
        <v>2.84273560193</v>
      </c>
      <c r="D109" s="34" t="n">
        <f aca="false">SUM(D$110:D$121)</f>
        <v>2.27854232771</v>
      </c>
      <c r="E109" s="34" t="n">
        <f aca="false">SUM(E$110:E$121)</f>
        <v>2.10195823703</v>
      </c>
      <c r="F109" s="34" t="n">
        <f aca="false">SUM(F$110:F$121)</f>
        <v>2.03448316201</v>
      </c>
      <c r="G109" s="34" t="n">
        <v>1.65648952484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true" customHeight="false" outlineLevel="3" collapsed="false">
      <c r="A110" s="30" t="s">
        <v>79</v>
      </c>
      <c r="B110" s="31" t="n">
        <v>0</v>
      </c>
      <c r="C110" s="31" t="n">
        <v>0</v>
      </c>
      <c r="D110" s="31" t="n">
        <v>0</v>
      </c>
      <c r="E110" s="31" t="n">
        <v>0</v>
      </c>
      <c r="F110" s="31" t="n">
        <v>0.07991643658</v>
      </c>
      <c r="G110" s="31" t="n">
        <v>0.11216478933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true" customHeight="false" outlineLevel="3" collapsed="false">
      <c r="A111" s="30" t="s">
        <v>80</v>
      </c>
      <c r="B111" s="31" t="n">
        <v>0</v>
      </c>
      <c r="C111" s="31" t="n">
        <v>0</v>
      </c>
      <c r="D111" s="31" t="n">
        <v>0</v>
      </c>
      <c r="E111" s="31" t="n">
        <v>0.37729509712</v>
      </c>
      <c r="F111" s="31" t="n">
        <v>0.45260618235</v>
      </c>
      <c r="G111" s="31" t="n">
        <v>0.12692462466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true" customHeight="false" outlineLevel="3" collapsed="false">
      <c r="A112" s="30" t="s">
        <v>254</v>
      </c>
      <c r="B112" s="31" t="n">
        <v>0.09103406216</v>
      </c>
      <c r="C112" s="31" t="n">
        <v>0.04077388535</v>
      </c>
      <c r="D112" s="31" t="n">
        <v>0</v>
      </c>
      <c r="E112" s="31" t="n">
        <v>0</v>
      </c>
      <c r="F112" s="31" t="n">
        <v>0</v>
      </c>
      <c r="G112" s="31" t="n">
        <v>0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true" customHeight="false" outlineLevel="3" collapsed="false">
      <c r="A113" s="30" t="s">
        <v>255</v>
      </c>
      <c r="B113" s="31" t="n">
        <v>0.1512</v>
      </c>
      <c r="C113" s="31" t="n">
        <v>0.1008</v>
      </c>
      <c r="D113" s="31" t="n">
        <v>0</v>
      </c>
      <c r="E113" s="31" t="n">
        <v>0</v>
      </c>
      <c r="F113" s="31" t="n">
        <v>0</v>
      </c>
      <c r="G113" s="31" t="n">
        <v>0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true" customHeight="false" outlineLevel="3" collapsed="false">
      <c r="A114" s="30" t="s">
        <v>69</v>
      </c>
      <c r="B114" s="31" t="n">
        <v>0.014285716</v>
      </c>
      <c r="C114" s="31" t="n">
        <v>0</v>
      </c>
      <c r="D114" s="31" t="n">
        <v>0.01427420651</v>
      </c>
      <c r="E114" s="31" t="n">
        <v>0.0371042163</v>
      </c>
      <c r="F114" s="31" t="n">
        <v>0.03393124297</v>
      </c>
      <c r="G114" s="31" t="n">
        <v>0.02953966078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true" customHeight="false" outlineLevel="3" collapsed="false">
      <c r="A115" s="30" t="s">
        <v>81</v>
      </c>
      <c r="B115" s="31" t="n">
        <v>0.06220470044</v>
      </c>
      <c r="C115" s="31" t="n">
        <v>0.04643550014</v>
      </c>
      <c r="D115" s="31" t="n">
        <v>0.03554019995</v>
      </c>
      <c r="E115" s="31" t="n">
        <v>0.03043169986</v>
      </c>
      <c r="F115" s="31" t="n">
        <v>0.01947180011</v>
      </c>
      <c r="G115" s="31" t="n">
        <v>0.01430295007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true" customHeight="false" outlineLevel="3" collapsed="false">
      <c r="A116" s="30" t="s">
        <v>256</v>
      </c>
      <c r="B116" s="31" t="n">
        <v>0.146933336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true" customHeight="false" outlineLevel="3" collapsed="false">
      <c r="A117" s="30" t="s">
        <v>257</v>
      </c>
      <c r="B117" s="31" t="n">
        <v>0.5</v>
      </c>
      <c r="C117" s="31" t="n">
        <v>0.5</v>
      </c>
      <c r="D117" s="31" t="n">
        <v>0.5</v>
      </c>
      <c r="E117" s="31" t="n">
        <v>0</v>
      </c>
      <c r="F117" s="31" t="n">
        <v>0</v>
      </c>
      <c r="G117" s="31" t="n">
        <v>0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true" customHeight="false" outlineLevel="3" collapsed="false">
      <c r="A118" s="30" t="s">
        <v>168</v>
      </c>
      <c r="B118" s="31" t="n">
        <v>0.085</v>
      </c>
      <c r="C118" s="31" t="n">
        <v>0.07208</v>
      </c>
      <c r="D118" s="31" t="n">
        <v>0.05916</v>
      </c>
      <c r="E118" s="31" t="n">
        <v>0.04624</v>
      </c>
      <c r="F118" s="31" t="n">
        <v>0.03332</v>
      </c>
      <c r="G118" s="31" t="n">
        <v>0.03332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true" customHeight="false" outlineLevel="3" collapsed="false">
      <c r="A119" s="30" t="s">
        <v>169</v>
      </c>
      <c r="B119" s="31" t="n">
        <v>1.552123895</v>
      </c>
      <c r="C119" s="31" t="n">
        <v>1.552123895</v>
      </c>
      <c r="D119" s="31" t="n">
        <v>1.53909292125</v>
      </c>
      <c r="E119" s="31" t="n">
        <v>1.51303097375</v>
      </c>
      <c r="F119" s="31" t="n">
        <v>1.35</v>
      </c>
      <c r="G119" s="31" t="n">
        <v>1.275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true" customHeight="false" outlineLevel="3" collapsed="false">
      <c r="A120" s="30" t="s">
        <v>170</v>
      </c>
      <c r="B120" s="31" t="n">
        <v>0.1957125</v>
      </c>
      <c r="C120" s="31" t="n">
        <v>0.16309375</v>
      </c>
      <c r="D120" s="31" t="n">
        <v>0.130475</v>
      </c>
      <c r="E120" s="31" t="n">
        <v>0.09785625</v>
      </c>
      <c r="F120" s="31" t="n">
        <v>0.0652375</v>
      </c>
      <c r="G120" s="31" t="n">
        <v>0.0652375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true" customHeight="false" outlineLevel="3" collapsed="false">
      <c r="A121" s="30" t="s">
        <v>258</v>
      </c>
      <c r="B121" s="31" t="n">
        <v>0.47485714286</v>
      </c>
      <c r="C121" s="31" t="n">
        <v>0.36742857144</v>
      </c>
      <c r="D121" s="31" t="n">
        <v>0</v>
      </c>
      <c r="E121" s="31" t="n">
        <v>0</v>
      </c>
      <c r="F121" s="31" t="n">
        <v>0</v>
      </c>
      <c r="G121" s="31" t="n">
        <v>0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2" collapsed="true">
      <c r="A122" s="33" t="s">
        <v>171</v>
      </c>
      <c r="B122" s="34" t="n">
        <f aca="false">SUM(B$123:B$124)</f>
        <v>1.808</v>
      </c>
      <c r="C122" s="34" t="n">
        <f aca="false">SUM(C$123:C$124)</f>
        <v>0</v>
      </c>
      <c r="D122" s="34" t="n">
        <f aca="false">SUM(D$123:D$124)</f>
        <v>0</v>
      </c>
      <c r="E122" s="34" t="n">
        <f aca="false">SUM(E$123:E$124)</f>
        <v>0</v>
      </c>
      <c r="F122" s="34" t="n">
        <f aca="false">SUM(F$123:F$124)</f>
        <v>0</v>
      </c>
      <c r="G122" s="34" t="n">
        <v>0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true" customHeight="false" outlineLevel="3" collapsed="false">
      <c r="A123" s="30" t="s">
        <v>259</v>
      </c>
      <c r="B123" s="31" t="n">
        <v>0.55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true" customHeight="false" outlineLevel="3" collapsed="false">
      <c r="A124" s="30" t="s">
        <v>260</v>
      </c>
      <c r="B124" s="31" t="n">
        <v>1.258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2" collapsed="true">
      <c r="A125" s="33" t="s">
        <v>155</v>
      </c>
      <c r="B125" s="34" t="n">
        <f aca="false">SUM(B$126:B$126)</f>
        <v>0.11799561644</v>
      </c>
      <c r="C125" s="34" t="n">
        <f aca="false">SUM(C$126:C$126)</f>
        <v>0.11285861893</v>
      </c>
      <c r="D125" s="34" t="n">
        <f aca="false">SUM(D$126:D$126)</f>
        <v>0.1094869587</v>
      </c>
      <c r="E125" s="34" t="n">
        <f aca="false">SUM(E$126:E$126)</f>
        <v>0.11598634367</v>
      </c>
      <c r="F125" s="34" t="n">
        <f aca="false">SUM(F$126:F$126)</f>
        <v>0.11327080342</v>
      </c>
      <c r="G125" s="34" t="n">
        <v>0.11306386652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3" collapsed="false">
      <c r="A126" s="30" t="s">
        <v>137</v>
      </c>
      <c r="B126" s="31" t="n">
        <v>0.11799561644</v>
      </c>
      <c r="C126" s="31" t="n">
        <v>0.11285861893</v>
      </c>
      <c r="D126" s="31" t="n">
        <v>0.1094869587</v>
      </c>
      <c r="E126" s="31" t="n">
        <v>0.11598634367</v>
      </c>
      <c r="F126" s="31" t="n">
        <v>0.11327080342</v>
      </c>
      <c r="G126" s="31" t="n">
        <v>0.11306386652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28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B1" s="4"/>
      <c r="C1" s="4"/>
      <c r="D1" s="4"/>
      <c r="E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</row>
    <row r="3" s="3" customFormat="true" ht="12.75" hidden="false" customHeight="false" outlineLevel="0" collapsed="false">
      <c r="B3" s="8"/>
      <c r="C3" s="8"/>
      <c r="D3" s="8"/>
      <c r="E3" s="8"/>
      <c r="F3" s="9"/>
      <c r="G3" s="9"/>
      <c r="H3" s="9"/>
    </row>
    <row r="4" s="10" customFormat="true" ht="12.75" hidden="false" customHeight="false" outlineLevel="0" collapsed="false">
      <c r="B4" s="11"/>
      <c r="C4" s="11"/>
      <c r="D4" s="11"/>
      <c r="E4" s="11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</row>
    <row r="6" s="17" customFormat="true" ht="31.5" hidden="false" customHeight="false" outlineLevel="0" collapsed="false">
      <c r="A6" s="15" t="s">
        <v>1</v>
      </c>
      <c r="B6" s="16" t="n">
        <f aca="false">B$59+B$7</f>
        <v>2168.42156766371</v>
      </c>
      <c r="C6" s="16" t="n">
        <f aca="false">C$59+C$7</f>
        <v>2172.00986497871</v>
      </c>
      <c r="D6" s="16" t="n">
        <f aca="false">D$59+D$7</f>
        <v>2111.99440608738</v>
      </c>
      <c r="E6" s="16" t="n">
        <v>2146.6438176814</v>
      </c>
    </row>
    <row r="7" s="20" customFormat="true" ht="15" hidden="false" customHeight="false" outlineLevel="0" collapsed="false">
      <c r="A7" s="18" t="s">
        <v>2</v>
      </c>
      <c r="B7" s="19" t="n">
        <f aca="false">B$8+B$47</f>
        <v>771.4105436765</v>
      </c>
      <c r="C7" s="19" t="n">
        <f aca="false">C$8+C$47</f>
        <v>774.84945227644</v>
      </c>
      <c r="D7" s="19" t="n">
        <f aca="false">D$8+D$47</f>
        <v>760.32732089917</v>
      </c>
      <c r="E7" s="19" t="n">
        <f aca="false">E$8+E$47</f>
        <v>774.48614277673</v>
      </c>
    </row>
    <row r="8" s="23" customFormat="true" ht="15" hidden="false" customHeight="false" outlineLevel="1" collapsed="false">
      <c r="A8" s="21" t="s">
        <v>3</v>
      </c>
      <c r="B8" s="22" t="n">
        <f aca="false">B$9+B$45</f>
        <v>761.09019182405</v>
      </c>
      <c r="C8" s="22" t="n">
        <f aca="false">C$9+C$45</f>
        <v>764.65661187315</v>
      </c>
      <c r="D8" s="22" t="n">
        <f aca="false">D$9+D$45</f>
        <v>749.99830351138</v>
      </c>
      <c r="E8" s="22" t="n">
        <f aca="false">E$9+E$45</f>
        <v>764.29349944901</v>
      </c>
    </row>
    <row r="9" s="26" customFormat="true" ht="12.75" hidden="false" customHeight="false" outlineLevel="2" collapsed="false">
      <c r="A9" s="24" t="s">
        <v>4</v>
      </c>
      <c r="B9" s="25" t="n">
        <f aca="false">SUM(B$10:B$44)</f>
        <v>758.84189894139</v>
      </c>
      <c r="C9" s="25" t="n">
        <f aca="false">SUM(C$10:C$44)</f>
        <v>762.40831899049</v>
      </c>
      <c r="D9" s="25" t="n">
        <f aca="false">SUM(D$10:D$44)</f>
        <v>747.75001062872</v>
      </c>
      <c r="E9" s="25" t="n">
        <v>762.04520656635</v>
      </c>
    </row>
    <row r="10" s="29" customFormat="true" ht="12.75" hidden="false" customHeight="false" outlineLevel="3" collapsed="false">
      <c r="A10" s="27" t="s">
        <v>5</v>
      </c>
      <c r="B10" s="28" t="n">
        <v>11.73171127465</v>
      </c>
      <c r="C10" s="28" t="n">
        <v>0</v>
      </c>
      <c r="D10" s="28" t="n">
        <v>3.0488326938</v>
      </c>
      <c r="E10" s="28" t="n">
        <v>0</v>
      </c>
    </row>
    <row r="11" customFormat="false" ht="12.75" hidden="false" customHeight="false" outlineLevel="3" collapsed="false">
      <c r="A11" s="30" t="s">
        <v>6</v>
      </c>
      <c r="B11" s="31" t="n">
        <v>62.650439</v>
      </c>
      <c r="C11" s="31" t="n">
        <v>62.650439</v>
      </c>
      <c r="D11" s="31" t="n">
        <v>62.650439</v>
      </c>
      <c r="E11" s="31" t="n">
        <v>62.650439</v>
      </c>
      <c r="F11" s="32"/>
      <c r="G11" s="32"/>
      <c r="H11" s="32"/>
    </row>
    <row r="12" customFormat="false" ht="12.75" hidden="false" customHeight="false" outlineLevel="3" collapsed="false">
      <c r="A12" s="30" t="s">
        <v>7</v>
      </c>
      <c r="B12" s="31" t="n">
        <v>19.033</v>
      </c>
      <c r="C12" s="31" t="n">
        <v>19.033</v>
      </c>
      <c r="D12" s="31" t="n">
        <v>19.033</v>
      </c>
      <c r="E12" s="31" t="n">
        <v>19.033</v>
      </c>
      <c r="F12" s="32"/>
      <c r="G12" s="32"/>
      <c r="H12" s="32"/>
    </row>
    <row r="13" customFormat="false" ht="12.75" hidden="false" customHeight="false" outlineLevel="3" collapsed="false">
      <c r="A13" s="30" t="s">
        <v>8</v>
      </c>
      <c r="B13" s="31" t="n">
        <v>19.159217458</v>
      </c>
      <c r="C13" s="31" t="n">
        <v>17.98596826839</v>
      </c>
      <c r="D13" s="31" t="n">
        <v>23.49985351625</v>
      </c>
      <c r="E13" s="31" t="n">
        <v>28.22149123325</v>
      </c>
      <c r="F13" s="32"/>
      <c r="G13" s="32"/>
      <c r="H13" s="32"/>
    </row>
    <row r="14" customFormat="false" ht="12.75" hidden="false" customHeight="false" outlineLevel="3" collapsed="false">
      <c r="A14" s="30" t="s">
        <v>9</v>
      </c>
      <c r="B14" s="31" t="n">
        <v>36.5</v>
      </c>
      <c r="C14" s="31" t="n">
        <v>36.5</v>
      </c>
      <c r="D14" s="31" t="n">
        <v>36.5</v>
      </c>
      <c r="E14" s="31" t="n">
        <v>36.5</v>
      </c>
      <c r="F14" s="32"/>
      <c r="G14" s="32"/>
      <c r="H14" s="32"/>
    </row>
    <row r="15" customFormat="false" ht="12.75" hidden="false" customHeight="false" outlineLevel="3" collapsed="false">
      <c r="A15" s="30" t="s">
        <v>10</v>
      </c>
      <c r="B15" s="31" t="n">
        <v>28.700001</v>
      </c>
      <c r="C15" s="31" t="n">
        <v>28.700001</v>
      </c>
      <c r="D15" s="31" t="n">
        <v>28.700001</v>
      </c>
      <c r="E15" s="31" t="n">
        <v>28.700001</v>
      </c>
      <c r="F15" s="32"/>
      <c r="G15" s="32"/>
      <c r="H15" s="32"/>
    </row>
    <row r="16" customFormat="false" ht="12.75" hidden="false" customHeight="false" outlineLevel="3" collapsed="false">
      <c r="A16" s="30" t="s">
        <v>11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2"/>
      <c r="G16" s="32"/>
      <c r="H16" s="32"/>
    </row>
    <row r="17" customFormat="false" ht="12.75" hidden="false" customHeight="false" outlineLevel="3" collapsed="false">
      <c r="A17" s="30" t="s">
        <v>12</v>
      </c>
      <c r="B17" s="31" t="n">
        <v>93.438657</v>
      </c>
      <c r="C17" s="31" t="n">
        <v>93.438657</v>
      </c>
      <c r="D17" s="31" t="n">
        <v>93.438657</v>
      </c>
      <c r="E17" s="31" t="n">
        <v>93.438657</v>
      </c>
      <c r="F17" s="32"/>
      <c r="G17" s="32"/>
      <c r="H17" s="32"/>
    </row>
    <row r="18" customFormat="false" ht="12.75" hidden="false" customHeight="false" outlineLevel="3" collapsed="false">
      <c r="A18" s="30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2"/>
      <c r="G18" s="32"/>
      <c r="H18" s="32"/>
    </row>
    <row r="19" customFormat="false" ht="12.75" hidden="false" customHeight="false" outlineLevel="3" collapsed="false">
      <c r="A19" s="30" t="s">
        <v>14</v>
      </c>
      <c r="B19" s="31" t="n">
        <v>12.097744</v>
      </c>
      <c r="C19" s="31" t="n">
        <v>12.097744</v>
      </c>
      <c r="D19" s="31" t="n">
        <v>12.097744</v>
      </c>
      <c r="E19" s="31" t="n">
        <v>12.097744</v>
      </c>
      <c r="F19" s="32"/>
      <c r="G19" s="32"/>
      <c r="H19" s="32"/>
    </row>
    <row r="20" customFormat="false" ht="12.75" hidden="false" customHeight="false" outlineLevel="3" collapsed="false">
      <c r="A20" s="30" t="s">
        <v>15</v>
      </c>
      <c r="B20" s="31" t="n">
        <v>37.42156187355</v>
      </c>
      <c r="C20" s="31" t="n">
        <v>37.71676713965</v>
      </c>
      <c r="D20" s="31" t="n">
        <v>36.97144161566</v>
      </c>
      <c r="E20" s="31" t="n">
        <v>37.2068297101</v>
      </c>
      <c r="F20" s="32"/>
      <c r="G20" s="32"/>
      <c r="H20" s="32"/>
    </row>
    <row r="21" customFormat="false" ht="12.75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2"/>
      <c r="G21" s="32"/>
      <c r="H21" s="32"/>
    </row>
    <row r="22" customFormat="false" ht="12.75" hidden="false" customHeight="false" outlineLevel="3" collapsed="false">
      <c r="A22" s="30" t="s">
        <v>17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2"/>
      <c r="G22" s="32"/>
      <c r="H22" s="32"/>
    </row>
    <row r="23" customFormat="false" ht="12.75" hidden="false" customHeight="false" outlineLevel="3" collapsed="false">
      <c r="A23" s="30" t="s">
        <v>18</v>
      </c>
      <c r="B23" s="31" t="n">
        <v>19.184152654</v>
      </c>
      <c r="C23" s="31" t="n">
        <v>22.0591282367</v>
      </c>
      <c r="D23" s="31" t="n">
        <v>23.92396217877</v>
      </c>
      <c r="E23" s="31" t="n">
        <v>24.34182988822</v>
      </c>
      <c r="F23" s="32"/>
      <c r="G23" s="32"/>
      <c r="H23" s="32"/>
    </row>
    <row r="24" customFormat="false" ht="12.75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2"/>
      <c r="G24" s="32"/>
      <c r="H24" s="32"/>
    </row>
    <row r="25" customFormat="false" ht="12.75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2"/>
      <c r="G25" s="32"/>
      <c r="H25" s="32"/>
    </row>
    <row r="26" customFormat="false" ht="12.75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2"/>
      <c r="G26" s="32"/>
      <c r="H26" s="32"/>
    </row>
    <row r="27" customFormat="false" ht="12.75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2"/>
      <c r="G27" s="32"/>
      <c r="H27" s="32"/>
    </row>
    <row r="28" customFormat="false" ht="12.75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2"/>
      <c r="G28" s="32"/>
      <c r="H28" s="32"/>
    </row>
    <row r="29" customFormat="false" ht="12.75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2"/>
      <c r="G29" s="32"/>
      <c r="H29" s="32"/>
    </row>
    <row r="30" customFormat="false" ht="12.75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2"/>
      <c r="G30" s="32"/>
      <c r="H30" s="32"/>
    </row>
    <row r="31" customFormat="false" ht="12.75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2"/>
      <c r="G31" s="32"/>
      <c r="H31" s="32"/>
    </row>
    <row r="32" customFormat="false" ht="12.75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2"/>
      <c r="G32" s="32"/>
      <c r="H32" s="32"/>
    </row>
    <row r="33" customFormat="false" ht="12.75" hidden="false" customHeight="false" outlineLevel="3" collapsed="false">
      <c r="A33" s="30" t="s">
        <v>28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2"/>
      <c r="G33" s="32"/>
      <c r="H33" s="32"/>
    </row>
    <row r="34" customFormat="false" ht="12.75" hidden="false" customHeight="false" outlineLevel="3" collapsed="false">
      <c r="A34" s="30" t="s">
        <v>29</v>
      </c>
      <c r="B34" s="31" t="n">
        <v>6.640713</v>
      </c>
      <c r="C34" s="31" t="n">
        <v>30.27957171516</v>
      </c>
      <c r="D34" s="31" t="n">
        <v>19.94627724789</v>
      </c>
      <c r="E34" s="31" t="n">
        <v>24.30733010713</v>
      </c>
      <c r="F34" s="32"/>
      <c r="G34" s="32"/>
      <c r="H34" s="32"/>
    </row>
    <row r="35" customFormat="false" ht="12.75" hidden="false" customHeight="false" outlineLevel="3" collapsed="false">
      <c r="A35" s="30" t="s">
        <v>30</v>
      </c>
      <c r="B35" s="31" t="n">
        <v>62.88869382435</v>
      </c>
      <c r="C35" s="31" t="n">
        <v>63.36608653555</v>
      </c>
      <c r="D35" s="31" t="n">
        <v>62.972259316</v>
      </c>
      <c r="E35" s="31" t="n">
        <v>70.15990604838</v>
      </c>
      <c r="F35" s="32"/>
      <c r="G35" s="32"/>
      <c r="H35" s="32"/>
    </row>
    <row r="36" customFormat="false" ht="12.75" hidden="false" customHeight="false" outlineLevel="3" collapsed="false">
      <c r="A36" s="30" t="s">
        <v>31</v>
      </c>
      <c r="B36" s="31" t="n">
        <v>12.097751</v>
      </c>
      <c r="C36" s="31" t="n">
        <v>12.097751</v>
      </c>
      <c r="D36" s="31" t="n">
        <v>12.097751</v>
      </c>
      <c r="E36" s="31" t="n">
        <v>12.097751</v>
      </c>
      <c r="F36" s="32"/>
      <c r="G36" s="32"/>
      <c r="H36" s="32"/>
    </row>
    <row r="37" customFormat="false" ht="12.75" hidden="false" customHeight="false" outlineLevel="3" collapsed="false">
      <c r="A37" s="30" t="s">
        <v>32</v>
      </c>
      <c r="B37" s="31" t="n">
        <v>0.03</v>
      </c>
      <c r="C37" s="31" t="n">
        <v>0.03</v>
      </c>
      <c r="D37" s="31" t="n">
        <v>0.03</v>
      </c>
      <c r="E37" s="31" t="n">
        <v>0.03</v>
      </c>
      <c r="F37" s="32"/>
      <c r="G37" s="32"/>
      <c r="H37" s="32"/>
    </row>
    <row r="38" customFormat="false" ht="12.75" hidden="false" customHeight="false" outlineLevel="3" collapsed="false">
      <c r="A38" s="30" t="s">
        <v>33</v>
      </c>
      <c r="B38" s="31" t="n">
        <v>39.3703202</v>
      </c>
      <c r="C38" s="31" t="n">
        <v>30.3731604</v>
      </c>
      <c r="D38" s="31" t="n">
        <v>29.5790855</v>
      </c>
      <c r="E38" s="31" t="n">
        <v>29.5790855</v>
      </c>
      <c r="F38" s="32"/>
      <c r="G38" s="32"/>
      <c r="H38" s="32"/>
    </row>
    <row r="39" customFormat="false" ht="12.75" hidden="false" customHeight="false" outlineLevel="3" collapsed="false">
      <c r="A39" s="30" t="s">
        <v>34</v>
      </c>
      <c r="B39" s="31" t="n">
        <v>8.97352198956</v>
      </c>
      <c r="C39" s="31" t="n">
        <v>7.06767366578</v>
      </c>
      <c r="D39" s="31" t="n">
        <v>8.3424278509</v>
      </c>
      <c r="E39" s="31" t="n">
        <v>5.24442086504</v>
      </c>
      <c r="F39" s="32"/>
      <c r="G39" s="32"/>
      <c r="H39" s="32"/>
    </row>
    <row r="40" customFormat="false" ht="12.75" hidden="false" customHeight="false" outlineLevel="3" collapsed="false">
      <c r="A40" s="30" t="s">
        <v>35</v>
      </c>
      <c r="B40" s="31" t="n">
        <v>5.8001</v>
      </c>
      <c r="C40" s="31" t="n">
        <v>5.8001</v>
      </c>
      <c r="D40" s="31" t="n">
        <v>5.8001</v>
      </c>
      <c r="E40" s="31" t="n">
        <v>5.8001</v>
      </c>
      <c r="F40" s="32"/>
      <c r="G40" s="32"/>
      <c r="H40" s="32"/>
    </row>
    <row r="41" customFormat="false" ht="12.75" hidden="false" customHeight="false" outlineLevel="3" collapsed="false">
      <c r="A41" s="30" t="s">
        <v>36</v>
      </c>
      <c r="B41" s="31" t="n">
        <v>17.873329</v>
      </c>
      <c r="C41" s="31" t="n">
        <v>17.873329</v>
      </c>
      <c r="D41" s="31" t="n">
        <v>18.042587</v>
      </c>
      <c r="E41" s="31" t="n">
        <v>18.570759</v>
      </c>
      <c r="F41" s="32"/>
      <c r="G41" s="32"/>
      <c r="H41" s="32"/>
    </row>
    <row r="42" customFormat="false" ht="12.75" hidden="false" customHeight="false" outlineLevel="3" collapsed="false">
      <c r="A42" s="30" t="s">
        <v>37</v>
      </c>
      <c r="B42" s="31" t="n">
        <v>17.5</v>
      </c>
      <c r="C42" s="31" t="n">
        <v>17.5</v>
      </c>
      <c r="D42" s="31" t="n">
        <v>17.5</v>
      </c>
      <c r="E42" s="31" t="n">
        <v>17.5</v>
      </c>
      <c r="F42" s="32"/>
      <c r="G42" s="32"/>
      <c r="H42" s="32"/>
    </row>
    <row r="43" customFormat="false" ht="12.75" hidden="false" customHeight="false" outlineLevel="3" collapsed="false">
      <c r="A43" s="30" t="s">
        <v>38</v>
      </c>
      <c r="B43" s="31" t="n">
        <v>24.18031366728</v>
      </c>
      <c r="C43" s="31" t="n">
        <v>24.26827002926</v>
      </c>
      <c r="D43" s="31" t="n">
        <v>11.40491970945</v>
      </c>
      <c r="E43" s="31" t="n">
        <v>14.39519021423</v>
      </c>
      <c r="F43" s="32"/>
      <c r="G43" s="32"/>
      <c r="H43" s="32"/>
    </row>
    <row r="44" customFormat="false" ht="12.75" hidden="false" customHeight="false" outlineLevel="3" collapsed="false">
      <c r="A44" s="30" t="s">
        <v>39</v>
      </c>
      <c r="B44" s="31" t="n">
        <v>19.4</v>
      </c>
      <c r="C44" s="31" t="n">
        <v>19.4</v>
      </c>
      <c r="D44" s="31" t="n">
        <v>18</v>
      </c>
      <c r="E44" s="31" t="n">
        <v>18</v>
      </c>
      <c r="F44" s="32"/>
      <c r="G44" s="32"/>
      <c r="H44" s="32"/>
    </row>
    <row r="45" customFormat="false" ht="12.75" hidden="false" customHeight="false" outlineLevel="2" collapsed="false">
      <c r="A45" s="33" t="s">
        <v>40</v>
      </c>
      <c r="B45" s="34" t="n">
        <f aca="false">SUM(B$46:B$46)</f>
        <v>2.24829288266</v>
      </c>
      <c r="C45" s="34" t="n">
        <f aca="false">SUM(C$46:C$46)</f>
        <v>2.24829288266</v>
      </c>
      <c r="D45" s="34" t="n">
        <f aca="false">SUM(D$46:D$46)</f>
        <v>2.24829288266</v>
      </c>
      <c r="E45" s="34" t="n">
        <v>2.24829288266</v>
      </c>
      <c r="F45" s="32"/>
      <c r="G45" s="32"/>
      <c r="H45" s="32"/>
    </row>
    <row r="46" customFormat="false" ht="12.75" hidden="false" customHeight="false" outlineLevel="3" collapsed="false">
      <c r="A46" s="30" t="s">
        <v>41</v>
      </c>
      <c r="B46" s="31" t="n">
        <v>2.24829288266</v>
      </c>
      <c r="C46" s="31" t="n">
        <v>2.24829288266</v>
      </c>
      <c r="D46" s="31" t="n">
        <v>2.24829288266</v>
      </c>
      <c r="E46" s="31" t="n">
        <v>2.24829288266</v>
      </c>
      <c r="F46" s="32"/>
      <c r="G46" s="32"/>
      <c r="H46" s="32"/>
    </row>
    <row r="47" customFormat="false" ht="15" hidden="false" customHeight="false" outlineLevel="1" collapsed="false">
      <c r="A47" s="35" t="s">
        <v>42</v>
      </c>
      <c r="B47" s="36" t="n">
        <f aca="false">B$48+B$53+B$57</f>
        <v>10.32035185245</v>
      </c>
      <c r="C47" s="36" t="n">
        <f aca="false">C$48+C$53+C$57</f>
        <v>10.19284040329</v>
      </c>
      <c r="D47" s="36" t="n">
        <f aca="false">D$48+D$53+D$57</f>
        <v>10.32901738779</v>
      </c>
      <c r="E47" s="36" t="n">
        <f aca="false">E$48+E$53+E$57</f>
        <v>10.19264332772</v>
      </c>
      <c r="F47" s="32"/>
      <c r="G47" s="32"/>
      <c r="H47" s="32"/>
    </row>
    <row r="48" customFormat="false" ht="12.75" hidden="false" customHeight="false" outlineLevel="2" collapsed="false">
      <c r="A48" s="33" t="s">
        <v>4</v>
      </c>
      <c r="B48" s="34" t="n">
        <f aca="false">SUM(B$49:B$52)</f>
        <v>6.0000116</v>
      </c>
      <c r="C48" s="34" t="n">
        <f aca="false">SUM(C$49:C$52)</f>
        <v>6.0000116</v>
      </c>
      <c r="D48" s="34" t="n">
        <f aca="false">SUM(D$49:D$52)</f>
        <v>6.0000116</v>
      </c>
      <c r="E48" s="34" t="n">
        <v>6.0000116</v>
      </c>
      <c r="F48" s="32"/>
      <c r="G48" s="32"/>
      <c r="H48" s="32"/>
    </row>
    <row r="49" customFormat="false" ht="12.75" hidden="false" customHeight="false" outlineLevel="3" collapsed="false">
      <c r="A49" s="30" t="s">
        <v>43</v>
      </c>
      <c r="B49" s="31" t="n">
        <v>1.16E-005</v>
      </c>
      <c r="C49" s="31" t="n">
        <v>1.16E-005</v>
      </c>
      <c r="D49" s="31" t="n">
        <v>1.16E-005</v>
      </c>
      <c r="E49" s="31" t="n">
        <v>1.16E-005</v>
      </c>
      <c r="F49" s="32"/>
      <c r="G49" s="32"/>
      <c r="H49" s="32"/>
    </row>
    <row r="50" customFormat="false" ht="12.75" hidden="false" customHeight="false" outlineLevel="3" collapsed="false">
      <c r="A50" s="30" t="s">
        <v>44</v>
      </c>
      <c r="B50" s="31" t="n">
        <v>1</v>
      </c>
      <c r="C50" s="31" t="n">
        <v>1</v>
      </c>
      <c r="D50" s="31" t="n">
        <v>1</v>
      </c>
      <c r="E50" s="31" t="n">
        <v>1</v>
      </c>
      <c r="F50" s="32"/>
      <c r="G50" s="32"/>
      <c r="H50" s="32"/>
    </row>
    <row r="51" customFormat="false" ht="12.75" hidden="false" customHeight="false" outlineLevel="3" collapsed="false">
      <c r="A51" s="30" t="s">
        <v>45</v>
      </c>
      <c r="B51" s="31" t="n">
        <v>3</v>
      </c>
      <c r="C51" s="31" t="n">
        <v>3</v>
      </c>
      <c r="D51" s="31" t="n">
        <v>3</v>
      </c>
      <c r="E51" s="31" t="n">
        <v>3</v>
      </c>
      <c r="F51" s="32"/>
      <c r="G51" s="32"/>
      <c r="H51" s="32"/>
    </row>
    <row r="52" customFormat="false" ht="12.75" hidden="false" customHeight="false" outlineLevel="3" collapsed="false">
      <c r="A52" s="30" t="s">
        <v>46</v>
      </c>
      <c r="B52" s="31" t="n">
        <v>2</v>
      </c>
      <c r="C52" s="31" t="n">
        <v>2</v>
      </c>
      <c r="D52" s="31" t="n">
        <v>2</v>
      </c>
      <c r="E52" s="31" t="n">
        <v>2</v>
      </c>
      <c r="F52" s="32"/>
      <c r="G52" s="32"/>
      <c r="H52" s="32"/>
    </row>
    <row r="53" customFormat="false" ht="12.75" hidden="false" customHeight="false" outlineLevel="2" collapsed="false">
      <c r="A53" s="33" t="s">
        <v>40</v>
      </c>
      <c r="B53" s="34" t="n">
        <f aca="false">SUM(B$54:B$56)</f>
        <v>4.31938560245</v>
      </c>
      <c r="C53" s="34" t="n">
        <f aca="false">SUM(C$54:C$56)</f>
        <v>4.19187415329</v>
      </c>
      <c r="D53" s="34" t="n">
        <f aca="false">SUM(D$54:D$56)</f>
        <v>4.32805113779</v>
      </c>
      <c r="E53" s="34" t="n">
        <v>4.19167707772</v>
      </c>
      <c r="F53" s="32"/>
      <c r="G53" s="32"/>
      <c r="H53" s="32"/>
    </row>
    <row r="54" customFormat="false" ht="12.75" hidden="false" customHeight="false" outlineLevel="3" collapsed="false">
      <c r="A54" s="30" t="s">
        <v>47</v>
      </c>
      <c r="B54" s="31" t="n">
        <v>0.96711474373</v>
      </c>
      <c r="C54" s="31" t="n">
        <v>0.88627314268</v>
      </c>
      <c r="D54" s="31" t="n">
        <v>0.94683211254</v>
      </c>
      <c r="E54" s="31" t="n">
        <v>0.98319447783</v>
      </c>
      <c r="F54" s="32"/>
      <c r="G54" s="32"/>
      <c r="H54" s="32"/>
    </row>
    <row r="55" customFormat="false" ht="12.75" hidden="false" customHeight="false" outlineLevel="3" collapsed="false">
      <c r="A55" s="30" t="s">
        <v>48</v>
      </c>
      <c r="B55" s="31" t="n">
        <v>3.2781614977</v>
      </c>
      <c r="C55" s="31" t="n">
        <v>3.23532491487</v>
      </c>
      <c r="D55" s="31" t="n">
        <v>3.31094292951</v>
      </c>
      <c r="E55" s="31" t="n">
        <v>3.13820650415</v>
      </c>
      <c r="F55" s="32"/>
      <c r="G55" s="32"/>
      <c r="H55" s="32"/>
    </row>
    <row r="56" customFormat="false" ht="12.75" hidden="false" customHeight="false" outlineLevel="3" collapsed="false">
      <c r="A56" s="30" t="s">
        <v>49</v>
      </c>
      <c r="B56" s="31" t="n">
        <v>0.07410936102</v>
      </c>
      <c r="C56" s="31" t="n">
        <v>0.07027609574</v>
      </c>
      <c r="D56" s="31" t="n">
        <v>0.07027609574</v>
      </c>
      <c r="E56" s="31" t="n">
        <v>0.07027609574</v>
      </c>
      <c r="F56" s="32"/>
      <c r="G56" s="32"/>
      <c r="H56" s="32"/>
    </row>
    <row r="57" customFormat="false" ht="12.75" hidden="false" customHeight="false" outlineLevel="2" collapsed="false">
      <c r="A57" s="33" t="s">
        <v>50</v>
      </c>
      <c r="B57" s="34" t="n">
        <f aca="false">SUM(B$58:B$58)</f>
        <v>0.00095465</v>
      </c>
      <c r="C57" s="34" t="n">
        <f aca="false">SUM(C$58:C$58)</f>
        <v>0.00095465</v>
      </c>
      <c r="D57" s="34" t="n">
        <f aca="false">SUM(D$58:D$58)</f>
        <v>0.00095465</v>
      </c>
      <c r="E57" s="34" t="n">
        <v>0.00095465</v>
      </c>
      <c r="F57" s="32"/>
      <c r="G57" s="32"/>
      <c r="H57" s="32"/>
    </row>
    <row r="58" customFormat="false" ht="12.75" hidden="false" customHeight="false" outlineLevel="3" collapsed="false">
      <c r="A58" s="30" t="s">
        <v>51</v>
      </c>
      <c r="B58" s="31" t="n">
        <v>0.00095465</v>
      </c>
      <c r="C58" s="31" t="n">
        <v>0.00095465</v>
      </c>
      <c r="D58" s="31" t="n">
        <v>0.00095465</v>
      </c>
      <c r="E58" s="31" t="n">
        <v>0.00095465</v>
      </c>
      <c r="F58" s="32"/>
      <c r="G58" s="32"/>
      <c r="H58" s="32"/>
    </row>
    <row r="59" customFormat="false" ht="15" hidden="false" customHeight="false" outlineLevel="0" collapsed="false">
      <c r="A59" s="37" t="s">
        <v>52</v>
      </c>
      <c r="B59" s="38" t="n">
        <f aca="false">B$60+B$88</f>
        <v>1397.01102398721</v>
      </c>
      <c r="C59" s="38" t="n">
        <f aca="false">C$60+C$88</f>
        <v>1397.16041270227</v>
      </c>
      <c r="D59" s="38" t="n">
        <f aca="false">D$60+D$88</f>
        <v>1351.66708518821</v>
      </c>
      <c r="E59" s="38" t="n">
        <f aca="false">E$60+E$88</f>
        <v>1372.15767490467</v>
      </c>
      <c r="F59" s="32"/>
      <c r="G59" s="32"/>
      <c r="H59" s="32"/>
    </row>
    <row r="60" customFormat="false" ht="15" hidden="false" customHeight="false" outlineLevel="1" collapsed="false">
      <c r="A60" s="35" t="s">
        <v>3</v>
      </c>
      <c r="B60" s="36" t="n">
        <f aca="false">B$61+B$68+B$75+B$79+B$86</f>
        <v>1099.20090376103</v>
      </c>
      <c r="C60" s="36" t="n">
        <f aca="false">C$61+C$68+C$75+C$79+C$86</f>
        <v>1101.99072959932</v>
      </c>
      <c r="D60" s="36" t="n">
        <f aca="false">D$61+D$68+D$75+D$79+D$86</f>
        <v>1069.89851970081</v>
      </c>
      <c r="E60" s="36" t="n">
        <f aca="false">E$61+E$68+E$75+E$79+E$86</f>
        <v>1094.87033983927</v>
      </c>
      <c r="F60" s="32"/>
      <c r="G60" s="32"/>
      <c r="H60" s="32"/>
    </row>
    <row r="61" customFormat="false" ht="12.75" hidden="false" customHeight="false" outlineLevel="2" collapsed="false">
      <c r="A61" s="33" t="s">
        <v>53</v>
      </c>
      <c r="B61" s="34" t="n">
        <f aca="false">SUM(B$62:B$67)</f>
        <v>370.82150240538</v>
      </c>
      <c r="C61" s="34" t="n">
        <f aca="false">SUM(C$62:C$67)</f>
        <v>371.16635575119</v>
      </c>
      <c r="D61" s="34" t="n">
        <f aca="false">SUM(D$62:D$67)</f>
        <v>359.41750104198</v>
      </c>
      <c r="E61" s="34" t="n">
        <v>350.94876170432</v>
      </c>
      <c r="F61" s="32"/>
      <c r="G61" s="32"/>
      <c r="H61" s="32"/>
    </row>
    <row r="62" customFormat="false" ht="12.75" hidden="false" customHeight="false" outlineLevel="3" collapsed="false">
      <c r="A62" s="30" t="s">
        <v>54</v>
      </c>
      <c r="B62" s="31" t="n">
        <v>104.97379678</v>
      </c>
      <c r="C62" s="31" t="n">
        <v>104.9991249</v>
      </c>
      <c r="D62" s="31" t="n">
        <v>101.72941091</v>
      </c>
      <c r="E62" s="31" t="n">
        <v>101.17897115</v>
      </c>
      <c r="F62" s="32"/>
      <c r="G62" s="32"/>
      <c r="H62" s="32"/>
    </row>
    <row r="63" customFormat="false" ht="12.75" hidden="false" customHeight="false" outlineLevel="3" collapsed="false">
      <c r="A63" s="30" t="s">
        <v>55</v>
      </c>
      <c r="B63" s="31" t="n">
        <v>15.99855313966</v>
      </c>
      <c r="C63" s="31" t="n">
        <v>16.0954583762</v>
      </c>
      <c r="D63" s="31" t="n">
        <v>15.35758568595</v>
      </c>
      <c r="E63" s="31" t="n">
        <v>15.33862325773</v>
      </c>
      <c r="F63" s="32"/>
      <c r="G63" s="32"/>
      <c r="H63" s="32"/>
    </row>
    <row r="64" customFormat="false" ht="12.75" hidden="false" customHeight="false" outlineLevel="3" collapsed="false">
      <c r="A64" s="30" t="s">
        <v>56</v>
      </c>
      <c r="B64" s="31" t="n">
        <v>18.8494023131</v>
      </c>
      <c r="C64" s="31" t="n">
        <v>18.85395030448</v>
      </c>
      <c r="D64" s="31" t="n">
        <v>17.97940432238</v>
      </c>
      <c r="E64" s="31" t="n">
        <v>17.88212096144</v>
      </c>
      <c r="F64" s="32"/>
      <c r="G64" s="32"/>
      <c r="H64" s="32"/>
    </row>
    <row r="65" customFormat="false" ht="12.75" hidden="false" customHeight="false" outlineLevel="3" collapsed="false">
      <c r="A65" s="30" t="s">
        <v>57</v>
      </c>
      <c r="B65" s="31" t="n">
        <v>135.05662434154</v>
      </c>
      <c r="C65" s="31" t="n">
        <v>134.33891045066</v>
      </c>
      <c r="D65" s="31" t="n">
        <v>130.31684582435</v>
      </c>
      <c r="E65" s="31" t="n">
        <v>131.45377402928</v>
      </c>
      <c r="F65" s="32"/>
      <c r="G65" s="32"/>
      <c r="H65" s="32"/>
    </row>
    <row r="66" customFormat="false" ht="12.75" hidden="false" customHeight="false" outlineLevel="3" collapsed="false">
      <c r="A66" s="30" t="s">
        <v>58</v>
      </c>
      <c r="B66" s="31" t="n">
        <v>95.54523772856</v>
      </c>
      <c r="C66" s="31" t="n">
        <v>96.45951796944</v>
      </c>
      <c r="D66" s="31" t="n">
        <v>93.62638608106</v>
      </c>
      <c r="E66" s="31" t="n">
        <v>84.68353584088</v>
      </c>
      <c r="F66" s="32"/>
      <c r="G66" s="32"/>
      <c r="H66" s="32"/>
    </row>
    <row r="67" customFormat="false" ht="12.75" hidden="false" customHeight="false" outlineLevel="3" collapsed="false">
      <c r="A67" s="30" t="s">
        <v>59</v>
      </c>
      <c r="B67" s="31" t="n">
        <v>0.39788810252</v>
      </c>
      <c r="C67" s="31" t="n">
        <v>0.41939375041</v>
      </c>
      <c r="D67" s="31" t="n">
        <v>0.40786821824</v>
      </c>
      <c r="E67" s="31" t="n">
        <v>0.41173646499</v>
      </c>
      <c r="F67" s="32"/>
      <c r="G67" s="32"/>
      <c r="H67" s="32"/>
    </row>
    <row r="68" customFormat="false" ht="12.75" hidden="false" customHeight="false" outlineLevel="2" collapsed="false">
      <c r="A68" s="33" t="s">
        <v>60</v>
      </c>
      <c r="B68" s="34" t="n">
        <f aca="false">SUM(B$69:B$74)</f>
        <v>47.931220623</v>
      </c>
      <c r="C68" s="34" t="n">
        <f aca="false">SUM(C$69:C$74)</f>
        <v>48.40984034463</v>
      </c>
      <c r="D68" s="34" t="n">
        <f aca="false">SUM(D$69:D$74)</f>
        <v>46.95097092295</v>
      </c>
      <c r="E68" s="34" t="n">
        <v>47.25111883935</v>
      </c>
      <c r="F68" s="32"/>
      <c r="G68" s="32"/>
      <c r="H68" s="32"/>
    </row>
    <row r="69" customFormat="false" ht="12.75" hidden="false" customHeight="false" outlineLevel="3" collapsed="false">
      <c r="A69" s="30" t="s">
        <v>61</v>
      </c>
      <c r="B69" s="31" t="n">
        <v>8.1307876</v>
      </c>
      <c r="C69" s="31" t="n">
        <v>8.397006</v>
      </c>
      <c r="D69" s="31" t="n">
        <v>8.216538</v>
      </c>
      <c r="E69" s="31" t="n">
        <v>8.1156684</v>
      </c>
      <c r="F69" s="32"/>
      <c r="G69" s="32"/>
      <c r="H69" s="32"/>
    </row>
    <row r="70" customFormat="false" ht="12.75" hidden="false" customHeight="false" outlineLevel="3" collapsed="false">
      <c r="A70" s="30" t="s">
        <v>62</v>
      </c>
      <c r="B70" s="31" t="n">
        <v>7.18630106014</v>
      </c>
      <c r="C70" s="31" t="n">
        <v>7.18803497375</v>
      </c>
      <c r="D70" s="31" t="n">
        <v>6.96419674142</v>
      </c>
      <c r="E70" s="31" t="n">
        <v>6.92651471074</v>
      </c>
      <c r="F70" s="32"/>
      <c r="G70" s="32"/>
      <c r="H70" s="32"/>
    </row>
    <row r="71" customFormat="false" ht="12.75" hidden="false" customHeight="false" outlineLevel="3" collapsed="false">
      <c r="A71" s="30" t="s">
        <v>63</v>
      </c>
      <c r="B71" s="31" t="n">
        <v>16.77509699763</v>
      </c>
      <c r="C71" s="31" t="n">
        <v>16.81584746863</v>
      </c>
      <c r="D71" s="31" t="n">
        <v>16.353724247</v>
      </c>
      <c r="E71" s="31" t="n">
        <v>16.50882395301</v>
      </c>
      <c r="F71" s="32"/>
      <c r="G71" s="32"/>
      <c r="H71" s="32"/>
    </row>
    <row r="72" customFormat="false" ht="12.75" hidden="false" customHeight="false" outlineLevel="3" collapsed="false">
      <c r="A72" s="30" t="s">
        <v>64</v>
      </c>
      <c r="B72" s="31" t="n">
        <v>0.13144382979</v>
      </c>
      <c r="C72" s="31" t="n">
        <v>0.13176313631</v>
      </c>
      <c r="D72" s="31" t="n">
        <v>0.12814209936</v>
      </c>
      <c r="E72" s="31" t="n">
        <v>0.12935740675</v>
      </c>
      <c r="F72" s="32"/>
      <c r="G72" s="32"/>
      <c r="H72" s="32"/>
    </row>
    <row r="73" customFormat="false" ht="12.75" hidden="false" customHeight="false" outlineLevel="3" collapsed="false">
      <c r="A73" s="30" t="s">
        <v>65</v>
      </c>
      <c r="B73" s="31" t="n">
        <v>0</v>
      </c>
      <c r="C73" s="31" t="n">
        <v>0</v>
      </c>
      <c r="D73" s="31" t="n">
        <v>0</v>
      </c>
      <c r="E73" s="31" t="n">
        <v>0.26540696097</v>
      </c>
      <c r="F73" s="32"/>
      <c r="G73" s="32"/>
      <c r="H73" s="32"/>
    </row>
    <row r="74" customFormat="false" ht="12.75" hidden="false" customHeight="false" outlineLevel="3" collapsed="false">
      <c r="A74" s="30" t="s">
        <v>66</v>
      </c>
      <c r="B74" s="31" t="n">
        <v>15.70759113544</v>
      </c>
      <c r="C74" s="31" t="n">
        <v>15.87718876594</v>
      </c>
      <c r="D74" s="31" t="n">
        <v>15.28836983517</v>
      </c>
      <c r="E74" s="31" t="n">
        <v>15.30534740788</v>
      </c>
      <c r="F74" s="32"/>
      <c r="G74" s="32"/>
      <c r="H74" s="32"/>
    </row>
    <row r="75" customFormat="false" ht="12.75" hidden="false" customHeight="false" outlineLevel="2" collapsed="false">
      <c r="A75" s="33" t="s">
        <v>67</v>
      </c>
      <c r="B75" s="34" t="n">
        <f aca="false">SUM(B$76:B$78)</f>
        <v>11.07982883658</v>
      </c>
      <c r="C75" s="34" t="n">
        <f aca="false">SUM(C$76:C$78)</f>
        <v>11.08250218215</v>
      </c>
      <c r="D75" s="34" t="n">
        <f aca="false">SUM(D$76:D$78)</f>
        <v>10.73738871131</v>
      </c>
      <c r="E75" s="34" t="n">
        <v>28.47502170173</v>
      </c>
      <c r="F75" s="32"/>
      <c r="G75" s="32"/>
      <c r="H75" s="32"/>
    </row>
    <row r="76" customFormat="false" ht="12.75" hidden="false" customHeight="false" outlineLevel="3" collapsed="false">
      <c r="A76" s="30" t="s">
        <v>68</v>
      </c>
      <c r="B76" s="31" t="n">
        <v>0.0016215185</v>
      </c>
      <c r="C76" s="31" t="n">
        <v>0.00162190975</v>
      </c>
      <c r="D76" s="31" t="n">
        <v>0.00157140284</v>
      </c>
      <c r="E76" s="31" t="n">
        <v>0.00156290026</v>
      </c>
      <c r="F76" s="32"/>
      <c r="G76" s="32"/>
      <c r="H76" s="32"/>
    </row>
    <row r="77" customFormat="false" ht="12.75" hidden="false" customHeight="false" outlineLevel="3" collapsed="false">
      <c r="A77" s="30" t="s">
        <v>69</v>
      </c>
      <c r="B77" s="31" t="n">
        <v>11.07820731808</v>
      </c>
      <c r="C77" s="31" t="n">
        <v>11.0808802724</v>
      </c>
      <c r="D77" s="31" t="n">
        <v>10.73581730847</v>
      </c>
      <c r="E77" s="31" t="n">
        <v>26.8532350515</v>
      </c>
      <c r="F77" s="32"/>
      <c r="G77" s="32"/>
      <c r="H77" s="32"/>
    </row>
    <row r="78" customFormat="false" ht="12.75" hidden="false" customHeight="false" outlineLevel="3" collapsed="false">
      <c r="A78" s="30" t="s">
        <v>51</v>
      </c>
      <c r="B78" s="31" t="n">
        <v>0</v>
      </c>
      <c r="C78" s="31" t="n">
        <v>0</v>
      </c>
      <c r="D78" s="31" t="n">
        <v>0</v>
      </c>
      <c r="E78" s="31" t="n">
        <v>1.62022374997</v>
      </c>
      <c r="F78" s="32"/>
      <c r="G78" s="32"/>
      <c r="H78" s="32"/>
    </row>
    <row r="79" customFormat="false" ht="12.75" hidden="false" customHeight="false" outlineLevel="2" collapsed="false">
      <c r="A79" s="33" t="s">
        <v>70</v>
      </c>
      <c r="B79" s="34" t="n">
        <f aca="false">SUM(B$80:B$85)</f>
        <v>622.07978618407</v>
      </c>
      <c r="C79" s="34" t="n">
        <f aca="false">SUM(C$80:C$85)</f>
        <v>623.59095743335</v>
      </c>
      <c r="D79" s="34" t="n">
        <f aca="false">SUM(D$80:D$85)</f>
        <v>606.45379781257</v>
      </c>
      <c r="E79" s="34" t="n">
        <v>621.74250991787</v>
      </c>
      <c r="F79" s="32"/>
      <c r="G79" s="32"/>
      <c r="H79" s="32"/>
    </row>
    <row r="80" customFormat="false" ht="12.75" hidden="false" customHeight="false" outlineLevel="3" collapsed="false">
      <c r="A80" s="30" t="s">
        <v>71</v>
      </c>
      <c r="B80" s="31" t="n">
        <v>83.064792</v>
      </c>
      <c r="C80" s="31" t="n">
        <v>83.266575</v>
      </c>
      <c r="D80" s="31" t="n">
        <v>80.978292</v>
      </c>
      <c r="E80" s="31" t="n">
        <v>81.746295</v>
      </c>
      <c r="F80" s="32"/>
      <c r="G80" s="32"/>
      <c r="H80" s="32"/>
    </row>
    <row r="81" customFormat="false" ht="12.75" hidden="false" customHeight="false" outlineLevel="3" collapsed="false">
      <c r="A81" s="30" t="s">
        <v>72</v>
      </c>
      <c r="B81" s="31" t="n">
        <v>27.688264</v>
      </c>
      <c r="C81" s="31" t="n">
        <v>27.755525</v>
      </c>
      <c r="D81" s="31" t="n">
        <v>26.992764</v>
      </c>
      <c r="E81" s="31" t="n">
        <v>27.248765</v>
      </c>
      <c r="F81" s="32"/>
      <c r="G81" s="32"/>
      <c r="H81" s="32"/>
    </row>
    <row r="82" customFormat="false" ht="12.75" hidden="false" customHeight="false" outlineLevel="3" collapsed="false">
      <c r="A82" s="30" t="s">
        <v>73</v>
      </c>
      <c r="B82" s="31" t="n">
        <v>345.19714618407</v>
      </c>
      <c r="C82" s="31" t="n">
        <v>346.03570743335</v>
      </c>
      <c r="D82" s="31" t="n">
        <v>336.52615781257</v>
      </c>
      <c r="E82" s="31" t="n">
        <v>339.71779216787</v>
      </c>
      <c r="F82" s="32"/>
      <c r="G82" s="32"/>
      <c r="H82" s="32"/>
    </row>
    <row r="83" customFormat="false" ht="12.75" hidden="false" customHeight="false" outlineLevel="3" collapsed="false">
      <c r="A83" s="30" t="s">
        <v>74</v>
      </c>
      <c r="B83" s="31" t="n">
        <v>27.688264</v>
      </c>
      <c r="C83" s="31" t="n">
        <v>27.755525</v>
      </c>
      <c r="D83" s="31" t="n">
        <v>26.992764</v>
      </c>
      <c r="E83" s="31" t="n">
        <v>27.248765</v>
      </c>
      <c r="F83" s="32"/>
      <c r="G83" s="32"/>
      <c r="H83" s="32"/>
    </row>
    <row r="84" customFormat="false" ht="12.75" hidden="false" customHeight="false" outlineLevel="3" collapsed="false">
      <c r="A84" s="30" t="s">
        <v>75</v>
      </c>
      <c r="B84" s="31" t="n">
        <v>83.064792</v>
      </c>
      <c r="C84" s="31" t="n">
        <v>83.266575</v>
      </c>
      <c r="D84" s="31" t="n">
        <v>80.978292</v>
      </c>
      <c r="E84" s="31" t="n">
        <v>81.746295</v>
      </c>
      <c r="F84" s="32"/>
      <c r="G84" s="32"/>
      <c r="H84" s="32"/>
    </row>
    <row r="85" customFormat="false" ht="12.75" hidden="false" customHeight="false" outlineLevel="3" collapsed="false">
      <c r="A85" s="30" t="s">
        <v>76</v>
      </c>
      <c r="B85" s="31" t="n">
        <v>55.376528</v>
      </c>
      <c r="C85" s="31" t="n">
        <v>55.51105</v>
      </c>
      <c r="D85" s="31" t="n">
        <v>53.985528</v>
      </c>
      <c r="E85" s="31" t="n">
        <v>64.03459775</v>
      </c>
      <c r="F85" s="32"/>
      <c r="G85" s="32"/>
      <c r="H85" s="32"/>
    </row>
    <row r="86" customFormat="false" ht="12.75" hidden="false" customHeight="false" outlineLevel="2" collapsed="false">
      <c r="A86" s="33" t="s">
        <v>77</v>
      </c>
      <c r="B86" s="34" t="n">
        <f aca="false">SUM(B$87:B$87)</f>
        <v>47.288565712</v>
      </c>
      <c r="C86" s="34" t="n">
        <f aca="false">SUM(C$87:C$87)</f>
        <v>47.741073888</v>
      </c>
      <c r="D86" s="34" t="n">
        <f aca="false">SUM(D$87:D$87)</f>
        <v>46.338861212</v>
      </c>
      <c r="E86" s="34" t="n">
        <v>46.452927676</v>
      </c>
      <c r="F86" s="32"/>
      <c r="G86" s="32"/>
      <c r="H86" s="32"/>
    </row>
    <row r="87" customFormat="false" ht="12.75" hidden="false" customHeight="false" outlineLevel="3" collapsed="false">
      <c r="A87" s="30" t="s">
        <v>58</v>
      </c>
      <c r="B87" s="31" t="n">
        <v>47.288565712</v>
      </c>
      <c r="C87" s="31" t="n">
        <v>47.741073888</v>
      </c>
      <c r="D87" s="31" t="n">
        <v>46.338861212</v>
      </c>
      <c r="E87" s="31" t="n">
        <v>46.452927676</v>
      </c>
      <c r="F87" s="32"/>
      <c r="G87" s="32"/>
      <c r="H87" s="32"/>
    </row>
    <row r="88" customFormat="false" ht="15" hidden="false" customHeight="false" outlineLevel="1" collapsed="false">
      <c r="A88" s="35" t="s">
        <v>42</v>
      </c>
      <c r="B88" s="36" t="n">
        <f aca="false">B$89+B$95+B$97+B$105+B$106</f>
        <v>297.81012022618</v>
      </c>
      <c r="C88" s="36" t="n">
        <f aca="false">C$89+C$95+C$97+C$105+C$106</f>
        <v>295.16968310295</v>
      </c>
      <c r="D88" s="36" t="n">
        <f aca="false">D$89+D$95+D$97+D$105+D$106</f>
        <v>281.7685654874</v>
      </c>
      <c r="E88" s="36" t="n">
        <f aca="false">E$89+E$95+E$97+E$105+E$106</f>
        <v>277.2873350654</v>
      </c>
      <c r="F88" s="32"/>
      <c r="G88" s="32"/>
      <c r="H88" s="32"/>
    </row>
    <row r="89" customFormat="false" ht="12.75" hidden="false" customHeight="false" outlineLevel="2" collapsed="false">
      <c r="A89" s="33" t="s">
        <v>53</v>
      </c>
      <c r="B89" s="34" t="n">
        <f aca="false">SUM(B$90:B$94)</f>
        <v>236.99304515757</v>
      </c>
      <c r="C89" s="34" t="n">
        <f aca="false">SUM(C$90:C$94)</f>
        <v>239.48644105167</v>
      </c>
      <c r="D89" s="34" t="n">
        <f aca="false">SUM(D$90:D$94)</f>
        <v>229.10208496007</v>
      </c>
      <c r="E89" s="34" t="n">
        <v>228.40515277134</v>
      </c>
      <c r="F89" s="32"/>
      <c r="G89" s="32"/>
      <c r="H89" s="32"/>
    </row>
    <row r="90" customFormat="false" ht="12.75" hidden="false" customHeight="false" outlineLevel="3" collapsed="false">
      <c r="A90" s="30" t="s">
        <v>78</v>
      </c>
      <c r="B90" s="31" t="n">
        <v>3.1714138</v>
      </c>
      <c r="C90" s="31" t="n">
        <v>3.172179</v>
      </c>
      <c r="D90" s="31" t="n">
        <v>3.0733961</v>
      </c>
      <c r="E90" s="31" t="n">
        <v>3.0567665</v>
      </c>
      <c r="F90" s="32"/>
      <c r="G90" s="32"/>
      <c r="H90" s="32"/>
    </row>
    <row r="91" customFormat="false" ht="12.75" hidden="false" customHeight="false" outlineLevel="3" collapsed="false">
      <c r="A91" s="30" t="s">
        <v>55</v>
      </c>
      <c r="B91" s="31" t="n">
        <v>5.71154376523</v>
      </c>
      <c r="C91" s="31" t="n">
        <v>5.84103077737</v>
      </c>
      <c r="D91" s="31" t="n">
        <v>5.92555207401</v>
      </c>
      <c r="E91" s="31" t="n">
        <v>5.87821354887</v>
      </c>
      <c r="F91" s="32"/>
      <c r="G91" s="32"/>
      <c r="H91" s="32"/>
    </row>
    <row r="92" customFormat="false" ht="12.75" hidden="false" customHeight="false" outlineLevel="3" collapsed="false">
      <c r="A92" s="30" t="s">
        <v>56</v>
      </c>
      <c r="B92" s="31" t="n">
        <v>1.553992762</v>
      </c>
      <c r="C92" s="31" t="n">
        <v>1.55436771</v>
      </c>
      <c r="D92" s="31" t="n">
        <v>1.505964089</v>
      </c>
      <c r="E92" s="31" t="n">
        <v>1.497815585</v>
      </c>
      <c r="F92" s="32"/>
      <c r="G92" s="32"/>
      <c r="H92" s="32"/>
    </row>
    <row r="93" customFormat="false" ht="12.75" hidden="false" customHeight="false" outlineLevel="3" collapsed="false">
      <c r="A93" s="30" t="s">
        <v>57</v>
      </c>
      <c r="B93" s="31" t="n">
        <v>12.6553847441</v>
      </c>
      <c r="C93" s="31" t="n">
        <v>12.97131998441</v>
      </c>
      <c r="D93" s="31" t="n">
        <v>12.61484980404</v>
      </c>
      <c r="E93" s="31" t="n">
        <v>12.73448979958</v>
      </c>
      <c r="F93" s="32"/>
      <c r="G93" s="32"/>
      <c r="H93" s="32"/>
    </row>
    <row r="94" customFormat="false" ht="12.75" hidden="false" customHeight="false" outlineLevel="3" collapsed="false">
      <c r="A94" s="30" t="s">
        <v>58</v>
      </c>
      <c r="B94" s="31" t="n">
        <v>213.90071008624</v>
      </c>
      <c r="C94" s="31" t="n">
        <v>215.94754357989</v>
      </c>
      <c r="D94" s="31" t="n">
        <v>205.98232289302</v>
      </c>
      <c r="E94" s="31" t="n">
        <v>205.23786733789</v>
      </c>
      <c r="F94" s="32"/>
      <c r="G94" s="32"/>
      <c r="H94" s="32"/>
    </row>
    <row r="95" customFormat="false" ht="12.75" hidden="false" customHeight="false" outlineLevel="2" collapsed="false">
      <c r="A95" s="33" t="s">
        <v>60</v>
      </c>
      <c r="B95" s="34" t="n">
        <f aca="false">SUM(B$96:B$96)</f>
        <v>1.34949626678</v>
      </c>
      <c r="C95" s="34" t="n">
        <f aca="false">SUM(C$96:C$96)</f>
        <v>0.67638724675</v>
      </c>
      <c r="D95" s="34" t="n">
        <f aca="false">SUM(D$96:D$96)</f>
        <v>0.65779917058</v>
      </c>
      <c r="E95" s="34" t="n">
        <v>0.66403777755</v>
      </c>
      <c r="F95" s="32"/>
      <c r="G95" s="32"/>
      <c r="H95" s="32"/>
    </row>
    <row r="96" customFormat="false" ht="12.75" hidden="false" customHeight="false" outlineLevel="3" collapsed="false">
      <c r="A96" s="30" t="s">
        <v>61</v>
      </c>
      <c r="B96" s="31" t="n">
        <v>1.34949626678</v>
      </c>
      <c r="C96" s="31" t="n">
        <v>0.67638724675</v>
      </c>
      <c r="D96" s="31" t="n">
        <v>0.65779917058</v>
      </c>
      <c r="E96" s="31" t="n">
        <v>0.66403777755</v>
      </c>
      <c r="F96" s="32"/>
      <c r="G96" s="32"/>
      <c r="H96" s="32"/>
    </row>
    <row r="97" customFormat="false" ht="12.75" hidden="false" customHeight="false" outlineLevel="2" collapsed="false">
      <c r="A97" s="33" t="s">
        <v>67</v>
      </c>
      <c r="B97" s="34" t="n">
        <f aca="false">SUM(B$98:B$104)</f>
        <v>56.33130689326</v>
      </c>
      <c r="C97" s="34" t="n">
        <f aca="false">SUM(C$98:C$104)</f>
        <v>51.84057165202</v>
      </c>
      <c r="D97" s="34" t="n">
        <f aca="false">SUM(D$98:D$104)</f>
        <v>48.93539574306</v>
      </c>
      <c r="E97" s="34" t="n">
        <v>45.13729378764</v>
      </c>
      <c r="F97" s="32"/>
      <c r="G97" s="32"/>
      <c r="H97" s="32"/>
    </row>
    <row r="98" customFormat="false" ht="12.75" hidden="false" customHeight="false" outlineLevel="3" collapsed="false">
      <c r="A98" s="30" t="s">
        <v>79</v>
      </c>
      <c r="B98" s="31" t="n">
        <v>2.21274739397</v>
      </c>
      <c r="C98" s="31" t="n">
        <v>2.21812265341</v>
      </c>
      <c r="D98" s="31" t="n">
        <v>2.76558787001</v>
      </c>
      <c r="E98" s="31" t="n">
        <v>3.05635198573</v>
      </c>
      <c r="F98" s="32"/>
      <c r="G98" s="32"/>
      <c r="H98" s="32"/>
    </row>
    <row r="99" customFormat="false" ht="12.75" hidden="false" customHeight="false" outlineLevel="3" collapsed="false">
      <c r="A99" s="30" t="s">
        <v>80</v>
      </c>
      <c r="B99" s="31" t="n">
        <v>12.53187946503</v>
      </c>
      <c r="C99" s="31" t="n">
        <v>10.01964514707</v>
      </c>
      <c r="D99" s="31" t="n">
        <v>7.66075657785</v>
      </c>
      <c r="E99" s="31" t="n">
        <v>3.45853927021</v>
      </c>
      <c r="F99" s="32"/>
      <c r="G99" s="32"/>
      <c r="H99" s="32"/>
    </row>
    <row r="100" customFormat="false" ht="12.75" hidden="false" customHeight="false" outlineLevel="3" collapsed="false">
      <c r="A100" s="30" t="s">
        <v>69</v>
      </c>
      <c r="B100" s="31" t="n">
        <v>0.9394972132</v>
      </c>
      <c r="C100" s="31" t="n">
        <v>0.93972389547</v>
      </c>
      <c r="D100" s="31" t="n">
        <v>0.91046052427</v>
      </c>
      <c r="E100" s="31" t="n">
        <v>0.80491927482</v>
      </c>
      <c r="F100" s="32"/>
      <c r="G100" s="32"/>
      <c r="H100" s="32"/>
    </row>
    <row r="101" customFormat="false" ht="12.75" hidden="false" customHeight="false" outlineLevel="3" collapsed="false">
      <c r="A101" s="30" t="s">
        <v>81</v>
      </c>
      <c r="B101" s="31" t="n">
        <v>0.53914034188</v>
      </c>
      <c r="C101" s="31" t="n">
        <v>0.53927042588</v>
      </c>
      <c r="D101" s="31" t="n">
        <v>0.522477333</v>
      </c>
      <c r="E101" s="31" t="n">
        <v>0.38973772539</v>
      </c>
      <c r="F101" s="32"/>
      <c r="G101" s="32"/>
      <c r="H101" s="32"/>
    </row>
    <row r="102" customFormat="false" ht="12.75" hidden="false" customHeight="false" outlineLevel="3" collapsed="false">
      <c r="A102" s="30" t="s">
        <v>82</v>
      </c>
      <c r="B102" s="31" t="n">
        <v>0.92257295648</v>
      </c>
      <c r="C102" s="31" t="n">
        <v>0.924814093</v>
      </c>
      <c r="D102" s="31" t="n">
        <v>0.89939889648</v>
      </c>
      <c r="E102" s="31" t="n">
        <v>0.9079288498</v>
      </c>
      <c r="F102" s="32"/>
      <c r="G102" s="32"/>
      <c r="H102" s="32"/>
    </row>
    <row r="103" customFormat="false" ht="12.75" hidden="false" customHeight="false" outlineLevel="3" collapsed="false">
      <c r="A103" s="30" t="s">
        <v>83</v>
      </c>
      <c r="B103" s="31" t="n">
        <v>37.3791564</v>
      </c>
      <c r="C103" s="31" t="n">
        <v>35.388294375</v>
      </c>
      <c r="D103" s="31" t="n">
        <v>34.4157741</v>
      </c>
      <c r="E103" s="31" t="n">
        <v>34.742175375</v>
      </c>
      <c r="F103" s="32"/>
      <c r="G103" s="32"/>
      <c r="H103" s="32"/>
    </row>
    <row r="104" customFormat="false" ht="12.75" hidden="false" customHeight="false" outlineLevel="3" collapsed="false">
      <c r="A104" s="30" t="s">
        <v>84</v>
      </c>
      <c r="B104" s="31" t="n">
        <v>1.8063131227</v>
      </c>
      <c r="C104" s="31" t="n">
        <v>1.81070106219</v>
      </c>
      <c r="D104" s="31" t="n">
        <v>1.76094044145</v>
      </c>
      <c r="E104" s="31" t="n">
        <v>1.77764130669</v>
      </c>
      <c r="F104" s="32"/>
      <c r="G104" s="32"/>
      <c r="H104" s="32"/>
    </row>
    <row r="105" customFormat="false" ht="12.75" hidden="false" customHeight="false" outlineLevel="2" collapsed="false">
      <c r="A105" s="33" t="s">
        <v>70</v>
      </c>
      <c r="B105" s="34"/>
      <c r="C105" s="34"/>
      <c r="D105" s="34"/>
      <c r="E105" s="34"/>
      <c r="F105" s="32"/>
      <c r="G105" s="32"/>
      <c r="H105" s="32"/>
    </row>
    <row r="106" customFormat="false" ht="12.75" hidden="false" customHeight="false" outlineLevel="2" collapsed="false">
      <c r="A106" s="33" t="s">
        <v>77</v>
      </c>
      <c r="B106" s="34" t="n">
        <f aca="false">SUM(B$107:B$107)</f>
        <v>3.13627190857</v>
      </c>
      <c r="C106" s="34" t="n">
        <f aca="false">SUM(C$107:C$107)</f>
        <v>3.16628315251</v>
      </c>
      <c r="D106" s="34" t="n">
        <f aca="false">SUM(D$107:D$107)</f>
        <v>3.07328561369</v>
      </c>
      <c r="E106" s="34" t="n">
        <v>3.08085072887</v>
      </c>
      <c r="F106" s="32"/>
      <c r="G106" s="32"/>
      <c r="H106" s="32"/>
    </row>
    <row r="107" customFormat="false" ht="12.75" hidden="false" customHeight="false" outlineLevel="3" collapsed="false">
      <c r="A107" s="30" t="s">
        <v>58</v>
      </c>
      <c r="B107" s="31" t="n">
        <v>3.13627190857</v>
      </c>
      <c r="C107" s="31" t="n">
        <v>3.16628315251</v>
      </c>
      <c r="D107" s="31" t="n">
        <v>3.07328561369</v>
      </c>
      <c r="E107" s="31" t="n">
        <v>3.08085072887</v>
      </c>
      <c r="F107" s="32"/>
      <c r="G107" s="32"/>
      <c r="H107" s="32"/>
    </row>
    <row r="108" customFormat="false" ht="11.25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.25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.25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.25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.25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.25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.25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.25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.25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.25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41"/>
    <col collapsed="false" customWidth="true" hidden="false" outlineLevel="0" max="4" min="4" style="43" width="10.28"/>
    <col collapsed="false" customWidth="true" hidden="false" outlineLevel="0" max="6" min="5" style="4" width="13.41"/>
    <col collapsed="false" customWidth="true" hidden="false" outlineLevel="0" max="7" min="7" style="43" width="10.28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41"/>
      <c r="B1" s="223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9</v>
      </c>
      <c r="C1" s="223"/>
      <c r="D1" s="223"/>
      <c r="E1" s="223"/>
    </row>
    <row r="2" customFormat="false" ht="38.25" hidden="false" customHeight="true" outlineLevel="0" collapsed="false">
      <c r="A2" s="239" t="s">
        <v>263</v>
      </c>
      <c r="B2" s="239"/>
      <c r="C2" s="239"/>
      <c r="D2" s="239"/>
      <c r="E2" s="239"/>
      <c r="F2" s="239"/>
      <c r="G2" s="239"/>
      <c r="H2" s="239"/>
      <c r="I2" s="23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49"/>
      <c r="E4" s="11"/>
      <c r="F4" s="11"/>
      <c r="G4" s="149"/>
      <c r="H4" s="11" t="s">
        <v>264</v>
      </c>
      <c r="I4" s="10" t="str">
        <f aca="false">VALVAL</f>
        <v>млрд. одиниць</v>
      </c>
    </row>
    <row r="5" s="153" customFormat="true" ht="12.75" hidden="false" customHeight="false" outlineLevel="0" collapsed="false">
      <c r="A5" s="150"/>
      <c r="B5" s="151" t="n">
        <v>43465</v>
      </c>
      <c r="C5" s="151"/>
      <c r="D5" s="151"/>
      <c r="E5" s="151" t="n">
        <v>43555</v>
      </c>
      <c r="F5" s="151"/>
      <c r="G5" s="151"/>
      <c r="H5" s="152"/>
      <c r="I5" s="152"/>
    </row>
    <row r="6" s="14" customFormat="true" ht="12.75" hidden="false" customHeight="false" outlineLevel="0" collapsed="false">
      <c r="A6" s="12"/>
      <c r="B6" s="138" t="s">
        <v>183</v>
      </c>
      <c r="C6" s="138" t="s">
        <v>184</v>
      </c>
      <c r="D6" s="129" t="s">
        <v>90</v>
      </c>
      <c r="E6" s="138" t="s">
        <v>183</v>
      </c>
      <c r="F6" s="138" t="s">
        <v>184</v>
      </c>
      <c r="G6" s="129" t="s">
        <v>90</v>
      </c>
      <c r="H6" s="138" t="s">
        <v>90</v>
      </c>
      <c r="I6" s="138" t="s">
        <v>199</v>
      </c>
    </row>
    <row r="7" s="17" customFormat="true" ht="15" hidden="false" customHeight="false" outlineLevel="0" collapsed="false">
      <c r="A7" s="224" t="s">
        <v>1</v>
      </c>
      <c r="B7" s="240" t="n">
        <f aca="false">SUM(B$8+B$9)</f>
        <v>78.31554797591</v>
      </c>
      <c r="C7" s="240" t="n">
        <f aca="false">SUM(C$8+C$9)</f>
        <v>2168.42156766371</v>
      </c>
      <c r="D7" s="241" t="n">
        <f aca="false">SUM(D$8+D$9)</f>
        <v>1</v>
      </c>
      <c r="E7" s="240" t="n">
        <f aca="false">SUM(E$8+E$9)</f>
        <v>78.77949028797</v>
      </c>
      <c r="F7" s="240" t="n">
        <f aca="false">SUM(F$8+F$9)</f>
        <v>2146.6438176814</v>
      </c>
      <c r="G7" s="241" t="n">
        <f aca="false">SUM(G$8+G$9)</f>
        <v>1</v>
      </c>
      <c r="H7" s="240"/>
      <c r="I7" s="240" t="n">
        <f aca="false">SUM(I$8+I$9)</f>
        <v>0</v>
      </c>
    </row>
    <row r="8" s="84" customFormat="true" ht="12.75" hidden="false" customHeight="false" outlineLevel="0" collapsed="false">
      <c r="A8" s="82" t="s">
        <v>3</v>
      </c>
      <c r="B8" s="28" t="n">
        <v>67.18698924506</v>
      </c>
      <c r="C8" s="28" t="n">
        <v>1860.29109558508</v>
      </c>
      <c r="D8" s="139" t="n">
        <v>0.857901</v>
      </c>
      <c r="E8" s="28" t="n">
        <v>68.2292881635</v>
      </c>
      <c r="F8" s="28" t="n">
        <v>1859.16383928828</v>
      </c>
      <c r="G8" s="139" t="n">
        <v>0.866079</v>
      </c>
      <c r="H8" s="28" t="n">
        <v>0.008178</v>
      </c>
      <c r="I8" s="28" t="n">
        <v>-21.4</v>
      </c>
    </row>
    <row r="9" s="84" customFormat="true" ht="12.75" hidden="false" customHeight="false" outlineLevel="0" collapsed="false">
      <c r="A9" s="82" t="s">
        <v>42</v>
      </c>
      <c r="B9" s="28" t="n">
        <v>11.12855873085</v>
      </c>
      <c r="C9" s="28" t="n">
        <v>308.13047207863</v>
      </c>
      <c r="D9" s="139" t="n">
        <v>0.142099</v>
      </c>
      <c r="E9" s="28" t="n">
        <v>10.55020212447</v>
      </c>
      <c r="F9" s="28" t="n">
        <v>287.47997839312</v>
      </c>
      <c r="G9" s="139" t="n">
        <v>0.133921</v>
      </c>
      <c r="H9" s="28" t="n">
        <v>-0.008178</v>
      </c>
      <c r="I9" s="28" t="n">
        <v>21.4</v>
      </c>
    </row>
    <row r="10" customFormat="false" ht="12.75" hidden="false" customHeight="false" outlineLevel="0" collapsed="false">
      <c r="B10" s="8"/>
      <c r="C10" s="8"/>
      <c r="D10" s="46"/>
      <c r="E10" s="8"/>
      <c r="F10" s="8"/>
      <c r="G10" s="46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46"/>
      <c r="E11" s="8"/>
      <c r="F11" s="8"/>
      <c r="G11" s="46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8"/>
      <c r="C12" s="8"/>
      <c r="D12" s="46"/>
      <c r="E12" s="8"/>
      <c r="F12" s="8"/>
      <c r="G12" s="46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8"/>
      <c r="C13" s="8"/>
      <c r="D13" s="46"/>
      <c r="E13" s="8"/>
      <c r="F13" s="8"/>
      <c r="G13" s="46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46"/>
      <c r="E14" s="8"/>
      <c r="F14" s="8"/>
      <c r="G14" s="46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8"/>
      <c r="F15" s="8"/>
      <c r="G15" s="46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8"/>
      <c r="F16" s="8"/>
      <c r="G16" s="46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8"/>
      <c r="F17" s="8"/>
      <c r="G17" s="46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8"/>
      <c r="F18" s="8"/>
      <c r="G18" s="46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8"/>
      <c r="F19" s="8"/>
      <c r="G19" s="46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46"/>
      <c r="E20" s="8"/>
      <c r="F20" s="8"/>
      <c r="G20" s="46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46"/>
      <c r="E21" s="8"/>
      <c r="F21" s="8"/>
      <c r="G21" s="46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46"/>
      <c r="E22" s="8"/>
      <c r="F22" s="8"/>
      <c r="G22" s="46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46"/>
      <c r="E23" s="8"/>
      <c r="F23" s="8"/>
      <c r="G23" s="46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46"/>
      <c r="E24" s="8"/>
      <c r="F24" s="8"/>
      <c r="G24" s="46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8"/>
      <c r="F25" s="8"/>
      <c r="G25" s="46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8"/>
      <c r="F26" s="8"/>
      <c r="G26" s="46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8"/>
      <c r="F27" s="8"/>
      <c r="G27" s="46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8"/>
      <c r="F28" s="8"/>
      <c r="G28" s="46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8"/>
      <c r="F29" s="8"/>
      <c r="G29" s="46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8"/>
      <c r="F30" s="8"/>
      <c r="G30" s="46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8"/>
      <c r="F31" s="8"/>
      <c r="G31" s="46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8"/>
      <c r="F32" s="8"/>
      <c r="G32" s="46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8"/>
      <c r="F33" s="8"/>
      <c r="G33" s="46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8"/>
      <c r="F34" s="8"/>
      <c r="G34" s="46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8"/>
      <c r="F35" s="8"/>
      <c r="G35" s="46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8"/>
      <c r="F36" s="8"/>
      <c r="G36" s="46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8"/>
      <c r="F37" s="8"/>
      <c r="G37" s="46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8"/>
      <c r="F38" s="8"/>
      <c r="G38" s="46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8"/>
      <c r="F39" s="8"/>
      <c r="G39" s="46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8"/>
      <c r="F40" s="8"/>
      <c r="G40" s="46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8"/>
      <c r="F41" s="8"/>
      <c r="G41" s="46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8"/>
      <c r="F42" s="8"/>
      <c r="G42" s="46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8"/>
      <c r="F43" s="8"/>
      <c r="G43" s="46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8"/>
      <c r="F44" s="8"/>
      <c r="G44" s="46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8"/>
      <c r="F45" s="8"/>
      <c r="G45" s="46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8"/>
      <c r="F46" s="8"/>
      <c r="G46" s="46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8"/>
      <c r="F47" s="8"/>
      <c r="G47" s="46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8"/>
      <c r="F48" s="8"/>
      <c r="G48" s="46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8"/>
      <c r="F49" s="8"/>
      <c r="G49" s="46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8"/>
      <c r="F50" s="8"/>
      <c r="G50" s="46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8"/>
      <c r="F51" s="8"/>
      <c r="G51" s="46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8"/>
      <c r="F52" s="8"/>
      <c r="G52" s="46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8"/>
      <c r="F53" s="8"/>
      <c r="G53" s="46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8"/>
      <c r="F54" s="8"/>
      <c r="G54" s="46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8"/>
      <c r="F55" s="8"/>
      <c r="G55" s="46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8"/>
      <c r="F56" s="8"/>
      <c r="G56" s="46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8"/>
      <c r="F57" s="8"/>
      <c r="G57" s="46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8"/>
      <c r="F58" s="8"/>
      <c r="G58" s="46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8"/>
      <c r="F59" s="8"/>
      <c r="G59" s="46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8"/>
      <c r="F60" s="8"/>
      <c r="G60" s="46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8"/>
      <c r="F61" s="8"/>
      <c r="G61" s="46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8"/>
      <c r="F62" s="8"/>
      <c r="G62" s="46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8"/>
      <c r="F63" s="8"/>
      <c r="G63" s="46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8"/>
      <c r="F64" s="8"/>
      <c r="G64" s="46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8"/>
      <c r="F65" s="8"/>
      <c r="G65" s="46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8"/>
      <c r="F66" s="8"/>
      <c r="G66" s="46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8"/>
      <c r="F67" s="8"/>
      <c r="G67" s="46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8"/>
      <c r="F68" s="8"/>
      <c r="G68" s="46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8"/>
      <c r="F69" s="8"/>
      <c r="G69" s="46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8"/>
      <c r="F70" s="8"/>
      <c r="G70" s="46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8"/>
      <c r="F71" s="8"/>
      <c r="G71" s="46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8"/>
      <c r="F72" s="8"/>
      <c r="G72" s="46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8"/>
      <c r="F73" s="8"/>
      <c r="G73" s="46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8"/>
      <c r="F74" s="8"/>
      <c r="G74" s="46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8"/>
      <c r="F75" s="8"/>
      <c r="G75" s="46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8"/>
      <c r="F76" s="8"/>
      <c r="G76" s="46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8"/>
      <c r="F77" s="8"/>
      <c r="G77" s="46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8"/>
      <c r="F78" s="8"/>
      <c r="G78" s="46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8"/>
      <c r="F79" s="8"/>
      <c r="G79" s="46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8"/>
      <c r="F80" s="8"/>
      <c r="G80" s="46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8"/>
      <c r="F81" s="8"/>
      <c r="G81" s="46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8"/>
      <c r="F82" s="8"/>
      <c r="G82" s="46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8"/>
      <c r="F83" s="8"/>
      <c r="G83" s="46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8"/>
      <c r="F84" s="8"/>
      <c r="G84" s="46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8"/>
      <c r="F85" s="8"/>
      <c r="G85" s="46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8"/>
      <c r="F86" s="8"/>
      <c r="G86" s="46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8"/>
      <c r="F87" s="8"/>
      <c r="G87" s="46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8"/>
      <c r="F88" s="8"/>
      <c r="G88" s="46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8"/>
      <c r="F89" s="8"/>
      <c r="G89" s="46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8"/>
      <c r="F90" s="8"/>
      <c r="G90" s="46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8"/>
      <c r="F91" s="8"/>
      <c r="G91" s="46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8"/>
      <c r="F92" s="8"/>
      <c r="G92" s="46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8"/>
      <c r="F93" s="8"/>
      <c r="G93" s="46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8"/>
      <c r="F94" s="8"/>
      <c r="G94" s="46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8"/>
      <c r="F95" s="8"/>
      <c r="G95" s="46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8"/>
      <c r="F96" s="8"/>
      <c r="G96" s="46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8"/>
      <c r="F97" s="8"/>
      <c r="G97" s="46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8"/>
      <c r="F98" s="8"/>
      <c r="G98" s="46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8"/>
      <c r="F99" s="8"/>
      <c r="G99" s="46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8"/>
      <c r="F100" s="8"/>
      <c r="G100" s="46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8"/>
      <c r="F101" s="8"/>
      <c r="G101" s="46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8"/>
      <c r="F102" s="8"/>
      <c r="G102" s="46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8"/>
      <c r="F103" s="8"/>
      <c r="G103" s="46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8"/>
      <c r="F104" s="8"/>
      <c r="G104" s="46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8"/>
      <c r="F105" s="8"/>
      <c r="G105" s="46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8"/>
      <c r="F106" s="8"/>
      <c r="G106" s="46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8"/>
      <c r="F107" s="8"/>
      <c r="G107" s="46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8"/>
      <c r="F108" s="8"/>
      <c r="G108" s="46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8"/>
      <c r="F109" s="8"/>
      <c r="G109" s="46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8"/>
      <c r="F110" s="8"/>
      <c r="G110" s="46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8"/>
      <c r="F111" s="8"/>
      <c r="G111" s="46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8"/>
      <c r="F112" s="8"/>
      <c r="G112" s="46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8"/>
      <c r="F113" s="8"/>
      <c r="G113" s="46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8"/>
      <c r="F114" s="8"/>
      <c r="G114" s="46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8"/>
      <c r="F115" s="8"/>
      <c r="G115" s="46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8"/>
      <c r="F116" s="8"/>
      <c r="G116" s="46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8"/>
      <c r="F117" s="8"/>
      <c r="G117" s="46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8"/>
      <c r="F118" s="8"/>
      <c r="G118" s="46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8"/>
      <c r="F119" s="8"/>
      <c r="G119" s="46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8"/>
      <c r="F120" s="8"/>
      <c r="G120" s="46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8"/>
      <c r="F121" s="8"/>
      <c r="G121" s="46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8"/>
      <c r="F122" s="8"/>
      <c r="G122" s="46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8"/>
      <c r="F123" s="8"/>
      <c r="G123" s="46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8"/>
      <c r="F124" s="8"/>
      <c r="G124" s="46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8"/>
      <c r="F125" s="8"/>
      <c r="G125" s="46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8"/>
      <c r="F126" s="8"/>
      <c r="G126" s="46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8"/>
      <c r="F127" s="8"/>
      <c r="G127" s="46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8"/>
      <c r="F128" s="8"/>
      <c r="G128" s="46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8"/>
      <c r="F129" s="8"/>
      <c r="G129" s="46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8"/>
      <c r="F130" s="8"/>
      <c r="G130" s="46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8"/>
      <c r="F131" s="8"/>
      <c r="G131" s="46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8"/>
      <c r="F132" s="8"/>
      <c r="G132" s="46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8"/>
      <c r="F133" s="8"/>
      <c r="G133" s="46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8"/>
      <c r="F134" s="8"/>
      <c r="G134" s="46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8"/>
      <c r="F135" s="8"/>
      <c r="G135" s="46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8"/>
      <c r="F136" s="8"/>
      <c r="G136" s="46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8"/>
      <c r="F137" s="8"/>
      <c r="G137" s="46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8"/>
      <c r="F138" s="8"/>
      <c r="G138" s="46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8"/>
      <c r="F139" s="8"/>
      <c r="G139" s="46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8"/>
      <c r="F140" s="8"/>
      <c r="G140" s="46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8"/>
      <c r="F141" s="8"/>
      <c r="G141" s="46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8"/>
      <c r="F142" s="8"/>
      <c r="G142" s="46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8"/>
      <c r="F143" s="8"/>
      <c r="G143" s="46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8"/>
      <c r="F144" s="8"/>
      <c r="G144" s="46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8"/>
      <c r="F145" s="8"/>
      <c r="G145" s="46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8"/>
      <c r="F146" s="8"/>
      <c r="G146" s="46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8"/>
      <c r="F147" s="8"/>
      <c r="G147" s="46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8"/>
      <c r="F148" s="8"/>
      <c r="G148" s="46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8"/>
      <c r="F149" s="8"/>
      <c r="G149" s="46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8"/>
      <c r="F150" s="8"/>
      <c r="G150" s="46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8"/>
      <c r="F151" s="8"/>
      <c r="G151" s="46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8"/>
      <c r="F152" s="8"/>
      <c r="G152" s="46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8"/>
      <c r="F153" s="8"/>
      <c r="G153" s="46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8"/>
      <c r="F154" s="8"/>
      <c r="G154" s="46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8"/>
      <c r="F155" s="8"/>
      <c r="G155" s="46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8"/>
      <c r="F156" s="8"/>
      <c r="G156" s="46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8"/>
      <c r="F157" s="8"/>
      <c r="G157" s="46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8"/>
      <c r="F158" s="8"/>
      <c r="G158" s="46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8"/>
      <c r="F159" s="8"/>
      <c r="G159" s="46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8"/>
      <c r="F160" s="8"/>
      <c r="G160" s="46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8"/>
      <c r="F161" s="8"/>
      <c r="G161" s="46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8"/>
      <c r="F162" s="8"/>
      <c r="G162" s="46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8"/>
      <c r="F163" s="8"/>
      <c r="G163" s="46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8"/>
      <c r="F164" s="8"/>
      <c r="G164" s="46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8"/>
      <c r="F165" s="8"/>
      <c r="G165" s="46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8"/>
      <c r="F166" s="8"/>
      <c r="G166" s="46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8"/>
      <c r="F167" s="8"/>
      <c r="G167" s="46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8"/>
      <c r="F168" s="8"/>
      <c r="G168" s="46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8"/>
      <c r="F169" s="8"/>
      <c r="G169" s="46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8"/>
      <c r="F170" s="8"/>
      <c r="G170" s="46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8"/>
      <c r="F171" s="8"/>
      <c r="G171" s="46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8"/>
      <c r="F172" s="8"/>
      <c r="G172" s="46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8"/>
      <c r="F173" s="8"/>
      <c r="G173" s="46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8"/>
      <c r="F174" s="8"/>
      <c r="G174" s="46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8"/>
      <c r="F175" s="8"/>
      <c r="G175" s="46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8"/>
      <c r="F176" s="8"/>
      <c r="G176" s="46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8"/>
      <c r="F177" s="8"/>
      <c r="G177" s="46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8"/>
      <c r="F178" s="8"/>
      <c r="G178" s="46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8"/>
      <c r="F179" s="8"/>
      <c r="G179" s="46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8"/>
      <c r="F180" s="8"/>
      <c r="G180" s="46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8"/>
      <c r="F181" s="8"/>
      <c r="G181" s="46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8"/>
      <c r="F182" s="8"/>
      <c r="G182" s="46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8"/>
      <c r="F183" s="8"/>
      <c r="G183" s="46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8"/>
      <c r="F184" s="8"/>
      <c r="G184" s="46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8"/>
      <c r="F185" s="8"/>
      <c r="G185" s="46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8"/>
      <c r="F186" s="8"/>
      <c r="G186" s="46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8"/>
      <c r="F187" s="8"/>
      <c r="G187" s="46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8"/>
      <c r="F188" s="8"/>
      <c r="G188" s="46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8"/>
      <c r="F189" s="8"/>
      <c r="G189" s="46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8"/>
      <c r="F190" s="8"/>
      <c r="G190" s="46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8"/>
      <c r="F191" s="8"/>
      <c r="G191" s="46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8"/>
      <c r="F192" s="8"/>
      <c r="G192" s="46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8"/>
      <c r="F193" s="8"/>
      <c r="G193" s="46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8"/>
      <c r="F194" s="8"/>
      <c r="G194" s="46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8"/>
      <c r="F195" s="8"/>
      <c r="G195" s="46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8"/>
      <c r="F196" s="8"/>
      <c r="G196" s="46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8"/>
      <c r="F197" s="8"/>
      <c r="G197" s="46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8"/>
      <c r="F198" s="8"/>
      <c r="G198" s="46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8"/>
      <c r="F199" s="8"/>
      <c r="G199" s="46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8"/>
      <c r="F200" s="8"/>
      <c r="G200" s="46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8"/>
      <c r="F201" s="8"/>
      <c r="G201" s="46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8"/>
      <c r="F202" s="8"/>
      <c r="G202" s="46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8"/>
      <c r="F203" s="8"/>
      <c r="G203" s="46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8"/>
      <c r="F204" s="8"/>
      <c r="G204" s="46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8"/>
      <c r="F205" s="8"/>
      <c r="G205" s="46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8"/>
      <c r="F206" s="8"/>
      <c r="G206" s="46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8"/>
      <c r="F207" s="8"/>
      <c r="G207" s="46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8"/>
      <c r="F208" s="8"/>
      <c r="G208" s="46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8"/>
      <c r="F209" s="8"/>
      <c r="G209" s="46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8"/>
      <c r="F210" s="8"/>
      <c r="G210" s="46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8"/>
      <c r="F211" s="8"/>
      <c r="G211" s="46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8"/>
      <c r="F212" s="8"/>
      <c r="G212" s="46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8"/>
      <c r="F213" s="8"/>
      <c r="G213" s="46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8"/>
      <c r="F214" s="8"/>
      <c r="G214" s="46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8"/>
      <c r="F215" s="8"/>
      <c r="G215" s="46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8"/>
      <c r="F216" s="8"/>
      <c r="G216" s="46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8"/>
      <c r="F217" s="8"/>
      <c r="G217" s="46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8"/>
      <c r="F218" s="8"/>
      <c r="G218" s="46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8"/>
      <c r="F219" s="8"/>
      <c r="G219" s="46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8"/>
      <c r="F220" s="8"/>
      <c r="G220" s="46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8"/>
      <c r="F221" s="8"/>
      <c r="G221" s="46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8"/>
      <c r="F222" s="8"/>
      <c r="G222" s="46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8"/>
      <c r="F223" s="8"/>
      <c r="G223" s="46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8"/>
      <c r="F224" s="8"/>
      <c r="G224" s="46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8"/>
      <c r="F225" s="8"/>
      <c r="G225" s="46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8"/>
      <c r="F226" s="8"/>
      <c r="G226" s="46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8"/>
      <c r="F227" s="8"/>
      <c r="G227" s="46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8"/>
      <c r="F228" s="8"/>
      <c r="G228" s="46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8"/>
      <c r="F229" s="8"/>
      <c r="G229" s="46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8"/>
      <c r="F230" s="8"/>
      <c r="G230" s="46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8"/>
      <c r="F231" s="8"/>
      <c r="G231" s="46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8"/>
      <c r="F232" s="8"/>
      <c r="G232" s="46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8"/>
      <c r="F233" s="8"/>
      <c r="G233" s="46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8"/>
      <c r="F234" s="8"/>
      <c r="G234" s="46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8"/>
      <c r="F235" s="8"/>
      <c r="G235" s="46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8"/>
      <c r="F236" s="8"/>
      <c r="G236" s="46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8"/>
      <c r="F237" s="8"/>
      <c r="G237" s="46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8"/>
      <c r="F238" s="8"/>
      <c r="G238" s="46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8"/>
      <c r="F239" s="8"/>
      <c r="G239" s="46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8"/>
      <c r="F240" s="8"/>
      <c r="G240" s="46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8"/>
      <c r="F241" s="8"/>
      <c r="G241" s="46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8"/>
      <c r="F242" s="8"/>
      <c r="G242" s="46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8"/>
      <c r="F243" s="8"/>
      <c r="G243" s="46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46"/>
      <c r="E244" s="8"/>
      <c r="F244" s="8"/>
      <c r="G244" s="46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46"/>
      <c r="E245" s="8"/>
      <c r="F245" s="8"/>
      <c r="G245" s="46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8"/>
      <c r="C246" s="8"/>
      <c r="D246" s="46"/>
      <c r="E246" s="8"/>
      <c r="F246" s="8"/>
      <c r="G246" s="46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8"/>
      <c r="C247" s="8"/>
      <c r="D247" s="46"/>
      <c r="E247" s="8"/>
      <c r="F247" s="8"/>
      <c r="G247" s="46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4" width="14.28"/>
    <col collapsed="false" customWidth="true" hidden="false" outlineLevel="0" max="3" min="3" style="4" width="15.13"/>
    <col collapsed="false" customWidth="true" hidden="false" outlineLevel="0" max="4" min="4" style="43" width="10.28"/>
    <col collapsed="false" customWidth="true" hidden="true" outlineLevel="0" max="5" min="5" style="3" width="8.85"/>
    <col collapsed="false" customWidth="false" hidden="false" outlineLevel="0" max="257" min="6" style="3" width="11.42"/>
  </cols>
  <sheetData>
    <row r="2" customFormat="false" ht="39" hidden="false" customHeight="true" outlineLevel="0" collapsed="false">
      <c r="A2" s="239" t="s">
        <v>265</v>
      </c>
      <c r="B2" s="239"/>
      <c r="C2" s="239"/>
      <c r="D2" s="239"/>
      <c r="E2" s="23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49" t="str">
        <f aca="false">VALVAL</f>
        <v>млрд. одиниць</v>
      </c>
    </row>
    <row r="5" s="14" customFormat="true" ht="12.75" hidden="false" customHeight="false" outlineLevel="0" collapsed="false">
      <c r="A5" s="12"/>
      <c r="B5" s="138" t="s">
        <v>183</v>
      </c>
      <c r="C5" s="138" t="s">
        <v>184</v>
      </c>
      <c r="D5" s="129" t="s">
        <v>90</v>
      </c>
      <c r="E5" s="48" t="s">
        <v>218</v>
      </c>
    </row>
    <row r="6" s="17" customFormat="true" ht="15" hidden="false" customHeight="false" outlineLevel="0" collapsed="false">
      <c r="A6" s="167" t="s">
        <v>1</v>
      </c>
      <c r="B6" s="184" t="n">
        <f aca="false">SUM(B$7+B$8+B$9)</f>
        <v>78.77949028797</v>
      </c>
      <c r="C6" s="184" t="n">
        <f aca="false">SUM(C$7+C$8+C$9)</f>
        <v>2146.6438176814</v>
      </c>
      <c r="D6" s="186" t="n">
        <f aca="false">SUM(D$7+D$8+D$9)</f>
        <v>1</v>
      </c>
      <c r="E6" s="200" t="s">
        <v>219</v>
      </c>
    </row>
    <row r="7" s="84" customFormat="true" ht="12.75" hidden="false" customHeight="false" outlineLevel="0" collapsed="false">
      <c r="A7" s="82" t="s">
        <v>266</v>
      </c>
      <c r="B7" s="28" t="n">
        <v>8.08358971805</v>
      </c>
      <c r="C7" s="28" t="n">
        <v>220.26783658482</v>
      </c>
      <c r="D7" s="139" t="n">
        <v>0.10261</v>
      </c>
      <c r="E7" s="207" t="s">
        <v>221</v>
      </c>
    </row>
    <row r="8" s="84" customFormat="true" ht="12.75" hidden="false" customHeight="false" outlineLevel="0" collapsed="false">
      <c r="A8" s="82" t="s">
        <v>267</v>
      </c>
      <c r="B8" s="28" t="n">
        <v>18.78307405777</v>
      </c>
      <c r="C8" s="28" t="n">
        <v>511.81557097865</v>
      </c>
      <c r="D8" s="139" t="n">
        <v>0.238426</v>
      </c>
      <c r="E8" s="207" t="s">
        <v>221</v>
      </c>
    </row>
    <row r="9" s="84" customFormat="true" ht="12.75" hidden="false" customHeight="false" outlineLevel="0" collapsed="false">
      <c r="A9" s="82" t="s">
        <v>268</v>
      </c>
      <c r="B9" s="28" t="n">
        <v>51.91282651215</v>
      </c>
      <c r="C9" s="28" t="n">
        <v>1414.56041011793</v>
      </c>
      <c r="D9" s="139" t="n">
        <v>0.658964</v>
      </c>
      <c r="E9" s="207" t="s">
        <v>221</v>
      </c>
    </row>
    <row r="10" customFormat="false" ht="12.75" hidden="false" customHeight="false" outlineLevel="0" collapsed="false">
      <c r="B10" s="8"/>
      <c r="C10" s="8"/>
      <c r="D10" s="4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B11" s="8"/>
      <c r="C11" s="8"/>
      <c r="D11" s="4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B12" s="8"/>
      <c r="C12" s="8"/>
      <c r="D12" s="4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B13" s="8"/>
      <c r="C13" s="8"/>
      <c r="D13" s="4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2.75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2.75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2.75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2.75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2.75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2.75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2.75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2.75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2.75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2.75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2.75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2.75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2.75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2.75" hidden="false" customHeight="false" outlineLevel="0" collapsed="false">
      <c r="B246" s="8"/>
      <c r="C246" s="8"/>
      <c r="D246" s="46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2.75" hidden="false" customHeight="false" outlineLevel="0" collapsed="false">
      <c r="B247" s="8"/>
      <c r="C247" s="8"/>
      <c r="D247" s="46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8"/>
    <col collapsed="false" customWidth="true" hidden="true" outlineLevel="0" max="7" min="7" style="3" width="3.42"/>
    <col collapsed="false" customWidth="true" hidden="true" outlineLevel="0" max="8" min="8" style="3" width="2.28"/>
    <col collapsed="false" customWidth="true" hidden="false" outlineLevel="0" max="9" min="9" style="242" width="3.42"/>
    <col collapsed="false" customWidth="true" hidden="false" outlineLevel="0" max="10" min="10" style="242" width="2.42"/>
    <col collapsed="false" customWidth="false" hidden="false" outlineLevel="0" max="257" min="11" style="3" width="11.42"/>
  </cols>
  <sheetData>
    <row r="3" customFormat="false" ht="18.75" hidden="false" customHeight="false" outlineLevel="0" collapsed="false">
      <c r="A3" s="45" t="s">
        <v>269</v>
      </c>
      <c r="B3" s="45"/>
      <c r="C3" s="45"/>
      <c r="D3" s="45"/>
      <c r="E3" s="45"/>
      <c r="F3" s="7"/>
      <c r="G3" s="7"/>
      <c r="H3" s="7"/>
    </row>
    <row r="4" customFormat="false" ht="15.75" hidden="false" customHeight="true" outlineLevel="0" collapsed="false">
      <c r="A4" s="243" t="str">
        <f aca="false">" за станом на "&amp;STRPRESENTDATE</f>
        <v> за станом на дд.ММ.гггг</v>
      </c>
      <c r="B4" s="243"/>
      <c r="C4" s="243"/>
      <c r="D4" s="243"/>
      <c r="E4" s="243"/>
      <c r="F4" s="243"/>
      <c r="G4" s="243"/>
      <c r="H4" s="243"/>
      <c r="I4" s="244"/>
      <c r="J4" s="244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.75" hidden="false" customHeight="false" outlineLevel="0" collapsed="false">
      <c r="A5" s="45" t="s">
        <v>270</v>
      </c>
      <c r="B5" s="45"/>
      <c r="C5" s="45"/>
      <c r="D5" s="45"/>
      <c r="E5" s="45"/>
      <c r="F5" s="7"/>
      <c r="G5" s="7"/>
      <c r="H5" s="7"/>
    </row>
    <row r="6" customFormat="false" ht="12.75" hidden="false" customHeight="false" outlineLevel="0" collapsed="false">
      <c r="B6" s="8"/>
      <c r="C6" s="8"/>
      <c r="D6" s="8"/>
      <c r="E6" s="8"/>
      <c r="F6" s="9"/>
      <c r="G6" s="9"/>
      <c r="H6" s="9"/>
      <c r="I6" s="244"/>
      <c r="J6" s="244"/>
      <c r="K6" s="9"/>
      <c r="L6" s="9"/>
      <c r="M6" s="9"/>
      <c r="N6" s="9"/>
      <c r="O6" s="9"/>
      <c r="P6" s="9"/>
      <c r="Q6" s="9"/>
      <c r="R6" s="9"/>
    </row>
    <row r="7" s="10" customFormat="true" ht="12.75" hidden="false" customHeight="false" outlineLevel="0" collapsed="false">
      <c r="B7" s="11"/>
      <c r="C7" s="11"/>
      <c r="D7" s="11"/>
      <c r="E7" s="11"/>
      <c r="I7" s="78"/>
      <c r="J7" s="78"/>
    </row>
    <row r="8" s="153" customFormat="true" ht="35.25" hidden="false" customHeight="true" outlineLevel="0" collapsed="false">
      <c r="A8" s="245" t="s">
        <v>271</v>
      </c>
      <c r="B8" s="246" t="s">
        <v>272</v>
      </c>
      <c r="C8" s="246" t="s">
        <v>273</v>
      </c>
      <c r="D8" s="246" t="s">
        <v>274</v>
      </c>
      <c r="E8" s="246" t="str">
        <f aca="false">"Сума боргу "&amp;VALVAL</f>
        <v>Сума боргу млрд. одиниць</v>
      </c>
      <c r="F8" s="150" t="s">
        <v>275</v>
      </c>
      <c r="G8" s="150" t="s">
        <v>276</v>
      </c>
      <c r="H8" s="150" t="s">
        <v>218</v>
      </c>
      <c r="I8" s="247"/>
      <c r="J8" s="247"/>
    </row>
    <row r="9" s="84" customFormat="true" ht="15.75" hidden="false" customHeight="false" outlineLevel="0" collapsed="false">
      <c r="A9" s="248" t="s">
        <v>269</v>
      </c>
      <c r="B9" s="249" t="n">
        <v>488.972</v>
      </c>
      <c r="C9" s="249" t="n">
        <v>148.13</v>
      </c>
      <c r="D9" s="249" t="n">
        <v>106.07</v>
      </c>
      <c r="E9" s="249" t="n">
        <v>2111994406.09</v>
      </c>
      <c r="F9" s="250" t="n">
        <v>0</v>
      </c>
      <c r="G9" s="250" t="n">
        <v>0</v>
      </c>
      <c r="H9" s="250" t="n">
        <v>3</v>
      </c>
      <c r="I9" s="244" t="str">
        <f aca="false">IF(A9="","",A9&amp;"; "&amp;B9&amp;"%; "&amp;C9&amp;"р.")</f>
        <v>Державний та гарантований державою борг України; 488.972%; 148.13р.</v>
      </c>
      <c r="J9" s="251" t="n">
        <f aca="false">E9</f>
        <v>2111994406.09</v>
      </c>
    </row>
    <row r="10" customFormat="false" ht="15.75" hidden="false" customHeight="false" outlineLevel="0" collapsed="false">
      <c r="A10" s="252" t="s">
        <v>277</v>
      </c>
      <c r="B10" s="253" t="n">
        <v>555.657</v>
      </c>
      <c r="C10" s="253" t="n">
        <v>155.33</v>
      </c>
      <c r="D10" s="253" t="n">
        <v>114.39</v>
      </c>
      <c r="E10" s="253" t="n">
        <v>1819896823.21</v>
      </c>
      <c r="F10" s="252" t="n">
        <v>0</v>
      </c>
      <c r="G10" s="252" t="n">
        <v>0</v>
      </c>
      <c r="H10" s="252" t="n">
        <v>2</v>
      </c>
      <c r="I10" s="244" t="str">
        <f aca="false">IF(A10="","",A10&amp;"; "&amp;B10&amp;"%; "&amp;C10&amp;"р.")</f>
        <v>    Державний борг; 555.657%; 155.33р.</v>
      </c>
      <c r="J10" s="251" t="n">
        <f aca="false">E10</f>
        <v>1819896823.21</v>
      </c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false" outlineLevel="0" collapsed="false">
      <c r="A11" s="254" t="s">
        <v>278</v>
      </c>
      <c r="B11" s="255" t="n">
        <v>203.219</v>
      </c>
      <c r="C11" s="255" t="n">
        <v>137.79</v>
      </c>
      <c r="D11" s="255" t="n">
        <v>115.9</v>
      </c>
      <c r="E11" s="255" t="n">
        <v>749998303.51</v>
      </c>
      <c r="F11" s="252" t="n">
        <v>1</v>
      </c>
      <c r="G11" s="252" t="n">
        <v>0</v>
      </c>
      <c r="H11" s="252" t="n">
        <v>0</v>
      </c>
      <c r="I11" s="244" t="str">
        <f aca="false">IF(A11="","",A11&amp;"; "&amp;B11&amp;"%; "&amp;C11&amp;"р.")</f>
        <v>      Державний внутрішній борг; 203.219%; 137.79р.</v>
      </c>
      <c r="J11" s="251" t="n">
        <f aca="false">E11</f>
        <v>749998303.51</v>
      </c>
      <c r="K11" s="9"/>
      <c r="L11" s="9"/>
      <c r="M11" s="9"/>
      <c r="N11" s="9"/>
      <c r="O11" s="9"/>
      <c r="P11" s="9"/>
      <c r="Q11" s="9"/>
      <c r="R11" s="9"/>
    </row>
    <row r="12" customFormat="false" ht="15.75" hidden="false" customHeight="false" outlineLevel="0" collapsed="false">
      <c r="A12" s="252" t="s">
        <v>279</v>
      </c>
      <c r="B12" s="253" t="n">
        <v>203.815</v>
      </c>
      <c r="C12" s="253" t="n">
        <v>137.17</v>
      </c>
      <c r="D12" s="253" t="n">
        <v>115.94</v>
      </c>
      <c r="E12" s="253" t="n">
        <v>747750010.63</v>
      </c>
      <c r="F12" s="252" t="n">
        <v>0</v>
      </c>
      <c r="G12" s="252" t="n">
        <v>0</v>
      </c>
      <c r="H12" s="252" t="n">
        <v>0</v>
      </c>
      <c r="I12" s="244" t="str">
        <f aca="false">IF(A12="","",A12&amp;"; "&amp;B12&amp;"%; "&amp;C12&amp;"р.")</f>
        <v>         в т.ч. ОВДП; 203.815%; 137.17р.</v>
      </c>
      <c r="J12" s="251" t="n">
        <f aca="false">E12</f>
        <v>747750010.63</v>
      </c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false" outlineLevel="0" collapsed="false">
      <c r="A13" s="252" t="s">
        <v>280</v>
      </c>
      <c r="B13" s="253" t="n">
        <v>0</v>
      </c>
      <c r="C13" s="253" t="n">
        <v>1.06</v>
      </c>
      <c r="D13" s="253" t="n">
        <v>0.77</v>
      </c>
      <c r="E13" s="253" t="n">
        <v>3048832.69</v>
      </c>
      <c r="F13" s="252" t="n">
        <v>0</v>
      </c>
      <c r="G13" s="252" t="n">
        <v>1</v>
      </c>
      <c r="H13" s="252" t="n">
        <v>0</v>
      </c>
      <c r="I13" s="244" t="str">
        <f aca="false">IF(A13="","",A13&amp;"; "&amp;B13&amp;"%; "&amp;C13&amp;"р.")</f>
        <v>            ОВДП (1 - місячні); 0%; 1.06р.</v>
      </c>
      <c r="J13" s="251" t="n">
        <f aca="false">E13</f>
        <v>3048832.69</v>
      </c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false" outlineLevel="0" collapsed="false">
      <c r="A14" s="252" t="s">
        <v>281</v>
      </c>
      <c r="B14" s="253" t="n">
        <v>120.58</v>
      </c>
      <c r="C14" s="253" t="n">
        <v>118.49</v>
      </c>
      <c r="D14" s="253" t="n">
        <v>84.92</v>
      </c>
      <c r="E14" s="253" t="n">
        <v>61320439</v>
      </c>
      <c r="F14" s="252" t="n">
        <v>0</v>
      </c>
      <c r="G14" s="252" t="n">
        <v>1</v>
      </c>
      <c r="H14" s="252" t="n">
        <v>0</v>
      </c>
      <c r="I14" s="244" t="str">
        <f aca="false">IF(A14="","",A14&amp;"; "&amp;B14&amp;"%; "&amp;C14&amp;"р.")</f>
        <v>            ОВДП (10 - річні); 120.58%; 118.49р.</v>
      </c>
      <c r="J14" s="251" t="n">
        <f aca="false">E14</f>
        <v>61320439</v>
      </c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false" outlineLevel="0" collapsed="false">
      <c r="A15" s="252" t="s">
        <v>282</v>
      </c>
      <c r="B15" s="253" t="n">
        <v>29.461</v>
      </c>
      <c r="C15" s="253" t="n">
        <v>131.97</v>
      </c>
      <c r="D15" s="253" t="n">
        <v>89.26</v>
      </c>
      <c r="E15" s="253" t="n">
        <v>19033000</v>
      </c>
      <c r="F15" s="252" t="n">
        <v>0</v>
      </c>
      <c r="G15" s="252" t="n">
        <v>1</v>
      </c>
      <c r="H15" s="252" t="n">
        <v>0</v>
      </c>
      <c r="I15" s="244" t="str">
        <f aca="false">IF(A15="","",A15&amp;"; "&amp;B15&amp;"%; "&amp;C15&amp;"р.")</f>
        <v>            ОВДП (11 - річні); 29.461%; 131.97р.</v>
      </c>
      <c r="J15" s="251" t="n">
        <f aca="false">E15</f>
        <v>19033000</v>
      </c>
      <c r="K15" s="9"/>
      <c r="L15" s="9"/>
      <c r="M15" s="9"/>
      <c r="N15" s="9"/>
      <c r="O15" s="9"/>
      <c r="P15" s="9"/>
      <c r="Q15" s="9"/>
      <c r="R15" s="9"/>
    </row>
    <row r="16" customFormat="false" ht="15.75" hidden="false" customHeight="false" outlineLevel="0" collapsed="false">
      <c r="A16" s="252" t="s">
        <v>283</v>
      </c>
      <c r="B16" s="253" t="n">
        <v>6.46</v>
      </c>
      <c r="C16" s="253" t="n">
        <v>6.95</v>
      </c>
      <c r="D16" s="253" t="n">
        <v>4.45</v>
      </c>
      <c r="E16" s="253" t="n">
        <v>23499853.52</v>
      </c>
      <c r="F16" s="252" t="n">
        <v>0</v>
      </c>
      <c r="G16" s="252" t="n">
        <v>1</v>
      </c>
      <c r="H16" s="252" t="n">
        <v>0</v>
      </c>
      <c r="I16" s="244" t="str">
        <f aca="false">IF(A16="","",A16&amp;"; "&amp;B16&amp;"%; "&amp;C16&amp;"р.")</f>
        <v>            ОВДП (12 - місячні); 6.46%; 6.95р.</v>
      </c>
      <c r="J16" s="251" t="n">
        <f aca="false">E16</f>
        <v>23499853.52</v>
      </c>
      <c r="K16" s="9"/>
      <c r="L16" s="9"/>
      <c r="M16" s="9"/>
      <c r="N16" s="9"/>
      <c r="O16" s="9"/>
      <c r="P16" s="9"/>
      <c r="Q16" s="9"/>
      <c r="R16" s="9"/>
    </row>
    <row r="17" customFormat="false" ht="15.75" hidden="false" customHeight="false" outlineLevel="0" collapsed="false">
      <c r="A17" s="252" t="s">
        <v>284</v>
      </c>
      <c r="B17" s="253" t="n">
        <v>218.882</v>
      </c>
      <c r="C17" s="253" t="n">
        <v>144.87</v>
      </c>
      <c r="D17" s="253" t="n">
        <v>113.34</v>
      </c>
      <c r="E17" s="253" t="n">
        <v>36500000</v>
      </c>
      <c r="F17" s="252" t="n">
        <v>0</v>
      </c>
      <c r="G17" s="252" t="n">
        <v>1</v>
      </c>
      <c r="H17" s="252" t="n">
        <v>0</v>
      </c>
      <c r="I17" s="244" t="str">
        <f aca="false">IF(A17="","",A17&amp;"; "&amp;B17&amp;"%; "&amp;C17&amp;"р.")</f>
        <v>            ОВДП (12 - річні); 218.882%; 144.87р.</v>
      </c>
      <c r="J17" s="251" t="n">
        <f aca="false">E17</f>
        <v>36500000</v>
      </c>
      <c r="K17" s="9"/>
      <c r="L17" s="9"/>
      <c r="M17" s="9"/>
      <c r="N17" s="9"/>
      <c r="O17" s="9"/>
      <c r="P17" s="9"/>
      <c r="Q17" s="9"/>
      <c r="R17" s="9"/>
    </row>
    <row r="18" customFormat="false" ht="15.75" hidden="false" customHeight="false" outlineLevel="0" collapsed="false">
      <c r="A18" s="252" t="s">
        <v>285</v>
      </c>
      <c r="B18" s="253" t="n">
        <v>7.597</v>
      </c>
      <c r="C18" s="253" t="n">
        <v>158.26</v>
      </c>
      <c r="D18" s="253" t="n">
        <v>132.69</v>
      </c>
      <c r="E18" s="253" t="n">
        <v>28700001</v>
      </c>
      <c r="F18" s="252" t="n">
        <v>0</v>
      </c>
      <c r="G18" s="252" t="n">
        <v>1</v>
      </c>
      <c r="H18" s="252" t="n">
        <v>0</v>
      </c>
      <c r="I18" s="244" t="str">
        <f aca="false">IF(A18="","",A18&amp;"; "&amp;B18&amp;"%; "&amp;C18&amp;"р.")</f>
        <v>            ОВДП (13 - річні); 7.597%; 158.26р.</v>
      </c>
      <c r="J18" s="251" t="n">
        <f aca="false">E18</f>
        <v>28700001</v>
      </c>
      <c r="K18" s="9"/>
      <c r="L18" s="9"/>
      <c r="M18" s="9"/>
      <c r="N18" s="9"/>
      <c r="O18" s="9"/>
      <c r="P18" s="9"/>
      <c r="Q18" s="9"/>
      <c r="R18" s="9"/>
    </row>
    <row r="19" customFormat="false" ht="15.75" hidden="false" customHeight="false" outlineLevel="0" collapsed="false">
      <c r="A19" s="252" t="s">
        <v>286</v>
      </c>
      <c r="B19" s="253" t="n">
        <v>45.771</v>
      </c>
      <c r="C19" s="253" t="n">
        <v>168.53</v>
      </c>
      <c r="D19" s="253" t="n">
        <v>143.13</v>
      </c>
      <c r="E19" s="253" t="n">
        <v>46900000</v>
      </c>
      <c r="F19" s="252" t="n">
        <v>0</v>
      </c>
      <c r="G19" s="252" t="n">
        <v>1</v>
      </c>
      <c r="H19" s="252" t="n">
        <v>0</v>
      </c>
      <c r="I19" s="244" t="str">
        <f aca="false">IF(A19="","",A19&amp;"; "&amp;B19&amp;"%; "&amp;C19&amp;"р.")</f>
        <v>            ОВДП (14 - річні); 45.771%; 168.53р.</v>
      </c>
      <c r="J19" s="251" t="n">
        <f aca="false">E19</f>
        <v>46900000</v>
      </c>
      <c r="K19" s="9"/>
      <c r="L19" s="9"/>
      <c r="M19" s="9"/>
      <c r="N19" s="9"/>
      <c r="O19" s="9"/>
      <c r="P19" s="9"/>
      <c r="Q19" s="9"/>
      <c r="R19" s="9"/>
    </row>
    <row r="20" customFormat="false" ht="15.75" hidden="false" customHeight="false" outlineLevel="0" collapsed="false">
      <c r="A20" s="252" t="s">
        <v>287</v>
      </c>
      <c r="B20" s="253" t="n">
        <v>195.76</v>
      </c>
      <c r="C20" s="253" t="n">
        <v>171.35</v>
      </c>
      <c r="D20" s="253" t="n">
        <v>144.86</v>
      </c>
      <c r="E20" s="253" t="n">
        <v>93438657</v>
      </c>
      <c r="F20" s="252" t="n">
        <v>0</v>
      </c>
      <c r="G20" s="252" t="n">
        <v>1</v>
      </c>
      <c r="H20" s="252" t="n">
        <v>0</v>
      </c>
      <c r="I20" s="244" t="str">
        <f aca="false">IF(A20="","",A20&amp;"; "&amp;B20&amp;"%; "&amp;C20&amp;"р.")</f>
        <v>            ОВДП (15 - річні); 195.76%; 171.35р.</v>
      </c>
      <c r="J20" s="251" t="n">
        <f aca="false">E20</f>
        <v>93438657</v>
      </c>
      <c r="K20" s="9"/>
      <c r="L20" s="9"/>
      <c r="M20" s="9"/>
      <c r="N20" s="9"/>
      <c r="O20" s="9"/>
      <c r="P20" s="9"/>
      <c r="Q20" s="9"/>
      <c r="R20" s="9"/>
    </row>
    <row r="21" customFormat="false" ht="15.75" hidden="false" customHeight="false" outlineLevel="0" collapsed="false">
      <c r="A21" s="252" t="s">
        <v>288</v>
      </c>
      <c r="B21" s="253" t="n">
        <v>857.5</v>
      </c>
      <c r="C21" s="253" t="n">
        <v>190.16</v>
      </c>
      <c r="D21" s="253" t="n">
        <v>173.45</v>
      </c>
      <c r="E21" s="253" t="n">
        <v>12097744</v>
      </c>
      <c r="F21" s="252" t="n">
        <v>0</v>
      </c>
      <c r="G21" s="252" t="n">
        <v>1</v>
      </c>
      <c r="H21" s="252" t="n">
        <v>0</v>
      </c>
      <c r="I21" s="244" t="str">
        <f aca="false">IF(A21="","",A21&amp;"; "&amp;B21&amp;"%; "&amp;C21&amp;"р.")</f>
        <v>            ОВДП (16 - річні); 857.5%; 190.16р.</v>
      </c>
      <c r="J21" s="251" t="n">
        <f aca="false">E21</f>
        <v>12097744</v>
      </c>
      <c r="K21" s="9"/>
      <c r="L21" s="9"/>
      <c r="M21" s="9"/>
      <c r="N21" s="9"/>
      <c r="O21" s="9"/>
      <c r="P21" s="9"/>
      <c r="Q21" s="9"/>
      <c r="R21" s="9"/>
    </row>
    <row r="22" customFormat="false" ht="15.75" hidden="false" customHeight="false" outlineLevel="0" collapsed="false">
      <c r="A22" s="254" t="s">
        <v>289</v>
      </c>
      <c r="B22" s="255" t="n">
        <v>836.5</v>
      </c>
      <c r="C22" s="255" t="n">
        <v>202.16</v>
      </c>
      <c r="D22" s="255" t="n">
        <v>185.45</v>
      </c>
      <c r="E22" s="255" t="n">
        <v>12097744</v>
      </c>
      <c r="F22" s="252" t="n">
        <v>0</v>
      </c>
      <c r="G22" s="252" t="n">
        <v>1</v>
      </c>
      <c r="H22" s="252" t="n">
        <v>0</v>
      </c>
      <c r="I22" s="244" t="str">
        <f aca="false">IF(A22="","",A22&amp;"; "&amp;B22&amp;"%; "&amp;C22&amp;"р.")</f>
        <v>            ОВДП (17 - річні); 836.5%; 202.16р.</v>
      </c>
      <c r="J22" s="251" t="n">
        <f aca="false">E22</f>
        <v>12097744</v>
      </c>
      <c r="K22" s="9"/>
      <c r="L22" s="9"/>
      <c r="M22" s="9"/>
      <c r="N22" s="9"/>
      <c r="O22" s="9"/>
      <c r="P22" s="9"/>
      <c r="Q22" s="9"/>
      <c r="R22" s="9"/>
    </row>
    <row r="23" customFormat="false" ht="15.75" hidden="false" customHeight="false" outlineLevel="0" collapsed="false">
      <c r="A23" s="252" t="s">
        <v>290</v>
      </c>
      <c r="B23" s="253" t="n">
        <v>392.5</v>
      </c>
      <c r="C23" s="253" t="n">
        <v>16.32</v>
      </c>
      <c r="D23" s="253" t="n">
        <v>5.36</v>
      </c>
      <c r="E23" s="253" t="n">
        <v>36971441.62</v>
      </c>
      <c r="F23" s="252" t="n">
        <v>0</v>
      </c>
      <c r="G23" s="252" t="n">
        <v>1</v>
      </c>
      <c r="H23" s="252" t="n">
        <v>0</v>
      </c>
      <c r="I23" s="244" t="str">
        <f aca="false">IF(A23="","",A23&amp;"; "&amp;B23&amp;"%; "&amp;C23&amp;"р.")</f>
        <v>            ОВДП (18 - місячні); 392.5%; 16.32р.</v>
      </c>
      <c r="J23" s="251" t="n">
        <f aca="false">E23</f>
        <v>36971441.62</v>
      </c>
      <c r="K23" s="9"/>
      <c r="L23" s="9"/>
      <c r="M23" s="9"/>
      <c r="N23" s="9"/>
      <c r="O23" s="9"/>
      <c r="P23" s="9"/>
      <c r="Q23" s="9"/>
      <c r="R23" s="9"/>
    </row>
    <row r="24" customFormat="false" ht="15.75" hidden="false" customHeight="false" outlineLevel="0" collapsed="false">
      <c r="A24" s="252" t="s">
        <v>291</v>
      </c>
      <c r="B24" s="253" t="n">
        <v>817</v>
      </c>
      <c r="C24" s="253" t="n">
        <v>214.16</v>
      </c>
      <c r="D24" s="253" t="n">
        <v>197.45</v>
      </c>
      <c r="E24" s="253" t="n">
        <v>12097744</v>
      </c>
      <c r="F24" s="252" t="n">
        <v>0</v>
      </c>
      <c r="G24" s="252" t="n">
        <v>1</v>
      </c>
      <c r="H24" s="252" t="n">
        <v>0</v>
      </c>
      <c r="I24" s="244" t="str">
        <f aca="false">IF(A24="","",A24&amp;"; "&amp;B24&amp;"%; "&amp;C24&amp;"р.")</f>
        <v>            ОВДП (18 - річні); 817%; 214.16р.</v>
      </c>
      <c r="J24" s="251" t="n">
        <f aca="false">E24</f>
        <v>12097744</v>
      </c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false" outlineLevel="0" collapsed="false">
      <c r="A25" s="254" t="s">
        <v>292</v>
      </c>
      <c r="B25" s="255" t="n">
        <v>8.6</v>
      </c>
      <c r="C25" s="255" t="n">
        <v>226.16</v>
      </c>
      <c r="D25" s="255" t="n">
        <v>209.45</v>
      </c>
      <c r="E25" s="255" t="n">
        <v>12097744</v>
      </c>
      <c r="F25" s="252" t="n">
        <v>0</v>
      </c>
      <c r="G25" s="252" t="n">
        <v>1</v>
      </c>
      <c r="H25" s="252" t="n">
        <v>0</v>
      </c>
      <c r="I25" s="244" t="str">
        <f aca="false">IF(A25="","",A25&amp;"; "&amp;B25&amp;"%; "&amp;C25&amp;"р.")</f>
        <v>            ОВДП (19 - річні); 8.6%; 226.16р.</v>
      </c>
      <c r="J25" s="251" t="n">
        <f aca="false">E25</f>
        <v>12097744</v>
      </c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false" outlineLevel="0" collapsed="false">
      <c r="A26" s="254" t="s">
        <v>293</v>
      </c>
      <c r="B26" s="255" t="n">
        <v>643.845</v>
      </c>
      <c r="C26" s="255" t="n">
        <v>16.96</v>
      </c>
      <c r="D26" s="255" t="n">
        <v>10.2</v>
      </c>
      <c r="E26" s="255" t="n">
        <v>23923962.18</v>
      </c>
      <c r="F26" s="252" t="n">
        <v>0</v>
      </c>
      <c r="G26" s="252" t="n">
        <v>1</v>
      </c>
      <c r="H26" s="252" t="n">
        <v>0</v>
      </c>
      <c r="I26" s="244" t="str">
        <f aca="false">IF(A26="","",A26&amp;"; "&amp;B26&amp;"%; "&amp;C26&amp;"р.")</f>
        <v>            ОВДП (2 - річні); 643.845%; 16.96р.</v>
      </c>
      <c r="J26" s="251" t="n">
        <f aca="false">E26</f>
        <v>23923962.18</v>
      </c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false" outlineLevel="0" collapsed="false">
      <c r="A27" s="252" t="s">
        <v>294</v>
      </c>
      <c r="B27" s="253" t="n">
        <v>8.6</v>
      </c>
      <c r="C27" s="253" t="n">
        <v>238.16</v>
      </c>
      <c r="D27" s="253" t="n">
        <v>221.45</v>
      </c>
      <c r="E27" s="253" t="n">
        <v>12097744</v>
      </c>
      <c r="F27" s="252" t="n">
        <v>0</v>
      </c>
      <c r="G27" s="252" t="n">
        <v>1</v>
      </c>
      <c r="H27" s="252" t="n">
        <v>0</v>
      </c>
      <c r="I27" s="244" t="str">
        <f aca="false">IF(A27="","",A27&amp;"; "&amp;B27&amp;"%; "&amp;C27&amp;"р.")</f>
        <v>            ОВДП (20 - річні); 8.6%; 238.16р.</v>
      </c>
      <c r="J27" s="251" t="n">
        <f aca="false">E27</f>
        <v>12097744</v>
      </c>
      <c r="K27" s="9"/>
      <c r="L27" s="9"/>
      <c r="M27" s="9"/>
      <c r="N27" s="9"/>
      <c r="O27" s="9"/>
      <c r="P27" s="9"/>
      <c r="Q27" s="9"/>
      <c r="R27" s="9"/>
    </row>
    <row r="28" customFormat="false" ht="15.75" hidden="false" customHeight="false" outlineLevel="0" collapsed="false">
      <c r="A28" s="252" t="s">
        <v>295</v>
      </c>
      <c r="B28" s="253" t="n">
        <v>8.6</v>
      </c>
      <c r="C28" s="253" t="n">
        <v>250.16</v>
      </c>
      <c r="D28" s="253" t="n">
        <v>233.45</v>
      </c>
      <c r="E28" s="253" t="n">
        <v>12097744</v>
      </c>
      <c r="F28" s="252" t="n">
        <v>0</v>
      </c>
      <c r="G28" s="252" t="n">
        <v>1</v>
      </c>
      <c r="H28" s="252" t="n">
        <v>0</v>
      </c>
      <c r="I28" s="244" t="str">
        <f aca="false">IF(A28="","",A28&amp;"; "&amp;B28&amp;"%; "&amp;C28&amp;"р.")</f>
        <v>            ОВДП (21-річні); 8.6%; 250.16р.</v>
      </c>
      <c r="J28" s="251" t="n">
        <f aca="false">E28</f>
        <v>12097744</v>
      </c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false" outlineLevel="0" collapsed="false">
      <c r="A29" s="252" t="s">
        <v>296</v>
      </c>
      <c r="B29" s="253" t="n">
        <v>8.6</v>
      </c>
      <c r="C29" s="253" t="n">
        <v>262.16</v>
      </c>
      <c r="D29" s="253" t="n">
        <v>245.45</v>
      </c>
      <c r="E29" s="253" t="n">
        <v>12097744</v>
      </c>
      <c r="F29" s="252" t="n">
        <v>0</v>
      </c>
      <c r="G29" s="252" t="n">
        <v>1</v>
      </c>
      <c r="H29" s="252" t="n">
        <v>0</v>
      </c>
      <c r="I29" s="244" t="str">
        <f aca="false">IF(A29="","",A29&amp;"; "&amp;B29&amp;"%; "&amp;C29&amp;"р.")</f>
        <v>            ОВДП (22-річні); 8.6%; 262.16р.</v>
      </c>
      <c r="J29" s="251" t="n">
        <f aca="false">E29</f>
        <v>12097744</v>
      </c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252" t="s">
        <v>297</v>
      </c>
      <c r="B30" s="253" t="n">
        <v>8.6</v>
      </c>
      <c r="C30" s="253" t="n">
        <v>274.16</v>
      </c>
      <c r="D30" s="253" t="n">
        <v>257.45</v>
      </c>
      <c r="E30" s="253" t="n">
        <v>12097744</v>
      </c>
      <c r="F30" s="252" t="n">
        <v>0</v>
      </c>
      <c r="G30" s="252" t="n">
        <v>1</v>
      </c>
      <c r="H30" s="252" t="n">
        <v>0</v>
      </c>
      <c r="I30" s="244" t="str">
        <f aca="false">IF(A30="","",A30&amp;"; "&amp;B30&amp;"%; "&amp;C30&amp;"р.")</f>
        <v>            ОВДП (23-річні); 8.6%; 274.16р.</v>
      </c>
      <c r="J30" s="251" t="n">
        <f aca="false">E30</f>
        <v>12097744</v>
      </c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false" outlineLevel="0" collapsed="false">
      <c r="A31" s="252" t="s">
        <v>298</v>
      </c>
      <c r="B31" s="253" t="n">
        <v>8.6</v>
      </c>
      <c r="C31" s="253" t="n">
        <v>286.16</v>
      </c>
      <c r="D31" s="253" t="n">
        <v>269.45</v>
      </c>
      <c r="E31" s="253" t="n">
        <v>12097744</v>
      </c>
      <c r="F31" s="252" t="n">
        <v>0</v>
      </c>
      <c r="G31" s="252" t="n">
        <v>1</v>
      </c>
      <c r="H31" s="252" t="n">
        <v>0</v>
      </c>
      <c r="I31" s="244" t="str">
        <f aca="false">IF(A31="","",A31&amp;"; "&amp;B31&amp;"%; "&amp;C31&amp;"р.")</f>
        <v>            ОВДП (24-річні); 8.6%; 286.16р.</v>
      </c>
      <c r="J31" s="251" t="n">
        <f aca="false">E31</f>
        <v>12097744</v>
      </c>
      <c r="K31" s="9"/>
      <c r="L31" s="9"/>
      <c r="M31" s="9"/>
      <c r="N31" s="9"/>
      <c r="O31" s="9"/>
      <c r="P31" s="9"/>
      <c r="Q31" s="9"/>
      <c r="R31" s="9"/>
    </row>
    <row r="32" customFormat="false" ht="15.75" hidden="false" customHeight="false" outlineLevel="0" collapsed="false">
      <c r="A32" s="252" t="s">
        <v>299</v>
      </c>
      <c r="B32" s="253" t="n">
        <v>8.6</v>
      </c>
      <c r="C32" s="253" t="n">
        <v>298.16</v>
      </c>
      <c r="D32" s="253" t="n">
        <v>281.45</v>
      </c>
      <c r="E32" s="253" t="n">
        <v>12097744</v>
      </c>
      <c r="F32" s="252" t="n">
        <v>0</v>
      </c>
      <c r="G32" s="252" t="n">
        <v>1</v>
      </c>
      <c r="H32" s="252" t="n">
        <v>0</v>
      </c>
      <c r="I32" s="244" t="str">
        <f aca="false">IF(A32="","",A32&amp;"; "&amp;B32&amp;"%; "&amp;C32&amp;"р.")</f>
        <v>            ОВДП (25-річні); 8.6%; 298.16р.</v>
      </c>
      <c r="J32" s="251" t="n">
        <f aca="false">E32</f>
        <v>12097744</v>
      </c>
      <c r="K32" s="9"/>
      <c r="L32" s="9"/>
      <c r="M32" s="9"/>
      <c r="N32" s="9"/>
      <c r="O32" s="9"/>
      <c r="P32" s="9"/>
      <c r="Q32" s="9"/>
      <c r="R32" s="9"/>
    </row>
    <row r="33" customFormat="false" ht="15.75" hidden="false" customHeight="false" outlineLevel="0" collapsed="false">
      <c r="A33" s="252" t="s">
        <v>300</v>
      </c>
      <c r="B33" s="253" t="n">
        <v>8.6</v>
      </c>
      <c r="C33" s="253" t="n">
        <v>310.16</v>
      </c>
      <c r="D33" s="253" t="n">
        <v>293.45</v>
      </c>
      <c r="E33" s="253" t="n">
        <v>12097744</v>
      </c>
      <c r="F33" s="252" t="n">
        <v>0</v>
      </c>
      <c r="G33" s="252" t="n">
        <v>1</v>
      </c>
      <c r="H33" s="252" t="n">
        <v>0</v>
      </c>
      <c r="I33" s="244" t="str">
        <f aca="false">IF(A33="","",A33&amp;"; "&amp;B33&amp;"%; "&amp;C33&amp;"р.")</f>
        <v>            ОВДП (26-річні); 8.6%; 310.16р.</v>
      </c>
      <c r="J33" s="251" t="n">
        <f aca="false">E33</f>
        <v>12097744</v>
      </c>
      <c r="K33" s="9"/>
      <c r="L33" s="9"/>
      <c r="M33" s="9"/>
      <c r="N33" s="9"/>
      <c r="O33" s="9"/>
      <c r="P33" s="9"/>
      <c r="Q33" s="9"/>
      <c r="R33" s="9"/>
    </row>
    <row r="34" customFormat="false" ht="15.75" hidden="false" customHeight="false" outlineLevel="0" collapsed="false">
      <c r="A34" s="252" t="s">
        <v>301</v>
      </c>
      <c r="B34" s="253" t="n">
        <v>8.6</v>
      </c>
      <c r="C34" s="253" t="n">
        <v>322.16</v>
      </c>
      <c r="D34" s="253" t="n">
        <v>305.45</v>
      </c>
      <c r="E34" s="253" t="n">
        <v>12097744</v>
      </c>
      <c r="F34" s="252" t="n">
        <v>0</v>
      </c>
      <c r="G34" s="252" t="n">
        <v>1</v>
      </c>
      <c r="H34" s="252" t="n">
        <v>0</v>
      </c>
      <c r="I34" s="244" t="str">
        <f aca="false">IF(A34="","",A34&amp;"; "&amp;B34&amp;"%; "&amp;C34&amp;"р.")</f>
        <v>            ОВДП (27-річні); 8.6%; 322.16р.</v>
      </c>
      <c r="J34" s="251" t="n">
        <f aca="false">E34</f>
        <v>12097744</v>
      </c>
      <c r="K34" s="9"/>
      <c r="L34" s="9"/>
      <c r="M34" s="9"/>
      <c r="N34" s="9"/>
      <c r="O34" s="9"/>
      <c r="P34" s="9"/>
      <c r="Q34" s="9"/>
      <c r="R34" s="9"/>
    </row>
    <row r="35" customFormat="false" ht="15.75" hidden="false" customHeight="false" outlineLevel="0" collapsed="false">
      <c r="A35" s="252" t="s">
        <v>302</v>
      </c>
      <c r="B35" s="253" t="n">
        <v>8.6</v>
      </c>
      <c r="C35" s="253" t="n">
        <v>334.16</v>
      </c>
      <c r="D35" s="253" t="n">
        <v>317.45</v>
      </c>
      <c r="E35" s="253" t="n">
        <v>12097744</v>
      </c>
      <c r="F35" s="252" t="n">
        <v>0</v>
      </c>
      <c r="G35" s="252" t="n">
        <v>1</v>
      </c>
      <c r="H35" s="252" t="n">
        <v>0</v>
      </c>
      <c r="I35" s="244" t="str">
        <f aca="false">IF(A35="","",A35&amp;"; "&amp;B35&amp;"%; "&amp;C35&amp;"р.")</f>
        <v>            ОВДП (28-річні); 8.6%; 334.16р.</v>
      </c>
      <c r="J35" s="251" t="n">
        <f aca="false">E35</f>
        <v>12097744</v>
      </c>
      <c r="K35" s="9"/>
      <c r="L35" s="9"/>
      <c r="M35" s="9"/>
      <c r="N35" s="9"/>
      <c r="O35" s="9"/>
      <c r="P35" s="9"/>
      <c r="Q35" s="9"/>
      <c r="R35" s="9"/>
    </row>
    <row r="36" customFormat="false" ht="15.75" hidden="false" customHeight="false" outlineLevel="0" collapsed="false">
      <c r="A36" s="252" t="s">
        <v>303</v>
      </c>
      <c r="B36" s="253" t="n">
        <v>8.6</v>
      </c>
      <c r="C36" s="253" t="n">
        <v>346.16</v>
      </c>
      <c r="D36" s="253" t="n">
        <v>329.45</v>
      </c>
      <c r="E36" s="253" t="n">
        <v>12097744</v>
      </c>
      <c r="F36" s="252" t="n">
        <v>0</v>
      </c>
      <c r="G36" s="252" t="n">
        <v>1</v>
      </c>
      <c r="H36" s="252" t="n">
        <v>0</v>
      </c>
      <c r="I36" s="244" t="str">
        <f aca="false">IF(A36="","",A36&amp;"; "&amp;B36&amp;"%; "&amp;C36&amp;"р.")</f>
        <v>            ОВДП (29-річні); 8.6%; 346.16р.</v>
      </c>
      <c r="J36" s="251" t="n">
        <f aca="false">E36</f>
        <v>12097744</v>
      </c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false" outlineLevel="0" collapsed="false">
      <c r="A37" s="252" t="s">
        <v>304</v>
      </c>
      <c r="B37" s="253" t="n">
        <v>0</v>
      </c>
      <c r="C37" s="253" t="n">
        <v>3.01</v>
      </c>
      <c r="D37" s="253" t="n">
        <v>1.61</v>
      </c>
      <c r="E37" s="253" t="n">
        <v>19946277.25</v>
      </c>
      <c r="F37" s="252" t="n">
        <v>0</v>
      </c>
      <c r="G37" s="252" t="n">
        <v>1</v>
      </c>
      <c r="H37" s="252" t="n">
        <v>0</v>
      </c>
      <c r="I37" s="244" t="str">
        <f aca="false">IF(A37="","",A37&amp;"; "&amp;B37&amp;"%; "&amp;C37&amp;"р.")</f>
        <v>            ОВДП (3 - місячні); 0%; 3.01р.</v>
      </c>
      <c r="J37" s="251" t="n">
        <f aca="false">E37</f>
        <v>19946277.25</v>
      </c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252" t="s">
        <v>305</v>
      </c>
      <c r="B38" s="253" t="n">
        <v>612.126</v>
      </c>
      <c r="C38" s="253" t="n">
        <v>25.54</v>
      </c>
      <c r="D38" s="253" t="n">
        <v>9.43</v>
      </c>
      <c r="E38" s="253" t="n">
        <v>62972259.32</v>
      </c>
      <c r="F38" s="252" t="n">
        <v>0</v>
      </c>
      <c r="G38" s="252" t="n">
        <v>1</v>
      </c>
      <c r="H38" s="252" t="n">
        <v>0</v>
      </c>
      <c r="I38" s="244" t="str">
        <f aca="false">IF(A38="","",A38&amp;"; "&amp;B38&amp;"%; "&amp;C38&amp;"р.")</f>
        <v>            ОВДП (3 - річні); 612.126%; 25.54р.</v>
      </c>
      <c r="J38" s="251" t="n">
        <f aca="false">E38</f>
        <v>62972259.32</v>
      </c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252" t="s">
        <v>306</v>
      </c>
      <c r="B39" s="253" t="n">
        <v>8.6</v>
      </c>
      <c r="C39" s="253" t="n">
        <v>358.16</v>
      </c>
      <c r="D39" s="253" t="n">
        <v>341.45</v>
      </c>
      <c r="E39" s="253" t="n">
        <v>12097751</v>
      </c>
      <c r="F39" s="252" t="n">
        <v>0</v>
      </c>
      <c r="G39" s="252" t="n">
        <v>1</v>
      </c>
      <c r="H39" s="252" t="n">
        <v>0</v>
      </c>
      <c r="I39" s="244" t="str">
        <f aca="false">IF(A39="","",A39&amp;"; "&amp;B39&amp;"%; "&amp;C39&amp;"р.")</f>
        <v>            ОВДП (30-річні); 8.6%; 358.16р.</v>
      </c>
      <c r="J39" s="251" t="n">
        <f aca="false">E39</f>
        <v>12097751</v>
      </c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252" t="s">
        <v>307</v>
      </c>
      <c r="B40" s="253" t="n">
        <v>16</v>
      </c>
      <c r="C40" s="253" t="n">
        <v>59.42</v>
      </c>
      <c r="D40" s="253" t="n">
        <v>29.48</v>
      </c>
      <c r="E40" s="253" t="n">
        <v>30000</v>
      </c>
      <c r="F40" s="252" t="n">
        <v>0</v>
      </c>
      <c r="G40" s="252" t="n">
        <v>1</v>
      </c>
      <c r="H40" s="252" t="n">
        <v>0</v>
      </c>
      <c r="I40" s="244" t="str">
        <f aca="false">IF(A40="","",A40&amp;"; "&amp;B40&amp;"%; "&amp;C40&amp;"р.")</f>
        <v>            ОВДП (4 - річні); 16%; 59.42р.</v>
      </c>
      <c r="J40" s="251" t="n">
        <f aca="false">E40</f>
        <v>30000</v>
      </c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252" t="s">
        <v>308</v>
      </c>
      <c r="B41" s="253" t="n">
        <v>201.75</v>
      </c>
      <c r="C41" s="253" t="n">
        <v>49.29</v>
      </c>
      <c r="D41" s="253" t="n">
        <v>22.73</v>
      </c>
      <c r="E41" s="253" t="n">
        <v>29579085.5</v>
      </c>
      <c r="F41" s="252" t="n">
        <v>0</v>
      </c>
      <c r="G41" s="252" t="n">
        <v>1</v>
      </c>
      <c r="H41" s="252" t="n">
        <v>0</v>
      </c>
      <c r="I41" s="244" t="str">
        <f aca="false">IF(A41="","",A41&amp;"; "&amp;B41&amp;"%; "&amp;C41&amp;"р.")</f>
        <v>            ОВДП (5 - річні); 201.75%; 49.29р.</v>
      </c>
      <c r="J41" s="251" t="n">
        <f aca="false">E41</f>
        <v>29579085.5</v>
      </c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252" t="s">
        <v>309</v>
      </c>
      <c r="B42" s="253" t="n">
        <v>0</v>
      </c>
      <c r="C42" s="253" t="n">
        <v>4.69</v>
      </c>
      <c r="D42" s="253" t="n">
        <v>2.72</v>
      </c>
      <c r="E42" s="253" t="n">
        <v>8342427.85</v>
      </c>
      <c r="F42" s="252" t="n">
        <v>0</v>
      </c>
      <c r="G42" s="252" t="n">
        <v>1</v>
      </c>
      <c r="H42" s="252" t="n">
        <v>0</v>
      </c>
      <c r="I42" s="244" t="str">
        <f aca="false">IF(A42="","",A42&amp;"; "&amp;B42&amp;"%; "&amp;C42&amp;"р.")</f>
        <v>            ОВДП (6 - місячні); 0%; 4.69р.</v>
      </c>
      <c r="J42" s="251" t="n">
        <f aca="false">E42</f>
        <v>8342427.85</v>
      </c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252" t="s">
        <v>310</v>
      </c>
      <c r="B43" s="253" t="n">
        <v>14.3</v>
      </c>
      <c r="C43" s="253" t="n">
        <v>70.18</v>
      </c>
      <c r="D43" s="253" t="n">
        <v>25.15</v>
      </c>
      <c r="E43" s="253" t="n">
        <v>5800100</v>
      </c>
      <c r="F43" s="252" t="n">
        <v>0</v>
      </c>
      <c r="G43" s="252" t="n">
        <v>1</v>
      </c>
      <c r="H43" s="252" t="n">
        <v>0</v>
      </c>
      <c r="I43" s="244" t="str">
        <f aca="false">IF(A43="","",A43&amp;"; "&amp;B43&amp;"%; "&amp;C43&amp;"р.")</f>
        <v>            ОВДП (6 - річні); 14.3%; 70.18р.</v>
      </c>
      <c r="J43" s="251" t="n">
        <f aca="false">E43</f>
        <v>5800100</v>
      </c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252" t="s">
        <v>311</v>
      </c>
      <c r="B44" s="253" t="n">
        <v>30.492</v>
      </c>
      <c r="C44" s="253" t="n">
        <v>79.86</v>
      </c>
      <c r="D44" s="253" t="n">
        <v>41.67</v>
      </c>
      <c r="E44" s="253" t="n">
        <v>14759577</v>
      </c>
      <c r="F44" s="252" t="n">
        <v>0</v>
      </c>
      <c r="G44" s="252" t="n">
        <v>1</v>
      </c>
      <c r="H44" s="252" t="n">
        <v>0</v>
      </c>
      <c r="I44" s="244" t="str">
        <f aca="false">IF(A44="","",A44&amp;"; "&amp;B44&amp;"%; "&amp;C44&amp;"р.")</f>
        <v>            ОВДП (7 - річні); 30.492%; 79.86р.</v>
      </c>
      <c r="J44" s="251" t="n">
        <f aca="false">E44</f>
        <v>14759577</v>
      </c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252" t="s">
        <v>312</v>
      </c>
      <c r="B45" s="253" t="n">
        <v>173.029</v>
      </c>
      <c r="C45" s="253" t="n">
        <v>98</v>
      </c>
      <c r="D45" s="253" t="n">
        <v>49.13</v>
      </c>
      <c r="E45" s="253" t="n">
        <v>17500000</v>
      </c>
      <c r="F45" s="252" t="n">
        <v>0</v>
      </c>
      <c r="G45" s="252" t="n">
        <v>1</v>
      </c>
      <c r="H45" s="252" t="n">
        <v>0</v>
      </c>
      <c r="I45" s="244" t="str">
        <f aca="false">IF(A45="","",A45&amp;"; "&amp;B45&amp;"%; "&amp;C45&amp;"р.")</f>
        <v>            ОВДП (8 - річні); 173.029%; 98р.</v>
      </c>
      <c r="J45" s="251" t="n">
        <f aca="false">E45</f>
        <v>17500000</v>
      </c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252" t="s">
        <v>313</v>
      </c>
      <c r="B46" s="253" t="n">
        <v>0</v>
      </c>
      <c r="C46" s="253" t="n">
        <v>7.71</v>
      </c>
      <c r="D46" s="253" t="n">
        <v>4.22</v>
      </c>
      <c r="E46" s="253" t="n">
        <v>11404919.71</v>
      </c>
      <c r="F46" s="252" t="n">
        <v>0</v>
      </c>
      <c r="G46" s="252" t="n">
        <v>1</v>
      </c>
      <c r="H46" s="252" t="n">
        <v>0</v>
      </c>
      <c r="I46" s="244" t="str">
        <f aca="false">IF(A46="","",A46&amp;"; "&amp;B46&amp;"%; "&amp;C46&amp;"р.")</f>
        <v>            ОВДП (9 - місячні); 0%; 7.71р.</v>
      </c>
      <c r="J46" s="251" t="n">
        <f aca="false">E46</f>
        <v>11404919.71</v>
      </c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252" t="s">
        <v>314</v>
      </c>
      <c r="B47" s="253" t="n">
        <v>331.875</v>
      </c>
      <c r="C47" s="253" t="n">
        <v>111.54</v>
      </c>
      <c r="D47" s="253" t="n">
        <v>68.95</v>
      </c>
      <c r="E47" s="253" t="n">
        <v>18000000</v>
      </c>
      <c r="F47" s="252" t="n">
        <v>0</v>
      </c>
      <c r="G47" s="252" t="n">
        <v>1</v>
      </c>
      <c r="H47" s="252" t="n">
        <v>0</v>
      </c>
      <c r="I47" s="244" t="str">
        <f aca="false">IF(A47="","",A47&amp;"; "&amp;B47&amp;"%; "&amp;C47&amp;"р.")</f>
        <v>            ОВДП (9 - річні); 331.875%; 111.54р.</v>
      </c>
      <c r="J47" s="251" t="n">
        <f aca="false">E47</f>
        <v>18000000</v>
      </c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252" t="s">
        <v>315</v>
      </c>
      <c r="B48" s="253" t="n">
        <v>0</v>
      </c>
      <c r="C48" s="253" t="n">
        <v>0</v>
      </c>
      <c r="D48" s="253" t="n">
        <v>0</v>
      </c>
      <c r="E48" s="253" t="n">
        <v>0</v>
      </c>
      <c r="F48" s="252" t="n">
        <v>0</v>
      </c>
      <c r="G48" s="252" t="n">
        <v>1</v>
      </c>
      <c r="H48" s="252" t="n">
        <v>0</v>
      </c>
      <c r="I48" s="244" t="str">
        <f aca="false">IF(A48="","",A48&amp;"; "&amp;B48&amp;"%; "&amp;C48&amp;"р.")</f>
        <v>            Казначейські зобов'язання; 0%; 0р.</v>
      </c>
      <c r="J48" s="251" t="n">
        <f aca="false">E48</f>
        <v>0</v>
      </c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252" t="s">
        <v>281</v>
      </c>
      <c r="B49" s="253" t="n">
        <v>9.436</v>
      </c>
      <c r="C49" s="253" t="n">
        <v>117.87</v>
      </c>
      <c r="D49" s="253" t="n">
        <v>35.18</v>
      </c>
      <c r="E49" s="253" t="n">
        <v>1330000</v>
      </c>
      <c r="F49" s="252" t="n">
        <v>0</v>
      </c>
      <c r="G49" s="252" t="n">
        <v>1</v>
      </c>
      <c r="H49" s="252" t="n">
        <v>0</v>
      </c>
      <c r="I49" s="244" t="str">
        <f aca="false">IF(A49="","",A49&amp;"; "&amp;B49&amp;"%; "&amp;C49&amp;"р.")</f>
        <v>            ОВДП (10 - річні); 9.436%; 117.87р.</v>
      </c>
      <c r="J49" s="251" t="n">
        <f aca="false">E49</f>
        <v>1330000</v>
      </c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252" t="s">
        <v>283</v>
      </c>
      <c r="B50" s="253" t="n">
        <v>0</v>
      </c>
      <c r="C50" s="253" t="n">
        <v>0</v>
      </c>
      <c r="D50" s="253" t="n">
        <v>0</v>
      </c>
      <c r="E50" s="253" t="n">
        <v>0</v>
      </c>
      <c r="F50" s="252" t="n">
        <v>0</v>
      </c>
      <c r="G50" s="252" t="n">
        <v>1</v>
      </c>
      <c r="H50" s="252" t="n">
        <v>0</v>
      </c>
      <c r="I50" s="244" t="str">
        <f aca="false">IF(A50="","",A50&amp;"; "&amp;B50&amp;"%; "&amp;C50&amp;"р.")</f>
        <v>            ОВДП (12 - місячні); 0%; 0р.</v>
      </c>
      <c r="J50" s="251" t="n">
        <f aca="false">E50</f>
        <v>0</v>
      </c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252" t="s">
        <v>290</v>
      </c>
      <c r="B51" s="253" t="n">
        <v>0</v>
      </c>
      <c r="C51" s="253" t="n">
        <v>0</v>
      </c>
      <c r="D51" s="253" t="n">
        <v>0</v>
      </c>
      <c r="E51" s="253" t="n">
        <v>0</v>
      </c>
      <c r="F51" s="252" t="n">
        <v>0</v>
      </c>
      <c r="G51" s="252" t="n">
        <v>1</v>
      </c>
      <c r="H51" s="252" t="n">
        <v>0</v>
      </c>
      <c r="I51" s="244" t="str">
        <f aca="false">IF(A51="","",A51&amp;"; "&amp;B51&amp;"%; "&amp;C51&amp;"р.")</f>
        <v>            ОВДП (18 - місячні); 0%; 0р.</v>
      </c>
      <c r="J51" s="251" t="n">
        <f aca="false">E51</f>
        <v>0</v>
      </c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252" t="s">
        <v>293</v>
      </c>
      <c r="B52" s="253" t="n">
        <v>0</v>
      </c>
      <c r="C52" s="253" t="n">
        <v>0</v>
      </c>
      <c r="D52" s="253" t="n">
        <v>0</v>
      </c>
      <c r="E52" s="253" t="n">
        <v>0</v>
      </c>
      <c r="F52" s="252" t="n">
        <v>0</v>
      </c>
      <c r="G52" s="252" t="n">
        <v>1</v>
      </c>
      <c r="H52" s="252" t="n">
        <v>0</v>
      </c>
      <c r="I52" s="244" t="str">
        <f aca="false">IF(A52="","",A52&amp;"; "&amp;B52&amp;"%; "&amp;C52&amp;"р.")</f>
        <v>            ОВДП (2 - річні); 0%; 0р.</v>
      </c>
      <c r="J52" s="251" t="n">
        <f aca="false">E52</f>
        <v>0</v>
      </c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252" t="s">
        <v>305</v>
      </c>
      <c r="B53" s="253" t="n">
        <v>0</v>
      </c>
      <c r="C53" s="253" t="n">
        <v>0</v>
      </c>
      <c r="D53" s="253" t="n">
        <v>0</v>
      </c>
      <c r="E53" s="253" t="n">
        <v>0</v>
      </c>
      <c r="F53" s="252" t="n">
        <v>0</v>
      </c>
      <c r="G53" s="252" t="n">
        <v>1</v>
      </c>
      <c r="H53" s="252" t="n">
        <v>0</v>
      </c>
      <c r="I53" s="244" t="str">
        <f aca="false">IF(A53="","",A53&amp;"; "&amp;B53&amp;"%; "&amp;C53&amp;"р.")</f>
        <v>            ОВДП (3 - річні); 0%; 0р.</v>
      </c>
      <c r="J53" s="251" t="n">
        <f aca="false">E53</f>
        <v>0</v>
      </c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252" t="s">
        <v>307</v>
      </c>
      <c r="B54" s="253" t="n">
        <v>0</v>
      </c>
      <c r="C54" s="253" t="n">
        <v>0</v>
      </c>
      <c r="D54" s="253" t="n">
        <v>0</v>
      </c>
      <c r="E54" s="253" t="n">
        <v>0</v>
      </c>
      <c r="F54" s="252" t="n">
        <v>0</v>
      </c>
      <c r="G54" s="252" t="n">
        <v>1</v>
      </c>
      <c r="H54" s="252" t="n">
        <v>0</v>
      </c>
      <c r="I54" s="244"/>
      <c r="J54" s="251" t="n">
        <f aca="false">E54</f>
        <v>0</v>
      </c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252" t="s">
        <v>308</v>
      </c>
      <c r="B55" s="253" t="n">
        <v>0</v>
      </c>
      <c r="C55" s="253" t="n">
        <v>0</v>
      </c>
      <c r="D55" s="253" t="n">
        <v>0</v>
      </c>
      <c r="E55" s="253" t="n">
        <v>0</v>
      </c>
      <c r="F55" s="252" t="n">
        <v>0</v>
      </c>
      <c r="G55" s="252" t="n">
        <v>1</v>
      </c>
      <c r="H55" s="252" t="n">
        <v>0</v>
      </c>
      <c r="I55" s="244"/>
      <c r="J55" s="251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5.75" hidden="false" customHeight="false" outlineLevel="0" collapsed="false">
      <c r="A56" s="252" t="s">
        <v>309</v>
      </c>
      <c r="B56" s="253" t="n">
        <v>0</v>
      </c>
      <c r="C56" s="253" t="n">
        <v>0</v>
      </c>
      <c r="D56" s="253" t="n">
        <v>0</v>
      </c>
      <c r="E56" s="253" t="n">
        <v>0</v>
      </c>
      <c r="F56" s="252" t="n">
        <v>0</v>
      </c>
      <c r="G56" s="252" t="n">
        <v>1</v>
      </c>
      <c r="H56" s="252" t="n">
        <v>0</v>
      </c>
      <c r="I56" s="244"/>
      <c r="J56" s="251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5.75" hidden="false" customHeight="false" outlineLevel="0" collapsed="false">
      <c r="A57" s="252" t="s">
        <v>310</v>
      </c>
      <c r="B57" s="253" t="n">
        <v>0</v>
      </c>
      <c r="C57" s="253" t="n">
        <v>0</v>
      </c>
      <c r="D57" s="253" t="n">
        <v>0</v>
      </c>
      <c r="E57" s="253" t="n">
        <v>0</v>
      </c>
      <c r="F57" s="252" t="n">
        <v>0</v>
      </c>
      <c r="G57" s="252" t="n">
        <v>1</v>
      </c>
      <c r="H57" s="252" t="n">
        <v>0</v>
      </c>
      <c r="I57" s="244"/>
      <c r="J57" s="251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5.75" hidden="false" customHeight="false" outlineLevel="0" collapsed="false">
      <c r="A58" s="252" t="s">
        <v>311</v>
      </c>
      <c r="B58" s="253" t="n">
        <v>14.5</v>
      </c>
      <c r="C58" s="253" t="n">
        <v>72.86</v>
      </c>
      <c r="D58" s="253" t="n">
        <v>15.67</v>
      </c>
      <c r="E58" s="253" t="n">
        <v>3283010</v>
      </c>
      <c r="F58" s="252" t="n">
        <v>0</v>
      </c>
      <c r="G58" s="252" t="n">
        <v>1</v>
      </c>
      <c r="H58" s="252" t="n">
        <v>0</v>
      </c>
      <c r="I58" s="244"/>
      <c r="J58" s="251" t="n">
        <f aca="false">E58</f>
        <v>3283010</v>
      </c>
      <c r="K58" s="9"/>
      <c r="L58" s="9"/>
      <c r="M58" s="9"/>
      <c r="N58" s="9"/>
      <c r="O58" s="9"/>
      <c r="P58" s="9"/>
      <c r="Q58" s="9"/>
      <c r="R58" s="9"/>
    </row>
    <row r="59" customFormat="false" ht="15.75" hidden="false" customHeight="false" outlineLevel="0" collapsed="false">
      <c r="A59" s="252" t="s">
        <v>312</v>
      </c>
      <c r="B59" s="253" t="n">
        <v>0</v>
      </c>
      <c r="C59" s="253" t="n">
        <v>0</v>
      </c>
      <c r="D59" s="253" t="n">
        <v>0</v>
      </c>
      <c r="E59" s="253" t="n">
        <v>0</v>
      </c>
      <c r="F59" s="252" t="n">
        <v>0</v>
      </c>
      <c r="G59" s="252" t="n">
        <v>1</v>
      </c>
      <c r="H59" s="252" t="n">
        <v>0</v>
      </c>
      <c r="I59" s="244"/>
      <c r="J59" s="251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5.75" hidden="false" customHeight="false" outlineLevel="0" collapsed="false">
      <c r="A60" s="252" t="s">
        <v>314</v>
      </c>
      <c r="B60" s="253" t="n">
        <v>0</v>
      </c>
      <c r="C60" s="253" t="n">
        <v>0</v>
      </c>
      <c r="D60" s="253" t="n">
        <v>0</v>
      </c>
      <c r="E60" s="253" t="n">
        <v>0</v>
      </c>
      <c r="F60" s="252" t="n">
        <v>0</v>
      </c>
      <c r="G60" s="252" t="n">
        <v>1</v>
      </c>
      <c r="H60" s="252" t="n">
        <v>0</v>
      </c>
      <c r="I60" s="244"/>
      <c r="J60" s="251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5.75" hidden="false" customHeight="false" outlineLevel="0" collapsed="false">
      <c r="A61" s="252" t="s">
        <v>316</v>
      </c>
      <c r="B61" s="253" t="n">
        <v>802.716</v>
      </c>
      <c r="C61" s="253" t="n">
        <v>167.96</v>
      </c>
      <c r="D61" s="253" t="n">
        <v>113.32</v>
      </c>
      <c r="E61" s="253" t="n">
        <v>1069898519.7</v>
      </c>
      <c r="F61" s="252" t="n">
        <v>1</v>
      </c>
      <c r="G61" s="252" t="n">
        <v>0</v>
      </c>
      <c r="H61" s="252" t="n">
        <v>0</v>
      </c>
      <c r="I61" s="244"/>
      <c r="J61" s="251" t="n">
        <f aca="false">E61</f>
        <v>1069898519.7</v>
      </c>
      <c r="K61" s="9"/>
      <c r="L61" s="9"/>
      <c r="M61" s="9"/>
      <c r="N61" s="9"/>
      <c r="O61" s="9"/>
      <c r="P61" s="9"/>
      <c r="Q61" s="9"/>
      <c r="R61" s="9"/>
    </row>
    <row r="62" customFormat="false" ht="15.75" hidden="false" customHeight="false" outlineLevel="0" collapsed="false">
      <c r="A62" s="252" t="s">
        <v>317</v>
      </c>
      <c r="B62" s="253" t="n">
        <v>1344.101</v>
      </c>
      <c r="C62" s="253" t="n">
        <v>148.29</v>
      </c>
      <c r="D62" s="253" t="n">
        <v>110.98</v>
      </c>
      <c r="E62" s="253" t="n">
        <v>606453797.81</v>
      </c>
      <c r="F62" s="252" t="n">
        <v>0</v>
      </c>
      <c r="G62" s="252" t="n">
        <v>0</v>
      </c>
      <c r="H62" s="252" t="n">
        <v>0</v>
      </c>
      <c r="I62" s="244"/>
      <c r="J62" s="244"/>
      <c r="K62" s="9"/>
      <c r="L62" s="9"/>
      <c r="M62" s="9"/>
      <c r="N62" s="9"/>
      <c r="O62" s="9"/>
      <c r="P62" s="9"/>
      <c r="Q62" s="9"/>
      <c r="R62" s="9"/>
    </row>
    <row r="63" customFormat="false" ht="15.75" hidden="false" customHeight="false" outlineLevel="0" collapsed="false">
      <c r="A63" s="252" t="s">
        <v>318</v>
      </c>
      <c r="B63" s="253" t="n">
        <v>73.493</v>
      </c>
      <c r="C63" s="253" t="n">
        <v>103.36</v>
      </c>
      <c r="D63" s="253" t="n">
        <v>54.25</v>
      </c>
      <c r="E63" s="253" t="n">
        <v>292097582.88</v>
      </c>
      <c r="F63" s="252" t="n">
        <v>0</v>
      </c>
      <c r="G63" s="252" t="n">
        <v>0</v>
      </c>
      <c r="H63" s="252" t="n">
        <v>2</v>
      </c>
      <c r="I63" s="244"/>
      <c r="J63" s="244"/>
      <c r="K63" s="9"/>
      <c r="L63" s="9"/>
      <c r="M63" s="9"/>
      <c r="N63" s="9"/>
      <c r="O63" s="9"/>
      <c r="P63" s="9"/>
      <c r="Q63" s="9"/>
      <c r="R63" s="9"/>
    </row>
    <row r="64" customFormat="false" ht="15.75" hidden="false" customHeight="false" outlineLevel="0" collapsed="false">
      <c r="A64" s="252" t="s">
        <v>319</v>
      </c>
      <c r="B64" s="253" t="n">
        <v>86.552</v>
      </c>
      <c r="C64" s="253" t="n">
        <v>75.27</v>
      </c>
      <c r="D64" s="253" t="n">
        <v>18.84</v>
      </c>
      <c r="E64" s="253" t="n">
        <v>10329017.39</v>
      </c>
      <c r="F64" s="252" t="n">
        <v>1</v>
      </c>
      <c r="G64" s="252" t="n">
        <v>0</v>
      </c>
      <c r="H64" s="252" t="n">
        <v>0</v>
      </c>
      <c r="I64" s="244"/>
      <c r="J64" s="244"/>
      <c r="K64" s="9"/>
      <c r="L64" s="9"/>
      <c r="M64" s="9"/>
      <c r="N64" s="9"/>
      <c r="O64" s="9"/>
      <c r="P64" s="9"/>
      <c r="Q64" s="9"/>
      <c r="R64" s="9"/>
    </row>
    <row r="65" customFormat="false" ht="15.75" hidden="false" customHeight="false" outlineLevel="0" collapsed="false">
      <c r="A65" s="252" t="s">
        <v>320</v>
      </c>
      <c r="B65" s="253" t="n">
        <v>73.015</v>
      </c>
      <c r="C65" s="253" t="n">
        <v>104.74</v>
      </c>
      <c r="D65" s="253" t="n">
        <v>55.55</v>
      </c>
      <c r="E65" s="253" t="n">
        <v>281768565.49</v>
      </c>
      <c r="F65" s="252" t="n">
        <v>1</v>
      </c>
      <c r="G65" s="252" t="n">
        <v>0</v>
      </c>
      <c r="H65" s="252" t="n">
        <v>0</v>
      </c>
      <c r="I65" s="244"/>
      <c r="J65" s="244"/>
      <c r="K65" s="9"/>
      <c r="L65" s="9"/>
      <c r="M65" s="9"/>
      <c r="N65" s="9"/>
      <c r="O65" s="9"/>
      <c r="P65" s="9"/>
      <c r="Q65" s="9"/>
      <c r="R65" s="9"/>
    </row>
    <row r="66" customFormat="false" ht="15.75" hidden="false" customHeight="false" outlineLevel="0" collapsed="false">
      <c r="A66" s="252" t="s">
        <v>317</v>
      </c>
      <c r="B66" s="253"/>
      <c r="C66" s="253"/>
      <c r="D66" s="253"/>
      <c r="E66" s="253"/>
      <c r="F66" s="252"/>
      <c r="G66" s="252"/>
      <c r="H66" s="252"/>
      <c r="I66" s="244"/>
      <c r="J66" s="244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8"/>
      <c r="E67" s="8"/>
      <c r="F67" s="9"/>
      <c r="G67" s="9"/>
      <c r="H67" s="9"/>
      <c r="I67" s="244"/>
      <c r="J67" s="244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8"/>
      <c r="E68" s="8"/>
      <c r="F68" s="9"/>
      <c r="G68" s="9"/>
      <c r="H68" s="9"/>
      <c r="I68" s="244"/>
      <c r="J68" s="244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8"/>
      <c r="E69" s="8"/>
      <c r="F69" s="9"/>
      <c r="G69" s="9"/>
      <c r="H69" s="9"/>
      <c r="I69" s="244"/>
      <c r="J69" s="244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8"/>
      <c r="E70" s="8"/>
      <c r="F70" s="9"/>
      <c r="G70" s="9"/>
      <c r="H70" s="9"/>
      <c r="I70" s="244"/>
      <c r="J70" s="244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8"/>
      <c r="E71" s="8"/>
      <c r="F71" s="9"/>
      <c r="G71" s="9"/>
      <c r="H71" s="9"/>
      <c r="I71" s="244"/>
      <c r="J71" s="244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8"/>
      <c r="E72" s="8"/>
      <c r="F72" s="9"/>
      <c r="G72" s="9"/>
      <c r="H72" s="9"/>
      <c r="I72" s="244"/>
      <c r="J72" s="244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8"/>
      <c r="E73" s="8"/>
      <c r="F73" s="9"/>
      <c r="G73" s="9"/>
      <c r="H73" s="9"/>
      <c r="I73" s="244"/>
      <c r="J73" s="244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8"/>
      <c r="E74" s="8"/>
      <c r="F74" s="9"/>
      <c r="G74" s="9"/>
      <c r="H74" s="9"/>
      <c r="I74" s="244"/>
      <c r="J74" s="244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8"/>
      <c r="E75" s="8"/>
      <c r="F75" s="9"/>
      <c r="G75" s="9"/>
      <c r="H75" s="9"/>
      <c r="I75" s="244"/>
      <c r="J75" s="244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8"/>
      <c r="E76" s="8"/>
      <c r="F76" s="9"/>
      <c r="G76" s="9"/>
      <c r="H76" s="9"/>
      <c r="I76" s="244"/>
      <c r="J76" s="244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8"/>
      <c r="E77" s="8"/>
      <c r="F77" s="9"/>
      <c r="G77" s="9"/>
      <c r="H77" s="9"/>
      <c r="I77" s="244"/>
      <c r="J77" s="244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8"/>
      <c r="E78" s="8"/>
      <c r="F78" s="9"/>
      <c r="G78" s="9"/>
      <c r="H78" s="9"/>
      <c r="I78" s="244"/>
      <c r="J78" s="244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8"/>
      <c r="E79" s="8"/>
      <c r="F79" s="9"/>
      <c r="G79" s="9"/>
      <c r="H79" s="9"/>
      <c r="I79" s="244"/>
      <c r="J79" s="244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8"/>
      <c r="E80" s="8"/>
      <c r="F80" s="9"/>
      <c r="G80" s="9"/>
      <c r="H80" s="9"/>
      <c r="I80" s="244"/>
      <c r="J80" s="244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8"/>
      <c r="E81" s="8"/>
      <c r="F81" s="9"/>
      <c r="G81" s="9"/>
      <c r="H81" s="9"/>
      <c r="I81" s="244"/>
      <c r="J81" s="244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8"/>
      <c r="E82" s="8"/>
      <c r="F82" s="9"/>
      <c r="G82" s="9"/>
      <c r="H82" s="9"/>
      <c r="I82" s="244"/>
      <c r="J82" s="244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8"/>
      <c r="E83" s="8"/>
      <c r="F83" s="9"/>
      <c r="G83" s="9"/>
      <c r="H83" s="9"/>
      <c r="I83" s="244"/>
      <c r="J83" s="244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8"/>
      <c r="E84" s="8"/>
      <c r="F84" s="9"/>
      <c r="G84" s="9"/>
      <c r="H84" s="9"/>
      <c r="I84" s="244"/>
      <c r="J84" s="244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8"/>
      <c r="E85" s="8"/>
      <c r="F85" s="9"/>
      <c r="G85" s="9"/>
      <c r="H85" s="9"/>
      <c r="I85" s="244"/>
      <c r="J85" s="244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8"/>
      <c r="E86" s="8"/>
      <c r="F86" s="9"/>
      <c r="G86" s="9"/>
      <c r="H86" s="9"/>
      <c r="I86" s="244"/>
      <c r="J86" s="244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8"/>
      <c r="E87" s="8"/>
      <c r="F87" s="9"/>
      <c r="G87" s="9"/>
      <c r="H87" s="9"/>
      <c r="I87" s="244"/>
      <c r="J87" s="244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8"/>
      <c r="E88" s="8"/>
      <c r="F88" s="9"/>
      <c r="G88" s="9"/>
      <c r="H88" s="9"/>
      <c r="I88" s="244"/>
      <c r="J88" s="244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8"/>
      <c r="E89" s="8"/>
      <c r="F89" s="9"/>
      <c r="G89" s="9"/>
      <c r="H89" s="9"/>
      <c r="I89" s="244"/>
      <c r="J89" s="244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8"/>
      <c r="E90" s="8"/>
      <c r="F90" s="9"/>
      <c r="G90" s="9"/>
      <c r="H90" s="9"/>
      <c r="I90" s="244"/>
      <c r="J90" s="244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8"/>
      <c r="E91" s="8"/>
      <c r="F91" s="9"/>
      <c r="G91" s="9"/>
      <c r="H91" s="9"/>
      <c r="I91" s="244"/>
      <c r="J91" s="244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8"/>
      <c r="E92" s="8"/>
      <c r="F92" s="9"/>
      <c r="G92" s="9"/>
      <c r="H92" s="9"/>
      <c r="I92" s="244"/>
      <c r="J92" s="244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8"/>
      <c r="E93" s="8"/>
      <c r="F93" s="9"/>
      <c r="G93" s="9"/>
      <c r="H93" s="9"/>
      <c r="I93" s="244"/>
      <c r="J93" s="244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8"/>
      <c r="E94" s="8"/>
      <c r="F94" s="9"/>
      <c r="G94" s="9"/>
      <c r="H94" s="9"/>
      <c r="I94" s="244"/>
      <c r="J94" s="244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8"/>
      <c r="E95" s="8"/>
      <c r="F95" s="9"/>
      <c r="G95" s="9"/>
      <c r="H95" s="9"/>
      <c r="I95" s="244"/>
      <c r="J95" s="244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8"/>
      <c r="E96" s="8"/>
      <c r="F96" s="9"/>
      <c r="G96" s="9"/>
      <c r="H96" s="9"/>
      <c r="I96" s="244"/>
      <c r="J96" s="244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8"/>
      <c r="E97" s="8"/>
      <c r="F97" s="9"/>
      <c r="G97" s="9"/>
      <c r="H97" s="9"/>
      <c r="I97" s="244"/>
      <c r="J97" s="244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8"/>
      <c r="E98" s="8"/>
      <c r="F98" s="9"/>
      <c r="G98" s="9"/>
      <c r="H98" s="9"/>
      <c r="I98" s="244"/>
      <c r="J98" s="244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8"/>
      <c r="E99" s="8"/>
      <c r="F99" s="9"/>
      <c r="G99" s="9"/>
      <c r="H99" s="9"/>
      <c r="I99" s="244"/>
      <c r="J99" s="244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8"/>
      <c r="E100" s="8"/>
      <c r="F100" s="9"/>
      <c r="G100" s="9"/>
      <c r="H100" s="9"/>
      <c r="I100" s="244"/>
      <c r="J100" s="244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8"/>
      <c r="E101" s="8"/>
      <c r="F101" s="9"/>
      <c r="G101" s="9"/>
      <c r="H101" s="9"/>
      <c r="I101" s="244"/>
      <c r="J101" s="244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8"/>
      <c r="E102" s="8"/>
      <c r="F102" s="9"/>
      <c r="G102" s="9"/>
      <c r="H102" s="9"/>
      <c r="I102" s="244"/>
      <c r="J102" s="244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8"/>
      <c r="E103" s="8"/>
      <c r="F103" s="9"/>
      <c r="G103" s="9"/>
      <c r="H103" s="9"/>
      <c r="I103" s="244"/>
      <c r="J103" s="244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8"/>
      <c r="E104" s="8"/>
      <c r="F104" s="9"/>
      <c r="G104" s="9"/>
      <c r="H104" s="9"/>
      <c r="I104" s="244"/>
      <c r="J104" s="244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8"/>
      <c r="E105" s="8"/>
      <c r="F105" s="9"/>
      <c r="G105" s="9"/>
      <c r="H105" s="9"/>
      <c r="I105" s="244"/>
      <c r="J105" s="244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8"/>
      <c r="E106" s="8"/>
      <c r="F106" s="9"/>
      <c r="G106" s="9"/>
      <c r="H106" s="9"/>
      <c r="I106" s="244"/>
      <c r="J106" s="244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8"/>
      <c r="E107" s="8"/>
      <c r="F107" s="9"/>
      <c r="G107" s="9"/>
      <c r="H107" s="9"/>
      <c r="I107" s="244"/>
      <c r="J107" s="244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8"/>
      <c r="E108" s="8"/>
      <c r="F108" s="9"/>
      <c r="G108" s="9"/>
      <c r="H108" s="9"/>
      <c r="I108" s="244"/>
      <c r="J108" s="244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8"/>
      <c r="E109" s="8"/>
      <c r="F109" s="9"/>
      <c r="G109" s="9"/>
      <c r="H109" s="9"/>
      <c r="I109" s="244"/>
      <c r="J109" s="244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8"/>
      <c r="E110" s="8"/>
      <c r="F110" s="9"/>
      <c r="G110" s="9"/>
      <c r="H110" s="9"/>
      <c r="I110" s="244"/>
      <c r="J110" s="244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8"/>
      <c r="E111" s="8"/>
      <c r="F111" s="9"/>
      <c r="G111" s="9"/>
      <c r="H111" s="9"/>
      <c r="I111" s="244"/>
      <c r="J111" s="244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8"/>
      <c r="E112" s="8"/>
      <c r="F112" s="9"/>
      <c r="G112" s="9"/>
      <c r="H112" s="9"/>
      <c r="I112" s="244"/>
      <c r="J112" s="244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8"/>
      <c r="E113" s="8"/>
      <c r="F113" s="9"/>
      <c r="G113" s="9"/>
      <c r="H113" s="9"/>
      <c r="I113" s="244"/>
      <c r="J113" s="244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8"/>
      <c r="E114" s="8"/>
      <c r="F114" s="9"/>
      <c r="G114" s="9"/>
      <c r="H114" s="9"/>
      <c r="I114" s="244"/>
      <c r="J114" s="244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8"/>
      <c r="E115" s="8"/>
      <c r="F115" s="9"/>
      <c r="G115" s="9"/>
      <c r="H115" s="9"/>
      <c r="I115" s="244"/>
      <c r="J115" s="244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8"/>
      <c r="E116" s="8"/>
      <c r="F116" s="9"/>
      <c r="G116" s="9"/>
      <c r="H116" s="9"/>
      <c r="I116" s="244"/>
      <c r="J116" s="244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8"/>
      <c r="E117" s="8"/>
      <c r="F117" s="9"/>
      <c r="G117" s="9"/>
      <c r="H117" s="9"/>
      <c r="I117" s="244"/>
      <c r="J117" s="244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8"/>
      <c r="E118" s="8"/>
      <c r="F118" s="9"/>
      <c r="G118" s="9"/>
      <c r="H118" s="9"/>
      <c r="I118" s="244"/>
      <c r="J118" s="244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8"/>
      <c r="E119" s="8"/>
      <c r="F119" s="9"/>
      <c r="G119" s="9"/>
      <c r="H119" s="9"/>
      <c r="I119" s="244"/>
      <c r="J119" s="244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8"/>
      <c r="E120" s="8"/>
      <c r="F120" s="9"/>
      <c r="G120" s="9"/>
      <c r="H120" s="9"/>
      <c r="I120" s="244"/>
      <c r="J120" s="244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8"/>
      <c r="E121" s="8"/>
      <c r="F121" s="9"/>
      <c r="G121" s="9"/>
      <c r="H121" s="9"/>
      <c r="I121" s="244"/>
      <c r="J121" s="244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8"/>
      <c r="E122" s="8"/>
      <c r="F122" s="9"/>
      <c r="G122" s="9"/>
      <c r="H122" s="9"/>
      <c r="I122" s="244"/>
      <c r="J122" s="244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8"/>
      <c r="E123" s="8"/>
      <c r="F123" s="9"/>
      <c r="G123" s="9"/>
      <c r="H123" s="9"/>
      <c r="I123" s="244"/>
      <c r="J123" s="244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8"/>
      <c r="E124" s="8"/>
      <c r="F124" s="9"/>
      <c r="G124" s="9"/>
      <c r="H124" s="9"/>
      <c r="I124" s="244"/>
      <c r="J124" s="244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8"/>
      <c r="E125" s="8"/>
      <c r="F125" s="9"/>
      <c r="G125" s="9"/>
      <c r="H125" s="9"/>
      <c r="I125" s="244"/>
      <c r="J125" s="244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8"/>
      <c r="E126" s="8"/>
      <c r="F126" s="9"/>
      <c r="G126" s="9"/>
      <c r="H126" s="9"/>
      <c r="I126" s="244"/>
      <c r="J126" s="244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8"/>
      <c r="E127" s="8"/>
      <c r="F127" s="9"/>
      <c r="G127" s="9"/>
      <c r="H127" s="9"/>
      <c r="I127" s="244"/>
      <c r="J127" s="244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8"/>
      <c r="E128" s="8"/>
      <c r="F128" s="9"/>
      <c r="G128" s="9"/>
      <c r="H128" s="9"/>
      <c r="I128" s="244"/>
      <c r="J128" s="244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8"/>
      <c r="E129" s="8"/>
      <c r="F129" s="9"/>
      <c r="G129" s="9"/>
      <c r="H129" s="9"/>
      <c r="I129" s="244"/>
      <c r="J129" s="244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8"/>
      <c r="E130" s="8"/>
      <c r="F130" s="9"/>
      <c r="G130" s="9"/>
      <c r="H130" s="9"/>
      <c r="I130" s="244"/>
      <c r="J130" s="244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8"/>
      <c r="E131" s="8"/>
      <c r="F131" s="9"/>
      <c r="G131" s="9"/>
      <c r="H131" s="9"/>
      <c r="I131" s="244"/>
      <c r="J131" s="244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8"/>
      <c r="E132" s="8"/>
      <c r="F132" s="9"/>
      <c r="G132" s="9"/>
      <c r="H132" s="9"/>
      <c r="I132" s="244"/>
      <c r="J132" s="244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8"/>
      <c r="E133" s="8"/>
      <c r="F133" s="9"/>
      <c r="G133" s="9"/>
      <c r="H133" s="9"/>
      <c r="I133" s="244"/>
      <c r="J133" s="244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8"/>
      <c r="E134" s="8"/>
      <c r="F134" s="9"/>
      <c r="G134" s="9"/>
      <c r="H134" s="9"/>
      <c r="I134" s="244"/>
      <c r="J134" s="244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8"/>
      <c r="E135" s="8"/>
      <c r="F135" s="9"/>
      <c r="G135" s="9"/>
      <c r="H135" s="9"/>
      <c r="I135" s="244"/>
      <c r="J135" s="244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8"/>
      <c r="E136" s="8"/>
      <c r="F136" s="9"/>
      <c r="G136" s="9"/>
      <c r="H136" s="9"/>
      <c r="I136" s="244"/>
      <c r="J136" s="244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8"/>
      <c r="E137" s="8"/>
      <c r="F137" s="9"/>
      <c r="G137" s="9"/>
      <c r="H137" s="9"/>
      <c r="I137" s="244"/>
      <c r="J137" s="244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8"/>
      <c r="E138" s="8"/>
      <c r="F138" s="9"/>
      <c r="G138" s="9"/>
      <c r="H138" s="9"/>
      <c r="I138" s="244"/>
      <c r="J138" s="244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8"/>
      <c r="E139" s="8"/>
      <c r="F139" s="9"/>
      <c r="G139" s="9"/>
      <c r="H139" s="9"/>
      <c r="I139" s="244"/>
      <c r="J139" s="244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8"/>
      <c r="E140" s="8"/>
      <c r="F140" s="9"/>
      <c r="G140" s="9"/>
      <c r="H140" s="9"/>
      <c r="I140" s="244"/>
      <c r="J140" s="244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8"/>
      <c r="E141" s="8"/>
      <c r="F141" s="9"/>
      <c r="G141" s="9"/>
      <c r="H141" s="9"/>
      <c r="I141" s="244"/>
      <c r="J141" s="244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8"/>
      <c r="E142" s="8"/>
      <c r="F142" s="9"/>
      <c r="G142" s="9"/>
      <c r="H142" s="9"/>
      <c r="I142" s="244"/>
      <c r="J142" s="244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8"/>
      <c r="E143" s="8"/>
      <c r="F143" s="9"/>
      <c r="G143" s="9"/>
      <c r="H143" s="9"/>
      <c r="I143" s="244"/>
      <c r="J143" s="244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8"/>
      <c r="E144" s="8"/>
      <c r="F144" s="9"/>
      <c r="G144" s="9"/>
      <c r="H144" s="9"/>
      <c r="I144" s="244"/>
      <c r="J144" s="244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8"/>
      <c r="E145" s="8"/>
      <c r="F145" s="9"/>
      <c r="G145" s="9"/>
      <c r="H145" s="9"/>
      <c r="I145" s="244"/>
      <c r="J145" s="244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8"/>
      <c r="E146" s="8"/>
      <c r="F146" s="9"/>
      <c r="G146" s="9"/>
      <c r="H146" s="9"/>
      <c r="I146" s="244"/>
      <c r="J146" s="244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8"/>
      <c r="E147" s="8"/>
      <c r="F147" s="9"/>
      <c r="G147" s="9"/>
      <c r="H147" s="9"/>
      <c r="I147" s="244"/>
      <c r="J147" s="244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8"/>
      <c r="E148" s="8"/>
      <c r="F148" s="9"/>
      <c r="G148" s="9"/>
      <c r="H148" s="9"/>
      <c r="I148" s="244"/>
      <c r="J148" s="244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8"/>
      <c r="E149" s="8"/>
      <c r="F149" s="9"/>
      <c r="G149" s="9"/>
      <c r="H149" s="9"/>
      <c r="I149" s="244"/>
      <c r="J149" s="244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8"/>
      <c r="E150" s="8"/>
      <c r="F150" s="9"/>
      <c r="G150" s="9"/>
      <c r="H150" s="9"/>
      <c r="I150" s="244"/>
      <c r="J150" s="244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8"/>
      <c r="E151" s="8"/>
      <c r="F151" s="9"/>
      <c r="G151" s="9"/>
      <c r="H151" s="9"/>
      <c r="I151" s="244"/>
      <c r="J151" s="244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8"/>
      <c r="E152" s="8"/>
      <c r="F152" s="9"/>
      <c r="G152" s="9"/>
      <c r="H152" s="9"/>
      <c r="I152" s="244"/>
      <c r="J152" s="244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8"/>
      <c r="E153" s="8"/>
      <c r="F153" s="9"/>
      <c r="G153" s="9"/>
      <c r="H153" s="9"/>
      <c r="I153" s="244"/>
      <c r="J153" s="244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8"/>
      <c r="E154" s="8"/>
      <c r="F154" s="9"/>
      <c r="G154" s="9"/>
      <c r="H154" s="9"/>
      <c r="I154" s="244"/>
      <c r="J154" s="244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8"/>
      <c r="E155" s="8"/>
      <c r="F155" s="9"/>
      <c r="G155" s="9"/>
      <c r="H155" s="9"/>
      <c r="I155" s="244"/>
      <c r="J155" s="244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8"/>
      <c r="E156" s="8"/>
      <c r="F156" s="9"/>
      <c r="G156" s="9"/>
      <c r="H156" s="9"/>
      <c r="I156" s="244"/>
      <c r="J156" s="244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8"/>
      <c r="E157" s="8"/>
      <c r="F157" s="9"/>
      <c r="G157" s="9"/>
      <c r="H157" s="9"/>
      <c r="I157" s="244"/>
      <c r="J157" s="244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8"/>
      <c r="E158" s="8"/>
      <c r="F158" s="9"/>
      <c r="G158" s="9"/>
      <c r="H158" s="9"/>
      <c r="I158" s="244"/>
      <c r="J158" s="244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8"/>
      <c r="E159" s="8"/>
      <c r="F159" s="9"/>
      <c r="G159" s="9"/>
      <c r="H159" s="9"/>
      <c r="I159" s="244"/>
      <c r="J159" s="244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8"/>
      <c r="E160" s="8"/>
      <c r="F160" s="9"/>
      <c r="G160" s="9"/>
      <c r="H160" s="9"/>
      <c r="I160" s="244"/>
      <c r="J160" s="244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8"/>
      <c r="E161" s="8"/>
      <c r="F161" s="9"/>
      <c r="G161" s="9"/>
      <c r="H161" s="9"/>
      <c r="I161" s="244"/>
      <c r="J161" s="244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8"/>
      <c r="E162" s="8"/>
      <c r="F162" s="9"/>
      <c r="G162" s="9"/>
      <c r="H162" s="9"/>
      <c r="I162" s="244"/>
      <c r="J162" s="244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8"/>
      <c r="E163" s="8"/>
      <c r="F163" s="9"/>
      <c r="G163" s="9"/>
      <c r="H163" s="9"/>
      <c r="I163" s="244"/>
      <c r="J163" s="244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8"/>
      <c r="E164" s="8"/>
      <c r="F164" s="9"/>
      <c r="G164" s="9"/>
      <c r="H164" s="9"/>
      <c r="I164" s="244"/>
      <c r="J164" s="244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8"/>
      <c r="E165" s="8"/>
      <c r="F165" s="9"/>
      <c r="G165" s="9"/>
      <c r="H165" s="9"/>
      <c r="I165" s="244"/>
      <c r="J165" s="244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8"/>
      <c r="E166" s="8"/>
      <c r="F166" s="9"/>
      <c r="G166" s="9"/>
      <c r="H166" s="9"/>
      <c r="I166" s="244"/>
      <c r="J166" s="244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8"/>
      <c r="E167" s="8"/>
      <c r="F167" s="9"/>
      <c r="G167" s="9"/>
      <c r="H167" s="9"/>
      <c r="I167" s="244"/>
      <c r="J167" s="244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8"/>
      <c r="E168" s="8"/>
      <c r="F168" s="9"/>
      <c r="G168" s="9"/>
      <c r="H168" s="9"/>
      <c r="I168" s="244"/>
      <c r="J168" s="244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8"/>
      <c r="E169" s="8"/>
      <c r="F169" s="9"/>
      <c r="G169" s="9"/>
      <c r="H169" s="9"/>
      <c r="I169" s="244"/>
      <c r="J169" s="244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8"/>
      <c r="E170" s="8"/>
      <c r="F170" s="9"/>
      <c r="G170" s="9"/>
      <c r="H170" s="9"/>
      <c r="I170" s="244"/>
      <c r="J170" s="244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8"/>
      <c r="E171" s="8"/>
      <c r="F171" s="9"/>
      <c r="G171" s="9"/>
      <c r="H171" s="9"/>
      <c r="I171" s="244"/>
      <c r="J171" s="244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8"/>
      <c r="E172" s="8"/>
      <c r="F172" s="9"/>
      <c r="G172" s="9"/>
      <c r="H172" s="9"/>
      <c r="I172" s="244"/>
      <c r="J172" s="244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8"/>
      <c r="E173" s="8"/>
      <c r="F173" s="9"/>
      <c r="G173" s="9"/>
      <c r="H173" s="9"/>
      <c r="I173" s="244"/>
      <c r="J173" s="244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8"/>
      <c r="E174" s="8"/>
      <c r="F174" s="9"/>
      <c r="G174" s="9"/>
      <c r="H174" s="9"/>
      <c r="I174" s="244"/>
      <c r="J174" s="244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8"/>
      <c r="E175" s="8"/>
      <c r="F175" s="9"/>
      <c r="G175" s="9"/>
      <c r="H175" s="9"/>
      <c r="I175" s="244"/>
      <c r="J175" s="244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8"/>
      <c r="E176" s="8"/>
      <c r="F176" s="9"/>
      <c r="G176" s="9"/>
      <c r="H176" s="9"/>
      <c r="I176" s="244"/>
      <c r="J176" s="244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8"/>
      <c r="E177" s="8"/>
      <c r="F177" s="9"/>
      <c r="G177" s="9"/>
      <c r="H177" s="9"/>
      <c r="I177" s="244"/>
      <c r="J177" s="244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8"/>
      <c r="E178" s="8"/>
      <c r="F178" s="9"/>
      <c r="G178" s="9"/>
      <c r="H178" s="9"/>
      <c r="I178" s="244"/>
      <c r="J178" s="244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8"/>
      <c r="E179" s="8"/>
      <c r="F179" s="9"/>
      <c r="G179" s="9"/>
      <c r="H179" s="9"/>
      <c r="I179" s="244"/>
      <c r="J179" s="244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8"/>
      <c r="E180" s="8"/>
      <c r="F180" s="9"/>
      <c r="G180" s="9"/>
      <c r="H180" s="9"/>
      <c r="I180" s="244"/>
      <c r="J180" s="244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8"/>
      <c r="E181" s="8"/>
      <c r="F181" s="9"/>
      <c r="G181" s="9"/>
      <c r="H181" s="9"/>
      <c r="I181" s="244"/>
      <c r="J181" s="244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8"/>
      <c r="E182" s="8"/>
      <c r="F182" s="9"/>
      <c r="G182" s="9"/>
      <c r="H182" s="9"/>
      <c r="I182" s="244"/>
      <c r="J182" s="244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8"/>
      <c r="E183" s="8"/>
      <c r="F183" s="9"/>
      <c r="G183" s="9"/>
      <c r="H183" s="9"/>
      <c r="I183" s="244"/>
      <c r="J183" s="244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8"/>
      <c r="E184" s="8"/>
      <c r="F184" s="9"/>
      <c r="G184" s="9"/>
      <c r="H184" s="9"/>
      <c r="I184" s="244"/>
      <c r="J184" s="244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8"/>
      <c r="E185" s="8"/>
      <c r="F185" s="9"/>
      <c r="G185" s="9"/>
      <c r="H185" s="9"/>
      <c r="I185" s="244"/>
      <c r="J185" s="244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8"/>
      <c r="E186" s="8"/>
      <c r="F186" s="9"/>
      <c r="G186" s="9"/>
      <c r="H186" s="9"/>
      <c r="I186" s="244"/>
      <c r="J186" s="244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8"/>
      <c r="E187" s="8"/>
      <c r="F187" s="9"/>
      <c r="G187" s="9"/>
      <c r="H187" s="9"/>
      <c r="I187" s="244"/>
      <c r="J187" s="244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8"/>
      <c r="E188" s="8"/>
      <c r="F188" s="9"/>
      <c r="G188" s="9"/>
      <c r="H188" s="9"/>
      <c r="I188" s="244"/>
      <c r="J188" s="244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8"/>
      <c r="E189" s="8"/>
      <c r="F189" s="9"/>
      <c r="G189" s="9"/>
      <c r="H189" s="9"/>
      <c r="I189" s="244"/>
      <c r="J189" s="244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8"/>
      <c r="E190" s="8"/>
      <c r="F190" s="9"/>
      <c r="G190" s="9"/>
      <c r="H190" s="9"/>
      <c r="I190" s="244"/>
      <c r="J190" s="244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8"/>
      <c r="E191" s="8"/>
      <c r="F191" s="9"/>
      <c r="G191" s="9"/>
      <c r="H191" s="9"/>
      <c r="I191" s="244"/>
      <c r="J191" s="244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8"/>
      <c r="E192" s="8"/>
      <c r="F192" s="9"/>
      <c r="G192" s="9"/>
      <c r="H192" s="9"/>
      <c r="I192" s="244"/>
      <c r="J192" s="244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8"/>
      <c r="E193" s="8"/>
      <c r="F193" s="9"/>
      <c r="G193" s="9"/>
      <c r="H193" s="9"/>
      <c r="I193" s="244"/>
      <c r="J193" s="244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8"/>
      <c r="E194" s="8"/>
      <c r="F194" s="9"/>
      <c r="G194" s="9"/>
      <c r="H194" s="9"/>
      <c r="I194" s="244"/>
      <c r="J194" s="244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8"/>
      <c r="E195" s="8"/>
      <c r="F195" s="9"/>
      <c r="G195" s="9"/>
      <c r="H195" s="9"/>
      <c r="I195" s="244"/>
      <c r="J195" s="244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8"/>
      <c r="E196" s="8"/>
      <c r="F196" s="9"/>
      <c r="G196" s="9"/>
      <c r="H196" s="9"/>
      <c r="I196" s="244"/>
      <c r="J196" s="244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8"/>
      <c r="E197" s="8"/>
      <c r="F197" s="9"/>
      <c r="G197" s="9"/>
      <c r="H197" s="9"/>
      <c r="I197" s="244"/>
      <c r="J197" s="244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8"/>
      <c r="E198" s="8"/>
      <c r="F198" s="9"/>
      <c r="G198" s="9"/>
      <c r="H198" s="9"/>
      <c r="I198" s="244"/>
      <c r="J198" s="244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8"/>
      <c r="E199" s="8"/>
      <c r="F199" s="9"/>
      <c r="G199" s="9"/>
      <c r="H199" s="9"/>
      <c r="I199" s="244"/>
      <c r="J199" s="244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8"/>
      <c r="E200" s="8"/>
      <c r="F200" s="9"/>
      <c r="G200" s="9"/>
      <c r="H200" s="9"/>
      <c r="I200" s="244"/>
      <c r="J200" s="244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8"/>
      <c r="E201" s="8"/>
      <c r="F201" s="9"/>
      <c r="G201" s="9"/>
      <c r="H201" s="9"/>
      <c r="I201" s="244"/>
      <c r="J201" s="244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8"/>
      <c r="E202" s="8"/>
      <c r="F202" s="9"/>
      <c r="G202" s="9"/>
      <c r="H202" s="9"/>
      <c r="I202" s="244"/>
      <c r="J202" s="244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8"/>
      <c r="E203" s="8"/>
      <c r="F203" s="9"/>
      <c r="G203" s="9"/>
      <c r="H203" s="9"/>
      <c r="I203" s="244"/>
      <c r="J203" s="244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8"/>
      <c r="E204" s="8"/>
      <c r="F204" s="9"/>
      <c r="G204" s="9"/>
      <c r="H204" s="9"/>
      <c r="I204" s="244"/>
      <c r="J204" s="244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8"/>
      <c r="E205" s="8"/>
      <c r="F205" s="9"/>
      <c r="G205" s="9"/>
      <c r="H205" s="9"/>
      <c r="I205" s="244"/>
      <c r="J205" s="244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8"/>
      <c r="E206" s="8"/>
      <c r="F206" s="9"/>
      <c r="G206" s="9"/>
      <c r="H206" s="9"/>
      <c r="I206" s="244"/>
      <c r="J206" s="244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8"/>
      <c r="E207" s="8"/>
      <c r="F207" s="9"/>
      <c r="G207" s="9"/>
      <c r="H207" s="9"/>
      <c r="I207" s="244"/>
      <c r="J207" s="244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8"/>
      <c r="E208" s="8"/>
      <c r="F208" s="9"/>
      <c r="G208" s="9"/>
      <c r="H208" s="9"/>
      <c r="I208" s="244"/>
      <c r="J208" s="244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8"/>
      <c r="E209" s="8"/>
      <c r="F209" s="9"/>
      <c r="G209" s="9"/>
      <c r="H209" s="9"/>
      <c r="I209" s="244"/>
      <c r="J209" s="244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8"/>
      <c r="E210" s="8"/>
      <c r="F210" s="9"/>
      <c r="G210" s="9"/>
      <c r="H210" s="9"/>
      <c r="I210" s="244"/>
      <c r="J210" s="244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8"/>
      <c r="E211" s="8"/>
      <c r="F211" s="9"/>
      <c r="G211" s="9"/>
      <c r="H211" s="9"/>
      <c r="I211" s="244"/>
      <c r="J211" s="244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8"/>
      <c r="E212" s="8"/>
      <c r="F212" s="9"/>
      <c r="G212" s="9"/>
      <c r="H212" s="9"/>
      <c r="I212" s="244"/>
      <c r="J212" s="244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8"/>
      <c r="E213" s="8"/>
      <c r="F213" s="9"/>
      <c r="G213" s="9"/>
      <c r="H213" s="9"/>
      <c r="I213" s="244"/>
      <c r="J213" s="244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8"/>
      <c r="E214" s="8"/>
      <c r="F214" s="9"/>
      <c r="G214" s="9"/>
      <c r="H214" s="9"/>
      <c r="I214" s="244"/>
      <c r="J214" s="244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8"/>
      <c r="E215" s="8"/>
      <c r="F215" s="9"/>
      <c r="G215" s="9"/>
      <c r="H215" s="9"/>
      <c r="I215" s="244"/>
      <c r="J215" s="244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8"/>
      <c r="E216" s="8"/>
      <c r="F216" s="9"/>
      <c r="G216" s="9"/>
      <c r="H216" s="9"/>
      <c r="I216" s="244"/>
      <c r="J216" s="244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8"/>
      <c r="E217" s="8"/>
      <c r="F217" s="9"/>
      <c r="G217" s="9"/>
      <c r="H217" s="9"/>
      <c r="I217" s="244"/>
      <c r="J217" s="244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41"/>
    <col collapsed="false" customWidth="fals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42"/>
    <col collapsed="false" customWidth="false" hidden="false" outlineLevel="0" max="257" min="6" style="3" width="11.42"/>
  </cols>
  <sheetData>
    <row r="2" customFormat="false" ht="36.75" hidden="false" customHeight="true" outlineLevel="0" collapsed="false">
      <c r="A2" s="239" t="s">
        <v>321</v>
      </c>
      <c r="B2" s="239"/>
      <c r="C2" s="239"/>
      <c r="D2" s="23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92"/>
    </row>
    <row r="6" s="153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41"/>
    <col collapsed="false" customWidth="fals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42"/>
    <col collapsed="false" customWidth="false" hidden="false" outlineLevel="0" max="257" min="6" style="3" width="11.42"/>
  </cols>
  <sheetData>
    <row r="2" customFormat="false" ht="35.25" hidden="false" customHeight="true" outlineLevel="0" collapsed="false">
      <c r="A2" s="239" t="s">
        <v>322</v>
      </c>
      <c r="B2" s="239"/>
      <c r="C2" s="239"/>
      <c r="D2" s="23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92"/>
    </row>
    <row r="6" s="153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7" min="2" style="3" width="8.7"/>
    <col collapsed="false" customWidth="true" hidden="true" outlineLevel="0" max="8" min="8" style="3" width="7.42"/>
    <col collapsed="false" customWidth="false" hidden="false" outlineLevel="0" max="257" min="9" style="3" width="11.42"/>
  </cols>
  <sheetData>
    <row r="2" customFormat="false" ht="18.75" hidden="false" customHeight="false" outlineLevel="0" collapsed="false">
      <c r="A2" s="5" t="s">
        <v>23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92" t="s">
        <v>90</v>
      </c>
    </row>
    <row r="5" s="153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4765625" defaultRowHeight="12.75" zeroHeight="false" outlineLevelRow="0" outlineLevelCol="0"/>
  <sheetData>
    <row r="8" s="256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B1" s="4"/>
      <c r="D1" s="4"/>
      <c r="E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2.75" hidden="false" customHeight="false" outlineLevel="0" collapsed="false">
      <c r="A3" s="41"/>
      <c r="B3" s="4"/>
      <c r="C3" s="4"/>
      <c r="D3" s="4"/>
      <c r="E3" s="4"/>
    </row>
    <row r="4" s="10" customFormat="true" ht="12.75" hidden="false" customHeight="false" outlineLevel="0" collapsed="false">
      <c r="B4" s="11"/>
      <c r="C4" s="11"/>
      <c r="D4" s="11"/>
      <c r="E4" s="11" t="str">
        <f aca="false">VALUSD</f>
        <v>млрд. дол. США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</row>
    <row r="6" s="42" customFormat="true" ht="31.5" hidden="false" customHeight="false" outlineLevel="0" collapsed="false">
      <c r="A6" s="15" t="s">
        <v>1</v>
      </c>
      <c r="B6" s="16" t="n">
        <f aca="false">B$59+B$7</f>
        <v>78.31554797591</v>
      </c>
      <c r="C6" s="16" t="n">
        <f aca="false">C$59+C$7</f>
        <v>78.25504525582</v>
      </c>
      <c r="D6" s="16" t="n">
        <f aca="false">D$59+D$7</f>
        <v>78.2429841603</v>
      </c>
      <c r="E6" s="16" t="n">
        <v>78.77949028797</v>
      </c>
    </row>
    <row r="7" s="20" customFormat="true" ht="15" hidden="false" customHeight="false" outlineLevel="0" collapsed="false">
      <c r="A7" s="18" t="s">
        <v>2</v>
      </c>
      <c r="B7" s="19" t="n">
        <f aca="false">B$8+B$47</f>
        <v>27.86056011584</v>
      </c>
      <c r="C7" s="19" t="n">
        <f aca="false">C$8+C$47</f>
        <v>27.91694454609</v>
      </c>
      <c r="D7" s="19" t="n">
        <f aca="false">D$8+D$47</f>
        <v>28.16782012046</v>
      </c>
      <c r="E7" s="19" t="n">
        <f aca="false">E$8+E$47</f>
        <v>28.42279797905</v>
      </c>
    </row>
    <row r="8" s="23" customFormat="true" ht="15" hidden="false" customHeight="false" outlineLevel="1" collapsed="false">
      <c r="A8" s="21" t="s">
        <v>3</v>
      </c>
      <c r="B8" s="22" t="n">
        <f aca="false">B$9+B$45</f>
        <v>27.48782631595</v>
      </c>
      <c r="C8" s="22" t="n">
        <f aca="false">C$9+C$45</f>
        <v>27.54970809847</v>
      </c>
      <c r="D8" s="22" t="n">
        <f aca="false">D$9+D$45</f>
        <v>27.78516136837</v>
      </c>
      <c r="E8" s="22" t="n">
        <f aca="false">E$9+E$45</f>
        <v>28.04873906932</v>
      </c>
    </row>
    <row r="9" s="26" customFormat="true" ht="12.75" hidden="false" customHeight="false" outlineLevel="2" collapsed="false">
      <c r="A9" s="24" t="s">
        <v>4</v>
      </c>
      <c r="B9" s="25" t="n">
        <f aca="false">SUM(B$10:B$44)</f>
        <v>27.40662610482</v>
      </c>
      <c r="C9" s="25" t="n">
        <f aca="false">SUM(C$10:C$44)</f>
        <v>27.46870466284</v>
      </c>
      <c r="D9" s="25" t="n">
        <f aca="false">SUM(D$10:D$44)</f>
        <v>27.70186893923</v>
      </c>
      <c r="E9" s="25" t="n">
        <v>27.96622916905</v>
      </c>
    </row>
    <row r="10" s="29" customFormat="true" ht="12.75" hidden="false" customHeight="false" outlineLevel="3" collapsed="false">
      <c r="A10" s="27" t="s">
        <v>5</v>
      </c>
      <c r="B10" s="28" t="n">
        <v>0.423707</v>
      </c>
      <c r="C10" s="28" t="n">
        <v>0</v>
      </c>
      <c r="D10" s="28" t="n">
        <v>0.11295</v>
      </c>
      <c r="E10" s="28" t="n">
        <v>0</v>
      </c>
    </row>
    <row r="11" customFormat="false" ht="12.75" hidden="false" customHeight="false" outlineLevel="3" collapsed="false">
      <c r="A11" s="30" t="s">
        <v>6</v>
      </c>
      <c r="B11" s="31" t="n">
        <v>2.26270736942</v>
      </c>
      <c r="C11" s="31" t="n">
        <v>2.25722406616</v>
      </c>
      <c r="D11" s="31" t="n">
        <v>2.32100865994</v>
      </c>
      <c r="E11" s="31" t="n">
        <v>2.29920288127</v>
      </c>
      <c r="F11" s="32"/>
      <c r="G11" s="32"/>
      <c r="H11" s="32"/>
    </row>
    <row r="12" customFormat="false" ht="12.75" hidden="false" customHeight="false" outlineLevel="3" collapsed="false">
      <c r="A12" s="30" t="s">
        <v>7</v>
      </c>
      <c r="B12" s="31" t="n">
        <v>0.68740315391</v>
      </c>
      <c r="C12" s="31" t="n">
        <v>0.68573734418</v>
      </c>
      <c r="D12" s="31" t="n">
        <v>0.70511489673</v>
      </c>
      <c r="E12" s="31" t="n">
        <v>0.69849037194</v>
      </c>
      <c r="F12" s="32"/>
      <c r="G12" s="32"/>
      <c r="H12" s="32"/>
    </row>
    <row r="13" customFormat="false" ht="12.75" hidden="false" customHeight="false" outlineLevel="3" collapsed="false">
      <c r="A13" s="30" t="s">
        <v>8</v>
      </c>
      <c r="B13" s="31" t="n">
        <v>0.6919616722</v>
      </c>
      <c r="C13" s="31" t="n">
        <v>0.64801398164</v>
      </c>
      <c r="D13" s="31" t="n">
        <v>0.87059826539</v>
      </c>
      <c r="E13" s="31" t="n">
        <v>1.03569799341</v>
      </c>
      <c r="F13" s="32"/>
      <c r="G13" s="32"/>
      <c r="H13" s="32"/>
    </row>
    <row r="14" customFormat="false" ht="12.75" hidden="false" customHeight="false" outlineLevel="3" collapsed="false">
      <c r="A14" s="30" t="s">
        <v>9</v>
      </c>
      <c r="B14" s="31" t="n">
        <v>1.31824804903</v>
      </c>
      <c r="C14" s="31" t="n">
        <v>1.31505348935</v>
      </c>
      <c r="D14" s="31" t="n">
        <v>1.35221424531</v>
      </c>
      <c r="E14" s="31" t="n">
        <v>1.33951024938</v>
      </c>
      <c r="F14" s="32"/>
      <c r="G14" s="32"/>
      <c r="H14" s="32"/>
    </row>
    <row r="15" customFormat="false" ht="12.75" hidden="false" customHeight="false" outlineLevel="3" collapsed="false">
      <c r="A15" s="30" t="s">
        <v>10</v>
      </c>
      <c r="B15" s="31" t="n">
        <v>1.03654028289</v>
      </c>
      <c r="C15" s="31" t="n">
        <v>1.03402839616</v>
      </c>
      <c r="D15" s="31" t="n">
        <v>1.06324795048</v>
      </c>
      <c r="E15" s="31" t="n">
        <v>1.05325878074</v>
      </c>
      <c r="F15" s="32"/>
      <c r="G15" s="32"/>
      <c r="H15" s="32"/>
    </row>
    <row r="16" customFormat="false" ht="12.75" hidden="false" customHeight="false" outlineLevel="3" collapsed="false">
      <c r="A16" s="30" t="s">
        <v>11</v>
      </c>
      <c r="B16" s="31" t="n">
        <v>1.69385845206</v>
      </c>
      <c r="C16" s="31" t="n">
        <v>1.68975366168</v>
      </c>
      <c r="D16" s="31" t="n">
        <v>1.7375026878</v>
      </c>
      <c r="E16" s="31" t="n">
        <v>1.72117892319</v>
      </c>
      <c r="F16" s="32"/>
      <c r="G16" s="32"/>
      <c r="H16" s="32"/>
    </row>
    <row r="17" customFormat="false" ht="12.75" hidden="false" customHeight="false" outlineLevel="3" collapsed="false">
      <c r="A17" s="30" t="s">
        <v>12</v>
      </c>
      <c r="B17" s="31" t="n">
        <v>3.37466650132</v>
      </c>
      <c r="C17" s="31" t="n">
        <v>3.36648854599</v>
      </c>
      <c r="D17" s="31" t="n">
        <v>3.46161871386</v>
      </c>
      <c r="E17" s="31" t="n">
        <v>3.42909695177</v>
      </c>
      <c r="F17" s="32"/>
      <c r="G17" s="32"/>
      <c r="H17" s="32"/>
    </row>
    <row r="18" customFormat="false" ht="12.75" hidden="false" customHeight="false" outlineLevel="3" collapsed="false">
      <c r="A18" s="30" t="s">
        <v>13</v>
      </c>
      <c r="B18" s="31" t="n">
        <v>0.4369267788</v>
      </c>
      <c r="C18" s="31" t="n">
        <v>0.43586795782</v>
      </c>
      <c r="D18" s="31" t="n">
        <v>0.4481847061</v>
      </c>
      <c r="E18" s="31" t="n">
        <v>0.44397402964</v>
      </c>
      <c r="F18" s="32"/>
      <c r="G18" s="32"/>
      <c r="H18" s="32"/>
    </row>
    <row r="19" customFormat="false" ht="12.75" hidden="false" customHeight="false" outlineLevel="3" collapsed="false">
      <c r="A19" s="30" t="s">
        <v>14</v>
      </c>
      <c r="B19" s="31" t="n">
        <v>0.4369267788</v>
      </c>
      <c r="C19" s="31" t="n">
        <v>0.43586795782</v>
      </c>
      <c r="D19" s="31" t="n">
        <v>0.4481847061</v>
      </c>
      <c r="E19" s="31" t="n">
        <v>0.44397402964</v>
      </c>
      <c r="F19" s="32"/>
      <c r="G19" s="32"/>
      <c r="H19" s="32"/>
    </row>
    <row r="20" customFormat="false" ht="12.75" hidden="false" customHeight="false" outlineLevel="3" collapsed="false">
      <c r="A20" s="30" t="s">
        <v>15</v>
      </c>
      <c r="B20" s="31" t="n">
        <v>1.3515315324</v>
      </c>
      <c r="C20" s="31" t="n">
        <v>1.35889222559</v>
      </c>
      <c r="D20" s="31" t="n">
        <v>1.36967972661</v>
      </c>
      <c r="E20" s="31" t="n">
        <v>1.36545012995</v>
      </c>
      <c r="F20" s="32"/>
      <c r="G20" s="32"/>
      <c r="H20" s="32"/>
    </row>
    <row r="21" customFormat="false" ht="12.75" hidden="false" customHeight="false" outlineLevel="3" collapsed="false">
      <c r="A21" s="30" t="s">
        <v>16</v>
      </c>
      <c r="B21" s="31" t="n">
        <v>0.4369267788</v>
      </c>
      <c r="C21" s="31" t="n">
        <v>0.43586795782</v>
      </c>
      <c r="D21" s="31" t="n">
        <v>0.4481847061</v>
      </c>
      <c r="E21" s="31" t="n">
        <v>0.44397402964</v>
      </c>
      <c r="F21" s="32"/>
      <c r="G21" s="32"/>
      <c r="H21" s="32"/>
    </row>
    <row r="22" customFormat="false" ht="12.75" hidden="false" customHeight="false" outlineLevel="3" collapsed="false">
      <c r="A22" s="30" t="s">
        <v>17</v>
      </c>
      <c r="B22" s="31" t="n">
        <v>0.4369267788</v>
      </c>
      <c r="C22" s="31" t="n">
        <v>0.43586795782</v>
      </c>
      <c r="D22" s="31" t="n">
        <v>0.4481847061</v>
      </c>
      <c r="E22" s="31" t="n">
        <v>0.44397402964</v>
      </c>
      <c r="F22" s="32"/>
      <c r="G22" s="32"/>
      <c r="H22" s="32"/>
    </row>
    <row r="23" customFormat="false" ht="12.75" hidden="false" customHeight="false" outlineLevel="3" collapsed="false">
      <c r="A23" s="30" t="s">
        <v>18</v>
      </c>
      <c r="B23" s="31" t="n">
        <v>0.69286224136</v>
      </c>
      <c r="C23" s="31" t="n">
        <v>0.79476530299</v>
      </c>
      <c r="D23" s="31" t="n">
        <v>0.88631020444</v>
      </c>
      <c r="E23" s="31" t="n">
        <v>0.89331864722</v>
      </c>
      <c r="F23" s="32"/>
      <c r="G23" s="32"/>
      <c r="H23" s="32"/>
    </row>
    <row r="24" customFormat="false" ht="12.75" hidden="false" customHeight="false" outlineLevel="3" collapsed="false">
      <c r="A24" s="30" t="s">
        <v>19</v>
      </c>
      <c r="B24" s="31" t="n">
        <v>0.4369267788</v>
      </c>
      <c r="C24" s="31" t="n">
        <v>0.43586795782</v>
      </c>
      <c r="D24" s="31" t="n">
        <v>0.4481847061</v>
      </c>
      <c r="E24" s="31" t="n">
        <v>0.44397402964</v>
      </c>
      <c r="F24" s="32"/>
      <c r="G24" s="32"/>
      <c r="H24" s="32"/>
    </row>
    <row r="25" customFormat="false" ht="12.75" hidden="false" customHeight="false" outlineLevel="3" collapsed="false">
      <c r="A25" s="30" t="s">
        <v>20</v>
      </c>
      <c r="B25" s="31" t="n">
        <v>0.4369267788</v>
      </c>
      <c r="C25" s="31" t="n">
        <v>0.43586795782</v>
      </c>
      <c r="D25" s="31" t="n">
        <v>0.4481847061</v>
      </c>
      <c r="E25" s="31" t="n">
        <v>0.44397402964</v>
      </c>
      <c r="F25" s="32"/>
      <c r="G25" s="32"/>
      <c r="H25" s="32"/>
    </row>
    <row r="26" customFormat="false" ht="12.75" hidden="false" customHeight="false" outlineLevel="3" collapsed="false">
      <c r="A26" s="30" t="s">
        <v>21</v>
      </c>
      <c r="B26" s="31" t="n">
        <v>0.4369267788</v>
      </c>
      <c r="C26" s="31" t="n">
        <v>0.43586795782</v>
      </c>
      <c r="D26" s="31" t="n">
        <v>0.4481847061</v>
      </c>
      <c r="E26" s="31" t="n">
        <v>0.44397402964</v>
      </c>
      <c r="F26" s="32"/>
      <c r="G26" s="32"/>
      <c r="H26" s="32"/>
    </row>
    <row r="27" customFormat="false" ht="12.75" hidden="false" customHeight="false" outlineLevel="3" collapsed="false">
      <c r="A27" s="30" t="s">
        <v>22</v>
      </c>
      <c r="B27" s="31" t="n">
        <v>0.4369267788</v>
      </c>
      <c r="C27" s="31" t="n">
        <v>0.43586795782</v>
      </c>
      <c r="D27" s="31" t="n">
        <v>0.4481847061</v>
      </c>
      <c r="E27" s="31" t="n">
        <v>0.44397402964</v>
      </c>
      <c r="F27" s="32"/>
      <c r="G27" s="32"/>
      <c r="H27" s="32"/>
    </row>
    <row r="28" customFormat="false" ht="12.75" hidden="false" customHeight="false" outlineLevel="3" collapsed="false">
      <c r="A28" s="30" t="s">
        <v>23</v>
      </c>
      <c r="B28" s="31" t="n">
        <v>0.4369267788</v>
      </c>
      <c r="C28" s="31" t="n">
        <v>0.43586795782</v>
      </c>
      <c r="D28" s="31" t="n">
        <v>0.4481847061</v>
      </c>
      <c r="E28" s="31" t="n">
        <v>0.44397402964</v>
      </c>
      <c r="F28" s="32"/>
      <c r="G28" s="32"/>
      <c r="H28" s="32"/>
    </row>
    <row r="29" customFormat="false" ht="12.75" hidden="false" customHeight="false" outlineLevel="3" collapsed="false">
      <c r="A29" s="30" t="s">
        <v>24</v>
      </c>
      <c r="B29" s="31" t="n">
        <v>0.4369267788</v>
      </c>
      <c r="C29" s="31" t="n">
        <v>0.43586795782</v>
      </c>
      <c r="D29" s="31" t="n">
        <v>0.4481847061</v>
      </c>
      <c r="E29" s="31" t="n">
        <v>0.44397402964</v>
      </c>
      <c r="F29" s="32"/>
      <c r="G29" s="32"/>
      <c r="H29" s="32"/>
    </row>
    <row r="30" customFormat="false" ht="12.75" hidden="false" customHeight="false" outlineLevel="3" collapsed="false">
      <c r="A30" s="30" t="s">
        <v>25</v>
      </c>
      <c r="B30" s="31" t="n">
        <v>0.4369267788</v>
      </c>
      <c r="C30" s="31" t="n">
        <v>0.43586795782</v>
      </c>
      <c r="D30" s="31" t="n">
        <v>0.4481847061</v>
      </c>
      <c r="E30" s="31" t="n">
        <v>0.44397402964</v>
      </c>
      <c r="F30" s="32"/>
      <c r="G30" s="32"/>
      <c r="H30" s="32"/>
    </row>
    <row r="31" customFormat="false" ht="12.75" hidden="false" customHeight="false" outlineLevel="3" collapsed="false">
      <c r="A31" s="30" t="s">
        <v>26</v>
      </c>
      <c r="B31" s="31" t="n">
        <v>0.4369267788</v>
      </c>
      <c r="C31" s="31" t="n">
        <v>0.43586795782</v>
      </c>
      <c r="D31" s="31" t="n">
        <v>0.4481847061</v>
      </c>
      <c r="E31" s="31" t="n">
        <v>0.44397402964</v>
      </c>
      <c r="F31" s="32"/>
      <c r="G31" s="32"/>
      <c r="H31" s="32"/>
    </row>
    <row r="32" customFormat="false" ht="12.75" hidden="false" customHeight="false" outlineLevel="3" collapsed="false">
      <c r="A32" s="30" t="s">
        <v>27</v>
      </c>
      <c r="B32" s="31" t="n">
        <v>0.4369267788</v>
      </c>
      <c r="C32" s="31" t="n">
        <v>0.43586795782</v>
      </c>
      <c r="D32" s="31" t="n">
        <v>0.4481847061</v>
      </c>
      <c r="E32" s="31" t="n">
        <v>0.44397402964</v>
      </c>
      <c r="F32" s="32"/>
      <c r="G32" s="32"/>
      <c r="H32" s="32"/>
    </row>
    <row r="33" customFormat="false" ht="12.75" hidden="false" customHeight="false" outlineLevel="3" collapsed="false">
      <c r="A33" s="30" t="s">
        <v>28</v>
      </c>
      <c r="B33" s="31" t="n">
        <v>0.4369267788</v>
      </c>
      <c r="C33" s="31" t="n">
        <v>0.43586795782</v>
      </c>
      <c r="D33" s="31" t="n">
        <v>0.4481847061</v>
      </c>
      <c r="E33" s="31" t="n">
        <v>0.44397402964</v>
      </c>
      <c r="F33" s="32"/>
      <c r="G33" s="32"/>
      <c r="H33" s="32"/>
    </row>
    <row r="34" customFormat="false" ht="12.75" hidden="false" customHeight="false" outlineLevel="3" collapsed="false">
      <c r="A34" s="30" t="s">
        <v>29</v>
      </c>
      <c r="B34" s="31" t="n">
        <v>0.23983854675</v>
      </c>
      <c r="C34" s="31" t="n">
        <v>1.09093853261</v>
      </c>
      <c r="D34" s="31" t="n">
        <v>0.73894904753</v>
      </c>
      <c r="E34" s="31" t="n">
        <v>0.89205254284</v>
      </c>
      <c r="F34" s="32"/>
      <c r="G34" s="32"/>
      <c r="H34" s="32"/>
    </row>
    <row r="35" customFormat="false" ht="12.75" hidden="false" customHeight="false" outlineLevel="3" collapsed="false">
      <c r="A35" s="30" t="s">
        <v>30</v>
      </c>
      <c r="B35" s="31" t="n">
        <v>2.27131227242</v>
      </c>
      <c r="C35" s="31" t="n">
        <v>2.28300803305</v>
      </c>
      <c r="D35" s="31" t="n">
        <v>2.33293112613</v>
      </c>
      <c r="E35" s="31" t="n">
        <v>2.57479214373</v>
      </c>
      <c r="F35" s="32"/>
      <c r="G35" s="32"/>
      <c r="H35" s="32"/>
    </row>
    <row r="36" customFormat="false" ht="12.75" hidden="false" customHeight="false" outlineLevel="3" collapsed="false">
      <c r="A36" s="30" t="s">
        <v>31</v>
      </c>
      <c r="B36" s="31" t="n">
        <v>0.43692703161</v>
      </c>
      <c r="C36" s="31" t="n">
        <v>0.43586821002</v>
      </c>
      <c r="D36" s="31" t="n">
        <v>0.44818496543</v>
      </c>
      <c r="E36" s="31" t="n">
        <v>0.44397428654</v>
      </c>
      <c r="F36" s="32"/>
      <c r="G36" s="32"/>
      <c r="H36" s="32"/>
    </row>
    <row r="37" customFormat="false" ht="12.75" hidden="false" customHeight="false" outlineLevel="3" collapsed="false">
      <c r="A37" s="30" t="s">
        <v>32</v>
      </c>
      <c r="B37" s="31" t="n">
        <v>0.00108349155</v>
      </c>
      <c r="C37" s="31" t="n">
        <v>0.00108086588</v>
      </c>
      <c r="D37" s="31" t="n">
        <v>0.00111140897</v>
      </c>
      <c r="E37" s="31" t="n">
        <v>0.00110096733</v>
      </c>
      <c r="F37" s="32"/>
      <c r="G37" s="32"/>
      <c r="H37" s="32"/>
    </row>
    <row r="38" customFormat="false" ht="12.75" hidden="false" customHeight="false" outlineLevel="3" collapsed="false">
      <c r="A38" s="30" t="s">
        <v>33</v>
      </c>
      <c r="B38" s="31" t="n">
        <v>1.42191363823</v>
      </c>
      <c r="C38" s="31" t="n">
        <v>1.09431042647</v>
      </c>
      <c r="D38" s="31" t="n">
        <v>1.09581536371</v>
      </c>
      <c r="E38" s="31" t="n">
        <v>1.0855202245</v>
      </c>
      <c r="F38" s="32"/>
      <c r="G38" s="32"/>
      <c r="H38" s="32"/>
    </row>
    <row r="39" customFormat="false" ht="12.75" hidden="false" customHeight="false" outlineLevel="3" collapsed="false">
      <c r="A39" s="30" t="s">
        <v>34</v>
      </c>
      <c r="B39" s="31" t="n">
        <v>0.32409117413</v>
      </c>
      <c r="C39" s="31" t="n">
        <v>0.25464024427</v>
      </c>
      <c r="D39" s="31" t="n">
        <v>0.30906163781</v>
      </c>
      <c r="E39" s="31" t="n">
        <v>0.19246453427</v>
      </c>
      <c r="F39" s="32"/>
      <c r="G39" s="32"/>
      <c r="H39" s="32"/>
    </row>
    <row r="40" customFormat="false" ht="12.75" hidden="false" customHeight="false" outlineLevel="3" collapsed="false">
      <c r="A40" s="30" t="s">
        <v>35</v>
      </c>
      <c r="B40" s="31" t="n">
        <v>0.20947864409</v>
      </c>
      <c r="C40" s="31" t="n">
        <v>0.20897100667</v>
      </c>
      <c r="D40" s="31" t="n">
        <v>0.21487610532</v>
      </c>
      <c r="E40" s="31" t="n">
        <v>0.21285735335</v>
      </c>
      <c r="F40" s="32"/>
      <c r="G40" s="32"/>
      <c r="H40" s="32"/>
    </row>
    <row r="41" customFormat="false" ht="12.75" hidden="false" customHeight="false" outlineLevel="3" collapsed="false">
      <c r="A41" s="30" t="s">
        <v>36</v>
      </c>
      <c r="B41" s="31" t="n">
        <v>0.64552002972</v>
      </c>
      <c r="C41" s="31" t="n">
        <v>0.64395571688</v>
      </c>
      <c r="D41" s="31" t="n">
        <v>0.66842310031</v>
      </c>
      <c r="E41" s="31" t="n">
        <v>0.68152663064</v>
      </c>
      <c r="F41" s="32"/>
      <c r="G41" s="32"/>
      <c r="H41" s="32"/>
    </row>
    <row r="42" customFormat="false" ht="12.75" hidden="false" customHeight="false" outlineLevel="3" collapsed="false">
      <c r="A42" s="30" t="s">
        <v>37</v>
      </c>
      <c r="B42" s="31" t="n">
        <v>0.63203673582</v>
      </c>
      <c r="C42" s="31" t="n">
        <v>0.6305050976</v>
      </c>
      <c r="D42" s="31" t="n">
        <v>0.64832189842</v>
      </c>
      <c r="E42" s="31" t="n">
        <v>0.64223094145</v>
      </c>
      <c r="F42" s="32"/>
      <c r="G42" s="32"/>
      <c r="H42" s="32"/>
    </row>
    <row r="43" customFormat="false" ht="12.75" hidden="false" customHeight="false" outlineLevel="3" collapsed="false">
      <c r="A43" s="30" t="s">
        <v>38</v>
      </c>
      <c r="B43" s="31" t="n">
        <v>0.87330551556</v>
      </c>
      <c r="C43" s="31" t="n">
        <v>0.87435816939</v>
      </c>
      <c r="D43" s="31" t="n">
        <v>0.42251766841</v>
      </c>
      <c r="E43" s="31" t="n">
        <v>0.52828780364</v>
      </c>
      <c r="F43" s="32"/>
      <c r="G43" s="32"/>
      <c r="H43" s="32"/>
    </row>
    <row r="44" customFormat="false" ht="12.75" hidden="false" customHeight="false" outlineLevel="3" collapsed="false">
      <c r="A44" s="30" t="s">
        <v>39</v>
      </c>
      <c r="B44" s="31" t="n">
        <v>0.70065786715</v>
      </c>
      <c r="C44" s="31" t="n">
        <v>0.69895993678</v>
      </c>
      <c r="D44" s="31" t="n">
        <v>0.66684538123</v>
      </c>
      <c r="E44" s="31" t="n">
        <v>0.66058039693</v>
      </c>
      <c r="F44" s="32"/>
      <c r="G44" s="32"/>
      <c r="H44" s="32"/>
    </row>
    <row r="45" customFormat="false" ht="12.75" hidden="false" customHeight="false" outlineLevel="2" collapsed="false">
      <c r="A45" s="33" t="s">
        <v>40</v>
      </c>
      <c r="B45" s="34" t="n">
        <f aca="false">SUM(B$46:B$46)</f>
        <v>0.08120021113</v>
      </c>
      <c r="C45" s="34" t="n">
        <f aca="false">SUM(C$46:C$46)</f>
        <v>0.08100343563</v>
      </c>
      <c r="D45" s="34" t="n">
        <f aca="false">SUM(D$46:D$46)</f>
        <v>0.08329242914</v>
      </c>
      <c r="E45" s="34" t="n">
        <v>0.08250990027</v>
      </c>
      <c r="F45" s="32"/>
      <c r="G45" s="32"/>
      <c r="H45" s="32"/>
    </row>
    <row r="46" customFormat="false" ht="12.75" hidden="false" customHeight="false" outlineLevel="3" collapsed="false">
      <c r="A46" s="30" t="s">
        <v>41</v>
      </c>
      <c r="B46" s="31" t="n">
        <v>0.08120021113</v>
      </c>
      <c r="C46" s="31" t="n">
        <v>0.08100343563</v>
      </c>
      <c r="D46" s="31" t="n">
        <v>0.08329242914</v>
      </c>
      <c r="E46" s="31" t="n">
        <v>0.08250990027</v>
      </c>
      <c r="F46" s="32"/>
      <c r="G46" s="32"/>
      <c r="H46" s="32"/>
    </row>
    <row r="47" customFormat="false" ht="15" hidden="false" customHeight="false" outlineLevel="1" collapsed="false">
      <c r="A47" s="35" t="s">
        <v>42</v>
      </c>
      <c r="B47" s="36" t="n">
        <f aca="false">B$48+B$53+B$57</f>
        <v>0.37273379989</v>
      </c>
      <c r="C47" s="36" t="n">
        <f aca="false">C$48+C$53+C$57</f>
        <v>0.36723644762</v>
      </c>
      <c r="D47" s="36" t="n">
        <f aca="false">D$48+D$53+D$57</f>
        <v>0.38265875209</v>
      </c>
      <c r="E47" s="36" t="n">
        <f aca="false">E$48+E$53+E$57</f>
        <v>0.37405890973</v>
      </c>
      <c r="F47" s="32"/>
      <c r="G47" s="32"/>
      <c r="H47" s="32"/>
    </row>
    <row r="48" customFormat="false" ht="12.75" hidden="false" customHeight="false" outlineLevel="2" collapsed="false">
      <c r="A48" s="33" t="s">
        <v>4</v>
      </c>
      <c r="B48" s="34" t="n">
        <f aca="false">SUM(B$49:B$52)</f>
        <v>0.2166987284</v>
      </c>
      <c r="C48" s="34" t="n">
        <f aca="false">SUM(C$49:C$52)</f>
        <v>0.21617359425</v>
      </c>
      <c r="D48" s="34" t="n">
        <f aca="false">SUM(D$49:D$52)</f>
        <v>0.22228222347</v>
      </c>
      <c r="E48" s="34" t="n">
        <v>0.22019389135</v>
      </c>
      <c r="F48" s="32"/>
      <c r="G48" s="32"/>
      <c r="H48" s="32"/>
    </row>
    <row r="49" customFormat="false" ht="12.75" hidden="false" customHeight="false" outlineLevel="3" collapsed="false">
      <c r="A49" s="30" t="s">
        <v>43</v>
      </c>
      <c r="B49" s="31" t="n">
        <v>4.1895E-007</v>
      </c>
      <c r="C49" s="31" t="n">
        <v>4.1793E-007</v>
      </c>
      <c r="D49" s="31" t="n">
        <v>4.2974E-007</v>
      </c>
      <c r="E49" s="31" t="n">
        <v>4.2571E-007</v>
      </c>
      <c r="F49" s="32"/>
      <c r="G49" s="32"/>
      <c r="H49" s="32"/>
    </row>
    <row r="50" customFormat="false" ht="12.75" hidden="false" customHeight="false" outlineLevel="3" collapsed="false">
      <c r="A50" s="30" t="s">
        <v>44</v>
      </c>
      <c r="B50" s="31" t="n">
        <v>0.03611638491</v>
      </c>
      <c r="C50" s="31" t="n">
        <v>0.03602886272</v>
      </c>
      <c r="D50" s="31" t="n">
        <v>0.03704696562</v>
      </c>
      <c r="E50" s="31" t="n">
        <v>0.03669891094</v>
      </c>
      <c r="F50" s="32"/>
      <c r="G50" s="32"/>
      <c r="H50" s="32"/>
    </row>
    <row r="51" customFormat="false" ht="12.75" hidden="false" customHeight="false" outlineLevel="3" collapsed="false">
      <c r="A51" s="30" t="s">
        <v>45</v>
      </c>
      <c r="B51" s="31" t="n">
        <v>0.10834915473</v>
      </c>
      <c r="C51" s="31" t="n">
        <v>0.10808658816</v>
      </c>
      <c r="D51" s="31" t="n">
        <v>0.11114089686</v>
      </c>
      <c r="E51" s="31" t="n">
        <v>0.11009673282</v>
      </c>
      <c r="F51" s="32"/>
      <c r="G51" s="32"/>
      <c r="H51" s="32"/>
    </row>
    <row r="52" customFormat="false" ht="12.75" hidden="false" customHeight="false" outlineLevel="3" collapsed="false">
      <c r="A52" s="30" t="s">
        <v>46</v>
      </c>
      <c r="B52" s="31" t="n">
        <v>0.07223276981</v>
      </c>
      <c r="C52" s="31" t="n">
        <v>0.07205772544</v>
      </c>
      <c r="D52" s="31" t="n">
        <v>0.07409393125</v>
      </c>
      <c r="E52" s="31" t="n">
        <v>0.07339782188</v>
      </c>
      <c r="F52" s="32"/>
      <c r="G52" s="32"/>
      <c r="H52" s="32"/>
    </row>
    <row r="53" customFormat="false" ht="12.75" hidden="false" customHeight="false" outlineLevel="2" collapsed="false">
      <c r="A53" s="33" t="s">
        <v>40</v>
      </c>
      <c r="B53" s="34" t="n">
        <f aca="false">SUM(B$54:B$56)</f>
        <v>0.15600059298</v>
      </c>
      <c r="C53" s="34" t="n">
        <f aca="false">SUM(C$54:C$56)</f>
        <v>0.15102845842</v>
      </c>
      <c r="D53" s="34" t="n">
        <f aca="false">SUM(D$54:D$56)</f>
        <v>0.16034116173</v>
      </c>
      <c r="E53" s="34" t="n">
        <v>0.15382998376</v>
      </c>
      <c r="F53" s="32"/>
      <c r="G53" s="32"/>
      <c r="H53" s="32"/>
    </row>
    <row r="54" customFormat="false" ht="12.75" hidden="false" customHeight="false" outlineLevel="3" collapsed="false">
      <c r="A54" s="30" t="s">
        <v>47</v>
      </c>
      <c r="B54" s="31" t="n">
        <v>0.03492868834</v>
      </c>
      <c r="C54" s="31" t="n">
        <v>0.03193141339</v>
      </c>
      <c r="D54" s="31" t="n">
        <v>0.03507725672</v>
      </c>
      <c r="E54" s="31" t="n">
        <v>0.03608216658</v>
      </c>
      <c r="F54" s="32"/>
      <c r="G54" s="32"/>
      <c r="H54" s="32"/>
    </row>
    <row r="55" customFormat="false" ht="12.75" hidden="false" customHeight="false" outlineLevel="3" collapsed="false">
      <c r="A55" s="30" t="s">
        <v>48</v>
      </c>
      <c r="B55" s="31" t="n">
        <v>0.11839534243</v>
      </c>
      <c r="C55" s="31" t="n">
        <v>0.11656507722</v>
      </c>
      <c r="D55" s="31" t="n">
        <v>0.1226603889</v>
      </c>
      <c r="E55" s="31" t="n">
        <v>0.115168761</v>
      </c>
      <c r="F55" s="32"/>
      <c r="G55" s="32"/>
      <c r="H55" s="32"/>
    </row>
    <row r="56" customFormat="false" ht="12.75" hidden="false" customHeight="false" outlineLevel="3" collapsed="false">
      <c r="A56" s="30" t="s">
        <v>49</v>
      </c>
      <c r="B56" s="31" t="n">
        <v>0.00267656221</v>
      </c>
      <c r="C56" s="31" t="n">
        <v>0.00253196781</v>
      </c>
      <c r="D56" s="31" t="n">
        <v>0.00260351611</v>
      </c>
      <c r="E56" s="31" t="n">
        <v>0.00257905618</v>
      </c>
      <c r="F56" s="32"/>
      <c r="G56" s="32"/>
      <c r="H56" s="32"/>
    </row>
    <row r="57" customFormat="false" ht="12.75" hidden="false" customHeight="false" outlineLevel="2" collapsed="false">
      <c r="A57" s="33" t="s">
        <v>50</v>
      </c>
      <c r="B57" s="34" t="n">
        <f aca="false">SUM(B$58:B$58)</f>
        <v>3.447851E-005</v>
      </c>
      <c r="C57" s="34" t="n">
        <f aca="false">SUM(C$58:C$58)</f>
        <v>3.439495E-005</v>
      </c>
      <c r="D57" s="34" t="n">
        <f aca="false">SUM(D$58:D$58)</f>
        <v>3.536689E-005</v>
      </c>
      <c r="E57" s="34" t="n">
        <v>3.503462E-005</v>
      </c>
      <c r="F57" s="32"/>
      <c r="G57" s="32"/>
      <c r="H57" s="32"/>
    </row>
    <row r="58" customFormat="false" ht="12.75" hidden="false" customHeight="false" outlineLevel="3" collapsed="false">
      <c r="A58" s="30" t="s">
        <v>51</v>
      </c>
      <c r="B58" s="31" t="n">
        <v>3.447851E-005</v>
      </c>
      <c r="C58" s="31" t="n">
        <v>3.439495E-005</v>
      </c>
      <c r="D58" s="31" t="n">
        <v>3.536689E-005</v>
      </c>
      <c r="E58" s="31" t="n">
        <v>3.503462E-005</v>
      </c>
      <c r="F58" s="32"/>
      <c r="G58" s="32"/>
      <c r="H58" s="32"/>
    </row>
    <row r="59" customFormat="false" ht="15" hidden="false" customHeight="false" outlineLevel="0" collapsed="false">
      <c r="A59" s="37" t="s">
        <v>52</v>
      </c>
      <c r="B59" s="38" t="n">
        <f aca="false">B$60+B$88</f>
        <v>50.45498786007</v>
      </c>
      <c r="C59" s="38" t="n">
        <f aca="false">C$60+C$88</f>
        <v>50.33810070973</v>
      </c>
      <c r="D59" s="38" t="n">
        <f aca="false">D$60+D$88</f>
        <v>50.07516403984</v>
      </c>
      <c r="E59" s="38" t="n">
        <f aca="false">E$60+E$88</f>
        <v>50.35669230892</v>
      </c>
      <c r="F59" s="32"/>
      <c r="G59" s="32"/>
      <c r="H59" s="32"/>
    </row>
    <row r="60" customFormat="false" ht="15" hidden="false" customHeight="false" outlineLevel="1" collapsed="false">
      <c r="A60" s="35" t="s">
        <v>3</v>
      </c>
      <c r="B60" s="36" t="n">
        <f aca="false">B$61+B$68+B$75+B$79+B$86</f>
        <v>39.69916292911</v>
      </c>
      <c r="C60" s="36" t="n">
        <f aca="false">C$61+C$68+C$75+C$79+C$86</f>
        <v>39.70347271754</v>
      </c>
      <c r="D60" s="36" t="n">
        <f aca="false">D$61+D$68+D$75+D$79+D$86</f>
        <v>39.63649368035</v>
      </c>
      <c r="E60" s="36" t="n">
        <f aca="false">E$61+E$68+E$75+E$79+E$86</f>
        <v>40.18054909418</v>
      </c>
      <c r="F60" s="32"/>
      <c r="G60" s="32"/>
      <c r="H60" s="32"/>
    </row>
    <row r="61" customFormat="false" ht="12.75" hidden="false" customHeight="false" outlineLevel="2" collapsed="false">
      <c r="A61" s="33" t="s">
        <v>53</v>
      </c>
      <c r="B61" s="34" t="n">
        <f aca="false">SUM(B$62:B$67)</f>
        <v>13.39273211223</v>
      </c>
      <c r="C61" s="34" t="n">
        <f aca="false">SUM(C$62:C$67)</f>
        <v>13.37270167833</v>
      </c>
      <c r="D61" s="34" t="n">
        <f aca="false">SUM(D$62:D$67)</f>
        <v>13.3153278057</v>
      </c>
      <c r="E61" s="34" t="n">
        <v>12.87943735079</v>
      </c>
      <c r="F61" s="32"/>
      <c r="G61" s="32"/>
      <c r="H61" s="32"/>
    </row>
    <row r="62" customFormat="false" ht="12.75" hidden="false" customHeight="false" outlineLevel="3" collapsed="false">
      <c r="A62" s="30" t="s">
        <v>54</v>
      </c>
      <c r="B62" s="31" t="n">
        <v>3.79127404954</v>
      </c>
      <c r="C62" s="31" t="n">
        <v>3.78299905693</v>
      </c>
      <c r="D62" s="31" t="n">
        <v>3.76876598891</v>
      </c>
      <c r="E62" s="31" t="n">
        <v>3.71315805137</v>
      </c>
      <c r="F62" s="32"/>
      <c r="G62" s="32"/>
      <c r="H62" s="32"/>
    </row>
    <row r="63" customFormat="false" ht="12.75" hidden="false" customHeight="false" outlineLevel="3" collapsed="false">
      <c r="A63" s="30" t="s">
        <v>55</v>
      </c>
      <c r="B63" s="31" t="n">
        <v>0.57780990312</v>
      </c>
      <c r="C63" s="31" t="n">
        <v>0.57990106029</v>
      </c>
      <c r="D63" s="31" t="n">
        <v>0.56895194897</v>
      </c>
      <c r="E63" s="31" t="n">
        <v>0.56291076891</v>
      </c>
      <c r="F63" s="32"/>
      <c r="G63" s="32"/>
      <c r="H63" s="32"/>
    </row>
    <row r="64" customFormat="false" ht="12.75" hidden="false" customHeight="false" outlineLevel="3" collapsed="false">
      <c r="A64" s="30" t="s">
        <v>56</v>
      </c>
      <c r="B64" s="31" t="n">
        <v>0.68077226917</v>
      </c>
      <c r="C64" s="31" t="n">
        <v>0.67928638727</v>
      </c>
      <c r="D64" s="31" t="n">
        <v>0.66608237387</v>
      </c>
      <c r="E64" s="31" t="n">
        <v>0.6562543646</v>
      </c>
      <c r="F64" s="32"/>
      <c r="G64" s="32"/>
      <c r="H64" s="32"/>
    </row>
    <row r="65" customFormat="false" ht="12.75" hidden="false" customHeight="false" outlineLevel="3" collapsed="false">
      <c r="A65" s="30" t="s">
        <v>57</v>
      </c>
      <c r="B65" s="31" t="n">
        <v>4.87775702881</v>
      </c>
      <c r="C65" s="31" t="n">
        <v>4.84007816284</v>
      </c>
      <c r="D65" s="31" t="n">
        <v>4.82784370746</v>
      </c>
      <c r="E65" s="31" t="n">
        <v>4.82421034602</v>
      </c>
      <c r="F65" s="32"/>
      <c r="G65" s="32"/>
      <c r="H65" s="32"/>
    </row>
    <row r="66" customFormat="false" ht="12.75" hidden="false" customHeight="false" outlineLevel="3" collapsed="false">
      <c r="A66" s="30" t="s">
        <v>58</v>
      </c>
      <c r="B66" s="31" t="n">
        <v>3.45074858173</v>
      </c>
      <c r="C66" s="31" t="n">
        <v>3.47532673114</v>
      </c>
      <c r="D66" s="31" t="n">
        <v>3.46857350663</v>
      </c>
      <c r="E66" s="31" t="n">
        <v>3.10779354003</v>
      </c>
      <c r="F66" s="32"/>
      <c r="G66" s="32"/>
      <c r="H66" s="32"/>
    </row>
    <row r="67" customFormat="false" ht="12.75" hidden="false" customHeight="false" outlineLevel="3" collapsed="false">
      <c r="A67" s="30" t="s">
        <v>59</v>
      </c>
      <c r="B67" s="31" t="n">
        <v>0.01437027986</v>
      </c>
      <c r="C67" s="31" t="n">
        <v>0.01511027986</v>
      </c>
      <c r="D67" s="31" t="n">
        <v>0.01511027986</v>
      </c>
      <c r="E67" s="31" t="n">
        <v>0.01511027986</v>
      </c>
      <c r="F67" s="32"/>
      <c r="G67" s="32"/>
      <c r="H67" s="32"/>
    </row>
    <row r="68" customFormat="false" ht="12.75" hidden="false" customHeight="false" outlineLevel="2" collapsed="false">
      <c r="A68" s="33" t="s">
        <v>60</v>
      </c>
      <c r="B68" s="34" t="n">
        <f aca="false">SUM(B$69:B$74)</f>
        <v>1.73110241302</v>
      </c>
      <c r="C68" s="34" t="n">
        <f aca="false">SUM(C$69:C$74)</f>
        <v>1.74415149217</v>
      </c>
      <c r="D68" s="34" t="n">
        <f aca="false">SUM(D$69:D$74)</f>
        <v>1.7393910058</v>
      </c>
      <c r="E68" s="34" t="n">
        <v>1.73406460216</v>
      </c>
      <c r="F68" s="32"/>
      <c r="G68" s="32"/>
      <c r="H68" s="32"/>
    </row>
    <row r="69" customFormat="false" ht="12.75" hidden="false" customHeight="false" outlineLevel="3" collapsed="false">
      <c r="A69" s="30" t="s">
        <v>61</v>
      </c>
      <c r="B69" s="31" t="n">
        <v>0.29365465454</v>
      </c>
      <c r="C69" s="31" t="n">
        <v>0.30253457644</v>
      </c>
      <c r="D69" s="31" t="n">
        <v>0.30439780084</v>
      </c>
      <c r="E69" s="31" t="n">
        <v>0.29783619184</v>
      </c>
      <c r="F69" s="32"/>
      <c r="G69" s="32"/>
      <c r="H69" s="32"/>
    </row>
    <row r="70" customFormat="false" ht="12.75" hidden="false" customHeight="false" outlineLevel="3" collapsed="false">
      <c r="A70" s="30" t="s">
        <v>62</v>
      </c>
      <c r="B70" s="31" t="n">
        <v>0.25954321514</v>
      </c>
      <c r="C70" s="31" t="n">
        <v>0.25897672531</v>
      </c>
      <c r="D70" s="31" t="n">
        <v>0.25800235728</v>
      </c>
      <c r="E70" s="31" t="n">
        <v>0.2541955465</v>
      </c>
      <c r="F70" s="32"/>
      <c r="G70" s="32"/>
      <c r="H70" s="32"/>
    </row>
    <row r="71" customFormat="false" ht="12.75" hidden="false" customHeight="false" outlineLevel="3" collapsed="false">
      <c r="A71" s="30" t="s">
        <v>63</v>
      </c>
      <c r="B71" s="31" t="n">
        <v>0.60585586</v>
      </c>
      <c r="C71" s="31" t="n">
        <v>0.60585586</v>
      </c>
      <c r="D71" s="31" t="n">
        <v>0.60585586</v>
      </c>
      <c r="E71" s="31" t="n">
        <v>0.60585586</v>
      </c>
      <c r="F71" s="32"/>
      <c r="G71" s="32"/>
      <c r="H71" s="32"/>
    </row>
    <row r="72" customFormat="false" ht="12.75" hidden="false" customHeight="false" outlineLevel="3" collapsed="false">
      <c r="A72" s="30" t="s">
        <v>64</v>
      </c>
      <c r="B72" s="31" t="n">
        <v>0.00474727595</v>
      </c>
      <c r="C72" s="31" t="n">
        <v>0.00474727595</v>
      </c>
      <c r="D72" s="31" t="n">
        <v>0.00474727595</v>
      </c>
      <c r="E72" s="31" t="n">
        <v>0.00474727595</v>
      </c>
      <c r="F72" s="32"/>
      <c r="G72" s="32"/>
      <c r="H72" s="32"/>
    </row>
    <row r="73" customFormat="false" ht="12.75" hidden="false" customHeight="false" outlineLevel="3" collapsed="false">
      <c r="A73" s="30" t="s">
        <v>65</v>
      </c>
      <c r="B73" s="31" t="n">
        <v>0</v>
      </c>
      <c r="C73" s="31" t="n">
        <v>0</v>
      </c>
      <c r="D73" s="31" t="n">
        <v>0</v>
      </c>
      <c r="E73" s="31" t="n">
        <v>0.00974014642</v>
      </c>
      <c r="F73" s="32"/>
      <c r="G73" s="32"/>
      <c r="H73" s="32"/>
    </row>
    <row r="74" customFormat="false" ht="12.75" hidden="false" customHeight="false" outlineLevel="3" collapsed="false">
      <c r="A74" s="30" t="s">
        <v>66</v>
      </c>
      <c r="B74" s="31" t="n">
        <v>0.56730140739</v>
      </c>
      <c r="C74" s="31" t="n">
        <v>0.57203705447</v>
      </c>
      <c r="D74" s="31" t="n">
        <v>0.56638771173</v>
      </c>
      <c r="E74" s="31" t="n">
        <v>0.56168958145</v>
      </c>
      <c r="F74" s="32"/>
      <c r="G74" s="32"/>
      <c r="H74" s="32"/>
    </row>
    <row r="75" customFormat="false" ht="12.75" hidden="false" customHeight="false" outlineLevel="2" collapsed="false">
      <c r="A75" s="33" t="s">
        <v>67</v>
      </c>
      <c r="B75" s="34" t="n">
        <f aca="false">SUM(B$76:B$78)</f>
        <v>0.40016336296</v>
      </c>
      <c r="C75" s="34" t="n">
        <f aca="false">SUM(C$76:C$78)</f>
        <v>0.39928994973</v>
      </c>
      <c r="D75" s="34" t="n">
        <f aca="false">SUM(D$76:D$78)</f>
        <v>0.39778767048</v>
      </c>
      <c r="E75" s="34" t="n">
        <v>1.04500228548</v>
      </c>
      <c r="F75" s="32"/>
      <c r="G75" s="32"/>
      <c r="H75" s="32"/>
    </row>
    <row r="76" customFormat="false" ht="12.75" hidden="false" customHeight="false" outlineLevel="3" collapsed="false">
      <c r="A76" s="30" t="s">
        <v>68</v>
      </c>
      <c r="B76" s="31" t="n">
        <v>5.856339E-005</v>
      </c>
      <c r="C76" s="31" t="n">
        <v>5.843556E-005</v>
      </c>
      <c r="D76" s="31" t="n">
        <v>5.821571E-005</v>
      </c>
      <c r="E76" s="31" t="n">
        <v>5.735674E-005</v>
      </c>
      <c r="F76" s="32"/>
      <c r="G76" s="32"/>
      <c r="H76" s="32"/>
    </row>
    <row r="77" customFormat="false" ht="12.75" hidden="false" customHeight="false" outlineLevel="3" collapsed="false">
      <c r="A77" s="30" t="s">
        <v>69</v>
      </c>
      <c r="B77" s="31" t="n">
        <v>0.40010479957</v>
      </c>
      <c r="C77" s="31" t="n">
        <v>0.39923151417</v>
      </c>
      <c r="D77" s="31" t="n">
        <v>0.39772945477</v>
      </c>
      <c r="E77" s="31" t="n">
        <v>0.98548448164</v>
      </c>
      <c r="F77" s="32"/>
      <c r="G77" s="32"/>
      <c r="H77" s="32"/>
    </row>
    <row r="78" customFormat="false" ht="12.75" hidden="false" customHeight="false" outlineLevel="3" collapsed="false">
      <c r="A78" s="30" t="s">
        <v>51</v>
      </c>
      <c r="B78" s="31" t="n">
        <v>0</v>
      </c>
      <c r="C78" s="31" t="n">
        <v>0</v>
      </c>
      <c r="D78" s="31" t="n">
        <v>0</v>
      </c>
      <c r="E78" s="31" t="n">
        <v>0.0594604471</v>
      </c>
      <c r="F78" s="32"/>
      <c r="G78" s="32"/>
      <c r="H78" s="32"/>
    </row>
    <row r="79" customFormat="false" ht="12.75" hidden="false" customHeight="false" outlineLevel="2" collapsed="false">
      <c r="A79" s="33" t="s">
        <v>70</v>
      </c>
      <c r="B79" s="34" t="n">
        <f aca="false">SUM(B$80:B$85)</f>
        <v>22.467273</v>
      </c>
      <c r="C79" s="34" t="n">
        <f aca="false">SUM(C$80:C$85)</f>
        <v>22.467273</v>
      </c>
      <c r="D79" s="34" t="n">
        <f aca="false">SUM(D$80:D$85)</f>
        <v>22.467273</v>
      </c>
      <c r="E79" s="34" t="n">
        <v>22.817273</v>
      </c>
      <c r="F79" s="32"/>
      <c r="G79" s="32"/>
      <c r="H79" s="32"/>
    </row>
    <row r="80" customFormat="false" ht="12.75" hidden="false" customHeight="false" outlineLevel="3" collapsed="false">
      <c r="A80" s="30" t="s">
        <v>71</v>
      </c>
      <c r="B80" s="31" t="n">
        <v>3</v>
      </c>
      <c r="C80" s="31" t="n">
        <v>3</v>
      </c>
      <c r="D80" s="31" t="n">
        <v>3</v>
      </c>
      <c r="E80" s="31" t="n">
        <v>3</v>
      </c>
      <c r="F80" s="32"/>
      <c r="G80" s="32"/>
      <c r="H80" s="32"/>
    </row>
    <row r="81" customFormat="false" ht="12.75" hidden="false" customHeight="false" outlineLevel="3" collapsed="false">
      <c r="A81" s="30" t="s">
        <v>72</v>
      </c>
      <c r="B81" s="31" t="n">
        <v>1</v>
      </c>
      <c r="C81" s="31" t="n">
        <v>1</v>
      </c>
      <c r="D81" s="31" t="n">
        <v>1</v>
      </c>
      <c r="E81" s="31" t="n">
        <v>1</v>
      </c>
      <c r="F81" s="32"/>
      <c r="G81" s="32"/>
      <c r="H81" s="32"/>
    </row>
    <row r="82" customFormat="false" ht="12.75" hidden="false" customHeight="false" outlineLevel="3" collapsed="false">
      <c r="A82" s="30" t="s">
        <v>73</v>
      </c>
      <c r="B82" s="31" t="n">
        <v>12.467273</v>
      </c>
      <c r="C82" s="31" t="n">
        <v>12.467273</v>
      </c>
      <c r="D82" s="31" t="n">
        <v>12.467273</v>
      </c>
      <c r="E82" s="31" t="n">
        <v>12.467273</v>
      </c>
      <c r="F82" s="32"/>
      <c r="G82" s="32"/>
      <c r="H82" s="32"/>
    </row>
    <row r="83" customFormat="false" ht="12.75" hidden="false" customHeight="false" outlineLevel="3" collapsed="false">
      <c r="A83" s="30" t="s">
        <v>74</v>
      </c>
      <c r="B83" s="31" t="n">
        <v>1</v>
      </c>
      <c r="C83" s="31" t="n">
        <v>1</v>
      </c>
      <c r="D83" s="31" t="n">
        <v>1</v>
      </c>
      <c r="E83" s="31" t="n">
        <v>1</v>
      </c>
      <c r="F83" s="32"/>
      <c r="G83" s="32"/>
      <c r="H83" s="32"/>
    </row>
    <row r="84" customFormat="false" ht="12.75" hidden="false" customHeight="false" outlineLevel="3" collapsed="false">
      <c r="A84" s="30" t="s">
        <v>75</v>
      </c>
      <c r="B84" s="31" t="n">
        <v>3</v>
      </c>
      <c r="C84" s="31" t="n">
        <v>3</v>
      </c>
      <c r="D84" s="31" t="n">
        <v>3</v>
      </c>
      <c r="E84" s="31" t="n">
        <v>3</v>
      </c>
      <c r="F84" s="32"/>
      <c r="G84" s="32"/>
      <c r="H84" s="32"/>
    </row>
    <row r="85" customFormat="false" ht="12.75" hidden="false" customHeight="false" outlineLevel="3" collapsed="false">
      <c r="A85" s="30" t="s">
        <v>76</v>
      </c>
      <c r="B85" s="31" t="n">
        <v>2</v>
      </c>
      <c r="C85" s="31" t="n">
        <v>2</v>
      </c>
      <c r="D85" s="31" t="n">
        <v>2</v>
      </c>
      <c r="E85" s="31" t="n">
        <v>2.35</v>
      </c>
      <c r="F85" s="32"/>
      <c r="G85" s="32"/>
      <c r="H85" s="32"/>
    </row>
    <row r="86" customFormat="false" ht="12.75" hidden="false" customHeight="false" outlineLevel="2" collapsed="false">
      <c r="A86" s="33" t="s">
        <v>77</v>
      </c>
      <c r="B86" s="34" t="n">
        <f aca="false">SUM(B$87:B$87)</f>
        <v>1.7078920409</v>
      </c>
      <c r="C86" s="34" t="n">
        <f aca="false">SUM(C$87:C$87)</f>
        <v>1.72005659731</v>
      </c>
      <c r="D86" s="34" t="n">
        <f aca="false">SUM(D$87:D$87)</f>
        <v>1.71671419837</v>
      </c>
      <c r="E86" s="34" t="n">
        <v>1.70477185575</v>
      </c>
      <c r="F86" s="32"/>
      <c r="G86" s="32"/>
      <c r="H86" s="32"/>
    </row>
    <row r="87" customFormat="false" ht="12.75" hidden="false" customHeight="false" outlineLevel="3" collapsed="false">
      <c r="A87" s="30" t="s">
        <v>58</v>
      </c>
      <c r="B87" s="31" t="n">
        <v>1.7078920409</v>
      </c>
      <c r="C87" s="31" t="n">
        <v>1.72005659731</v>
      </c>
      <c r="D87" s="31" t="n">
        <v>1.71671419837</v>
      </c>
      <c r="E87" s="31" t="n">
        <v>1.70477185575</v>
      </c>
      <c r="F87" s="32"/>
      <c r="G87" s="32"/>
      <c r="H87" s="32"/>
    </row>
    <row r="88" customFormat="false" ht="15" hidden="false" customHeight="false" outlineLevel="1" collapsed="false">
      <c r="A88" s="35" t="s">
        <v>42</v>
      </c>
      <c r="B88" s="36" t="n">
        <f aca="false">B$89+B$95+B$97+B$105+B$106</f>
        <v>10.75582493096</v>
      </c>
      <c r="C88" s="36" t="n">
        <f aca="false">C$89+C$95+C$97+C$105+C$106</f>
        <v>10.63462799219</v>
      </c>
      <c r="D88" s="36" t="n">
        <f aca="false">D$89+D$95+D$97+D$105+D$106</f>
        <v>10.43867035949</v>
      </c>
      <c r="E88" s="36" t="n">
        <f aca="false">E$89+E$95+E$97+E$105+E$106</f>
        <v>10.17614321474</v>
      </c>
      <c r="F88" s="32"/>
      <c r="G88" s="32"/>
      <c r="H88" s="32"/>
    </row>
    <row r="89" customFormat="false" ht="12.75" hidden="false" customHeight="false" outlineLevel="2" collapsed="false">
      <c r="A89" s="33" t="s">
        <v>53</v>
      </c>
      <c r="B89" s="34" t="n">
        <f aca="false">SUM(B$90:B$94)</f>
        <v>8.55933203893</v>
      </c>
      <c r="C89" s="34" t="n">
        <f aca="false">SUM(C$90:C$94)</f>
        <v>8.62842410841</v>
      </c>
      <c r="D89" s="34" t="n">
        <f aca="false">SUM(D$90:D$94)</f>
        <v>8.48753706587</v>
      </c>
      <c r="E89" s="34" t="n">
        <v>8.38222036012</v>
      </c>
      <c r="F89" s="32"/>
      <c r="G89" s="32"/>
      <c r="H89" s="32"/>
    </row>
    <row r="90" customFormat="false" ht="12.75" hidden="false" customHeight="false" outlineLevel="3" collapsed="false">
      <c r="A90" s="30" t="s">
        <v>78</v>
      </c>
      <c r="B90" s="31" t="n">
        <v>0.1145400015</v>
      </c>
      <c r="C90" s="31" t="n">
        <v>0.11429000172</v>
      </c>
      <c r="D90" s="31" t="n">
        <v>0.11385999967</v>
      </c>
      <c r="E90" s="31" t="n">
        <v>0.11218000155</v>
      </c>
      <c r="F90" s="32"/>
      <c r="G90" s="32"/>
      <c r="H90" s="32"/>
    </row>
    <row r="91" customFormat="false" ht="12.75" hidden="false" customHeight="false" outlineLevel="3" collapsed="false">
      <c r="A91" s="30" t="s">
        <v>55</v>
      </c>
      <c r="B91" s="31" t="n">
        <v>0.20628031303</v>
      </c>
      <c r="C91" s="31" t="n">
        <v>0.21044569603</v>
      </c>
      <c r="D91" s="31" t="n">
        <v>0.21952372399</v>
      </c>
      <c r="E91" s="31" t="n">
        <v>0.21572403552</v>
      </c>
      <c r="F91" s="32"/>
      <c r="G91" s="32"/>
      <c r="H91" s="32"/>
    </row>
    <row r="92" customFormat="false" ht="12.75" hidden="false" customHeight="false" outlineLevel="3" collapsed="false">
      <c r="A92" s="30" t="s">
        <v>56</v>
      </c>
      <c r="B92" s="31" t="n">
        <v>0.05612460073</v>
      </c>
      <c r="C92" s="31" t="n">
        <v>0.05600210084</v>
      </c>
      <c r="D92" s="31" t="n">
        <v>0.05579139984</v>
      </c>
      <c r="E92" s="31" t="n">
        <v>0.05496820076</v>
      </c>
      <c r="F92" s="32"/>
      <c r="G92" s="32"/>
      <c r="H92" s="32"/>
    </row>
    <row r="93" customFormat="false" ht="12.75" hidden="false" customHeight="false" outlineLevel="3" collapsed="false">
      <c r="A93" s="30" t="s">
        <v>57</v>
      </c>
      <c r="B93" s="31" t="n">
        <v>0.45706674655</v>
      </c>
      <c r="C93" s="31" t="n">
        <v>0.46734190704</v>
      </c>
      <c r="D93" s="31" t="n">
        <v>0.46734190704</v>
      </c>
      <c r="E93" s="31" t="n">
        <v>0.46734190704</v>
      </c>
      <c r="F93" s="32"/>
      <c r="G93" s="32"/>
      <c r="H93" s="32"/>
    </row>
    <row r="94" customFormat="false" ht="12.75" hidden="false" customHeight="false" outlineLevel="3" collapsed="false">
      <c r="A94" s="30" t="s">
        <v>58</v>
      </c>
      <c r="B94" s="31" t="n">
        <v>7.72532037712</v>
      </c>
      <c r="C94" s="31" t="n">
        <v>7.78034440278</v>
      </c>
      <c r="D94" s="31" t="n">
        <v>7.63102003533</v>
      </c>
      <c r="E94" s="31" t="n">
        <v>7.53200621525</v>
      </c>
      <c r="F94" s="32"/>
      <c r="G94" s="32"/>
      <c r="H94" s="32"/>
    </row>
    <row r="95" customFormat="false" ht="12.75" hidden="false" customHeight="false" outlineLevel="2" collapsed="false">
      <c r="A95" s="33" t="s">
        <v>60</v>
      </c>
      <c r="B95" s="34" t="n">
        <f aca="false">SUM(B$96:B$96)</f>
        <v>0.0487389266</v>
      </c>
      <c r="C95" s="34" t="n">
        <f aca="false">SUM(C$96:C$96)</f>
        <v>0.02436946326</v>
      </c>
      <c r="D95" s="34" t="n">
        <f aca="false">SUM(D$96:D$96)</f>
        <v>0.02436946326</v>
      </c>
      <c r="E95" s="34" t="n">
        <v>0.02436946326</v>
      </c>
      <c r="F95" s="32"/>
      <c r="G95" s="32"/>
      <c r="H95" s="32"/>
    </row>
    <row r="96" customFormat="false" ht="12.75" hidden="false" customHeight="false" outlineLevel="3" collapsed="false">
      <c r="A96" s="30" t="s">
        <v>61</v>
      </c>
      <c r="B96" s="31" t="n">
        <v>0.0487389266</v>
      </c>
      <c r="C96" s="31" t="n">
        <v>0.02436946326</v>
      </c>
      <c r="D96" s="31" t="n">
        <v>0.02436946326</v>
      </c>
      <c r="E96" s="31" t="n">
        <v>0.02436946326</v>
      </c>
      <c r="F96" s="32"/>
      <c r="G96" s="32"/>
      <c r="H96" s="32"/>
    </row>
    <row r="97" customFormat="false" ht="12.75" hidden="false" customHeight="false" outlineLevel="2" collapsed="false">
      <c r="A97" s="33" t="s">
        <v>67</v>
      </c>
      <c r="B97" s="34" t="n">
        <f aca="false">SUM(B$98:B$104)</f>
        <v>2.03448316201</v>
      </c>
      <c r="C97" s="34" t="n">
        <f aca="false">SUM(C$98:C$104)</f>
        <v>1.86775683948</v>
      </c>
      <c r="D97" s="34" t="n">
        <f aca="false">SUM(D$98:D$104)</f>
        <v>1.81290792388</v>
      </c>
      <c r="E97" s="34" t="n">
        <v>1.65648952484</v>
      </c>
      <c r="F97" s="32"/>
      <c r="G97" s="32"/>
      <c r="H97" s="32"/>
    </row>
    <row r="98" customFormat="false" ht="12.75" hidden="false" customHeight="false" outlineLevel="3" collapsed="false">
      <c r="A98" s="30" t="s">
        <v>79</v>
      </c>
      <c r="B98" s="31" t="n">
        <v>0.07991643658</v>
      </c>
      <c r="C98" s="31" t="n">
        <v>0.07991643658</v>
      </c>
      <c r="D98" s="31" t="n">
        <v>0.10245663875</v>
      </c>
      <c r="E98" s="31" t="n">
        <v>0.11216478933</v>
      </c>
      <c r="F98" s="32"/>
      <c r="G98" s="32"/>
      <c r="H98" s="32"/>
    </row>
    <row r="99" customFormat="false" ht="12.75" hidden="false" customHeight="false" outlineLevel="3" collapsed="false">
      <c r="A99" s="30" t="s">
        <v>80</v>
      </c>
      <c r="B99" s="31" t="n">
        <v>0.45260618235</v>
      </c>
      <c r="C99" s="31" t="n">
        <v>0.36099641953</v>
      </c>
      <c r="D99" s="31" t="n">
        <v>0.28380778559</v>
      </c>
      <c r="E99" s="31" t="n">
        <v>0.12692462466</v>
      </c>
      <c r="F99" s="32"/>
      <c r="G99" s="32"/>
      <c r="H99" s="32"/>
    </row>
    <row r="100" customFormat="false" ht="12.75" hidden="false" customHeight="false" outlineLevel="3" collapsed="false">
      <c r="A100" s="30" t="s">
        <v>69</v>
      </c>
      <c r="B100" s="31" t="n">
        <v>0.03393124297</v>
      </c>
      <c r="C100" s="31" t="n">
        <v>0.03385718323</v>
      </c>
      <c r="D100" s="31" t="n">
        <v>0.03372979974</v>
      </c>
      <c r="E100" s="31" t="n">
        <v>0.02953966078</v>
      </c>
      <c r="F100" s="32"/>
      <c r="G100" s="32"/>
      <c r="H100" s="32"/>
    </row>
    <row r="101" customFormat="false" ht="12.75" hidden="false" customHeight="false" outlineLevel="3" collapsed="false">
      <c r="A101" s="30" t="s">
        <v>81</v>
      </c>
      <c r="B101" s="31" t="n">
        <v>0.01947180011</v>
      </c>
      <c r="C101" s="31" t="n">
        <v>0.01942930014</v>
      </c>
      <c r="D101" s="31" t="n">
        <v>0.0193561998</v>
      </c>
      <c r="E101" s="31" t="n">
        <v>0.01430295007</v>
      </c>
      <c r="F101" s="32"/>
      <c r="G101" s="32"/>
      <c r="H101" s="32"/>
    </row>
    <row r="102" customFormat="false" ht="12.75" hidden="false" customHeight="false" outlineLevel="3" collapsed="false">
      <c r="A102" s="30" t="s">
        <v>82</v>
      </c>
      <c r="B102" s="31" t="n">
        <v>0.03332</v>
      </c>
      <c r="C102" s="31" t="n">
        <v>0.03332</v>
      </c>
      <c r="D102" s="31" t="n">
        <v>0.03332</v>
      </c>
      <c r="E102" s="31" t="n">
        <v>0.03332</v>
      </c>
      <c r="F102" s="32"/>
      <c r="G102" s="32"/>
      <c r="H102" s="32"/>
    </row>
    <row r="103" customFormat="false" ht="12.75" hidden="false" customHeight="false" outlineLevel="3" collapsed="false">
      <c r="A103" s="30" t="s">
        <v>83</v>
      </c>
      <c r="B103" s="31" t="n">
        <v>1.35</v>
      </c>
      <c r="C103" s="31" t="n">
        <v>1.275</v>
      </c>
      <c r="D103" s="31" t="n">
        <v>1.275</v>
      </c>
      <c r="E103" s="31" t="n">
        <v>1.275</v>
      </c>
      <c r="F103" s="32"/>
      <c r="G103" s="32"/>
      <c r="H103" s="32"/>
    </row>
    <row r="104" customFormat="false" ht="12.75" hidden="false" customHeight="false" outlineLevel="3" collapsed="false">
      <c r="A104" s="30" t="s">
        <v>84</v>
      </c>
      <c r="B104" s="31" t="n">
        <v>0.0652375</v>
      </c>
      <c r="C104" s="31" t="n">
        <v>0.0652375</v>
      </c>
      <c r="D104" s="31" t="n">
        <v>0.0652375</v>
      </c>
      <c r="E104" s="31" t="n">
        <v>0.0652375</v>
      </c>
      <c r="F104" s="32"/>
      <c r="G104" s="32"/>
      <c r="H104" s="32"/>
    </row>
    <row r="105" customFormat="false" ht="12.75" hidden="false" customHeight="false" outlineLevel="2" collapsed="false">
      <c r="A105" s="33" t="s">
        <v>70</v>
      </c>
      <c r="B105" s="34"/>
      <c r="C105" s="34"/>
      <c r="D105" s="34"/>
      <c r="E105" s="34"/>
      <c r="F105" s="32"/>
      <c r="G105" s="32"/>
      <c r="H105" s="32"/>
    </row>
    <row r="106" customFormat="false" ht="12.75" hidden="false" customHeight="false" outlineLevel="2" collapsed="false">
      <c r="A106" s="33" t="s">
        <v>77</v>
      </c>
      <c r="B106" s="34" t="n">
        <f aca="false">SUM(B$107:B$107)</f>
        <v>0.11327080342</v>
      </c>
      <c r="C106" s="34" t="n">
        <f aca="false">SUM(C$107:C$107)</f>
        <v>0.11407758104</v>
      </c>
      <c r="D106" s="34" t="n">
        <f aca="false">SUM(D$107:D$107)</f>
        <v>0.11385590648</v>
      </c>
      <c r="E106" s="34" t="n">
        <v>0.11306386652</v>
      </c>
      <c r="F106" s="32"/>
      <c r="G106" s="32"/>
      <c r="H106" s="32"/>
    </row>
    <row r="107" customFormat="false" ht="12.75" hidden="false" customHeight="false" outlineLevel="3" collapsed="false">
      <c r="A107" s="30" t="s">
        <v>58</v>
      </c>
      <c r="B107" s="31" t="n">
        <v>0.11327080342</v>
      </c>
      <c r="C107" s="31" t="n">
        <v>0.11407758104</v>
      </c>
      <c r="D107" s="31" t="n">
        <v>0.11385590648</v>
      </c>
      <c r="E107" s="31" t="n">
        <v>0.11306386652</v>
      </c>
      <c r="F107" s="32"/>
      <c r="G107" s="32"/>
      <c r="H107" s="32"/>
    </row>
    <row r="108" customFormat="false" ht="11.25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.25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.25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.25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.25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.25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.25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.25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.25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.25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3" width="10.28"/>
    <col collapsed="false" customWidth="false" hidden="false" outlineLevel="0" max="257" min="5" style="3" width="11.42"/>
  </cols>
  <sheetData>
    <row r="2" customFormat="false" ht="18.75" hidden="false" customHeight="true" outlineLevel="0" collapsed="false">
      <c r="A2" s="44" t="s">
        <v>85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323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">
        <v>87</v>
      </c>
    </row>
    <row r="6" s="14" customFormat="true" ht="12.75" hidden="false" customHeight="false" outlineLevel="0" collapsed="false">
      <c r="A6" s="12"/>
      <c r="B6" s="47" t="s">
        <v>88</v>
      </c>
      <c r="C6" s="47" t="s">
        <v>89</v>
      </c>
      <c r="D6" s="129" t="s">
        <v>90</v>
      </c>
    </row>
    <row r="7" s="17" customFormat="true" ht="15.75" hidden="false" customHeight="false" outlineLevel="0" collapsed="false">
      <c r="A7" s="49" t="s">
        <v>91</v>
      </c>
      <c r="B7" s="132" t="n">
        <f aca="false">B$59+B$8</f>
        <v>78.77949028797</v>
      </c>
      <c r="C7" s="132" t="n">
        <f aca="false">C$59+C$8</f>
        <v>2146.6438176814</v>
      </c>
      <c r="D7" s="51" t="n">
        <v>1.000006</v>
      </c>
    </row>
    <row r="8" s="55" customFormat="true" ht="15" hidden="false" customHeight="false" outlineLevel="0" collapsed="false">
      <c r="A8" s="52" t="s">
        <v>92</v>
      </c>
      <c r="B8" s="53" t="n">
        <f aca="false">B$9+B$47</f>
        <v>28.42279797905</v>
      </c>
      <c r="C8" s="53" t="n">
        <f aca="false">C$9+C$47</f>
        <v>774.48614277673</v>
      </c>
      <c r="D8" s="54" t="n">
        <f aca="false">D$9+D$47</f>
        <v>0.360794</v>
      </c>
    </row>
    <row r="9" s="23" customFormat="true" ht="15" hidden="false" customHeight="false" outlineLevel="1" collapsed="false">
      <c r="A9" s="56" t="s">
        <v>93</v>
      </c>
      <c r="B9" s="57" t="n">
        <f aca="false">B$10+B$45</f>
        <v>28.04873906932</v>
      </c>
      <c r="C9" s="57" t="n">
        <f aca="false">C$10+C$45</f>
        <v>764.29349944901</v>
      </c>
      <c r="D9" s="58" t="n">
        <f aca="false">D$10+D$45</f>
        <v>0.356045</v>
      </c>
    </row>
    <row r="10" s="26" customFormat="true" ht="14.25" hidden="false" customHeight="false" outlineLevel="2" collapsed="false">
      <c r="A10" s="257" t="s">
        <v>94</v>
      </c>
      <c r="B10" s="205" t="n">
        <f aca="false">SUM(B$11:B$44)</f>
        <v>27.96622916905</v>
      </c>
      <c r="C10" s="205" t="n">
        <f aca="false">SUM(C$11:C$44)</f>
        <v>762.04520656635</v>
      </c>
      <c r="D10" s="206" t="n">
        <v>0.354998</v>
      </c>
    </row>
    <row r="11" customFormat="false" ht="12.75" hidden="false" customHeight="false" outlineLevel="3" collapsed="false">
      <c r="A11" s="27" t="s">
        <v>95</v>
      </c>
      <c r="B11" s="62" t="n">
        <v>2.29920288127</v>
      </c>
      <c r="C11" s="62" t="n">
        <v>62.650439</v>
      </c>
      <c r="D11" s="63" t="n">
        <v>0.02918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96</v>
      </c>
      <c r="B12" s="31" t="n">
        <v>0.69849037194</v>
      </c>
      <c r="C12" s="31" t="n">
        <v>19.033</v>
      </c>
      <c r="D12" s="64" t="n">
        <v>0.00886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97</v>
      </c>
      <c r="B13" s="31" t="n">
        <v>1.03569799341</v>
      </c>
      <c r="C13" s="31" t="n">
        <v>28.22149123325</v>
      </c>
      <c r="D13" s="64" t="n">
        <v>0.01314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98</v>
      </c>
      <c r="B14" s="31" t="n">
        <v>1.33951024938</v>
      </c>
      <c r="C14" s="31" t="n">
        <v>36.5</v>
      </c>
      <c r="D14" s="64" t="n">
        <v>0.01700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9</v>
      </c>
      <c r="B15" s="31" t="n">
        <v>1.05325878074</v>
      </c>
      <c r="C15" s="31" t="n">
        <v>28.700001</v>
      </c>
      <c r="D15" s="64" t="n">
        <v>0.0133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00</v>
      </c>
      <c r="B16" s="31" t="n">
        <v>1.72117892319</v>
      </c>
      <c r="C16" s="31" t="n">
        <v>46.9</v>
      </c>
      <c r="D16" s="64" t="n">
        <v>0.02184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01</v>
      </c>
      <c r="B17" s="31" t="n">
        <v>3.42909695177</v>
      </c>
      <c r="C17" s="31" t="n">
        <v>93.438657</v>
      </c>
      <c r="D17" s="64" t="n">
        <v>0.04352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02</v>
      </c>
      <c r="B18" s="31" t="n">
        <v>0.44397402964</v>
      </c>
      <c r="C18" s="31" t="n">
        <v>12.097744</v>
      </c>
      <c r="D18" s="64" t="n">
        <v>0.00563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03</v>
      </c>
      <c r="B19" s="31" t="n">
        <v>0.44397402964</v>
      </c>
      <c r="C19" s="31" t="n">
        <v>12.097744</v>
      </c>
      <c r="D19" s="64" t="n">
        <v>0.00563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04</v>
      </c>
      <c r="B20" s="31" t="n">
        <v>1.36545012995</v>
      </c>
      <c r="C20" s="31" t="n">
        <v>37.2068297101</v>
      </c>
      <c r="D20" s="64" t="n">
        <v>0.01733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05</v>
      </c>
      <c r="B21" s="31" t="n">
        <v>0.44397402964</v>
      </c>
      <c r="C21" s="31" t="n">
        <v>12.097744</v>
      </c>
      <c r="D21" s="64" t="n">
        <v>0.00563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06</v>
      </c>
      <c r="B22" s="31" t="n">
        <v>0.44397402964</v>
      </c>
      <c r="C22" s="31" t="n">
        <v>12.097744</v>
      </c>
      <c r="D22" s="64" t="n">
        <v>0.00563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07</v>
      </c>
      <c r="B23" s="31" t="n">
        <v>0.89331864722</v>
      </c>
      <c r="C23" s="31" t="n">
        <v>24.34182988822</v>
      </c>
      <c r="D23" s="64" t="n">
        <v>0.01133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08</v>
      </c>
      <c r="B24" s="31" t="n">
        <v>0.44397402964</v>
      </c>
      <c r="C24" s="31" t="n">
        <v>12.097744</v>
      </c>
      <c r="D24" s="64" t="n">
        <v>0.00563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09</v>
      </c>
      <c r="B25" s="31" t="n">
        <v>0.44397402964</v>
      </c>
      <c r="C25" s="31" t="n">
        <v>12.097744</v>
      </c>
      <c r="D25" s="64" t="n">
        <v>0.00563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110</v>
      </c>
      <c r="B26" s="31" t="n">
        <v>0.44397402964</v>
      </c>
      <c r="C26" s="31" t="n">
        <v>12.097744</v>
      </c>
      <c r="D26" s="64" t="n">
        <v>0.00563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111</v>
      </c>
      <c r="B27" s="31" t="n">
        <v>0.44397402964</v>
      </c>
      <c r="C27" s="31" t="n">
        <v>12.097744</v>
      </c>
      <c r="D27" s="64" t="n">
        <v>0.005636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112</v>
      </c>
      <c r="B28" s="31" t="n">
        <v>0.44397402964</v>
      </c>
      <c r="C28" s="31" t="n">
        <v>12.097744</v>
      </c>
      <c r="D28" s="64" t="n">
        <v>0.00563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113</v>
      </c>
      <c r="B29" s="31" t="n">
        <v>0.44397402964</v>
      </c>
      <c r="C29" s="31" t="n">
        <v>12.097744</v>
      </c>
      <c r="D29" s="64" t="n">
        <v>0.00563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114</v>
      </c>
      <c r="B30" s="31" t="n">
        <v>0.44397402964</v>
      </c>
      <c r="C30" s="31" t="n">
        <v>12.097744</v>
      </c>
      <c r="D30" s="64" t="n">
        <v>0.00563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115</v>
      </c>
      <c r="B31" s="31" t="n">
        <v>0.44397402964</v>
      </c>
      <c r="C31" s="31" t="n">
        <v>12.097744</v>
      </c>
      <c r="D31" s="64" t="n">
        <v>0.00563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116</v>
      </c>
      <c r="B32" s="31" t="n">
        <v>0.44397402964</v>
      </c>
      <c r="C32" s="31" t="n">
        <v>12.097744</v>
      </c>
      <c r="D32" s="64" t="n">
        <v>0.00563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117</v>
      </c>
      <c r="B33" s="31" t="n">
        <v>0.44397402964</v>
      </c>
      <c r="C33" s="31" t="n">
        <v>12.097744</v>
      </c>
      <c r="D33" s="64" t="n">
        <v>0.005636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118</v>
      </c>
      <c r="B34" s="31" t="n">
        <v>0.89205254284</v>
      </c>
      <c r="C34" s="31" t="n">
        <v>24.30733010713</v>
      </c>
      <c r="D34" s="64" t="n">
        <v>0.01132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119</v>
      </c>
      <c r="B35" s="31" t="n">
        <v>2.57479214373</v>
      </c>
      <c r="C35" s="31" t="n">
        <v>70.15990604838</v>
      </c>
      <c r="D35" s="64" t="n">
        <v>0.03268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120</v>
      </c>
      <c r="B36" s="31" t="n">
        <v>0.44397428654</v>
      </c>
      <c r="C36" s="31" t="n">
        <v>12.097751</v>
      </c>
      <c r="D36" s="64" t="n">
        <v>0.00563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121</v>
      </c>
      <c r="B37" s="31" t="n">
        <v>0.00110096733</v>
      </c>
      <c r="C37" s="31" t="n">
        <v>0.03</v>
      </c>
      <c r="D37" s="64" t="n">
        <v>1.4E-00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122</v>
      </c>
      <c r="B38" s="31" t="n">
        <v>1.0855202245</v>
      </c>
      <c r="C38" s="31" t="n">
        <v>29.5790855</v>
      </c>
      <c r="D38" s="64" t="n">
        <v>0.013779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123</v>
      </c>
      <c r="B39" s="31" t="n">
        <v>0.19246453427</v>
      </c>
      <c r="C39" s="31" t="n">
        <v>5.24442086504</v>
      </c>
      <c r="D39" s="64" t="n">
        <v>0.002443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124</v>
      </c>
      <c r="B40" s="31" t="n">
        <v>0.21285735335</v>
      </c>
      <c r="C40" s="31" t="n">
        <v>5.8001</v>
      </c>
      <c r="D40" s="64" t="n">
        <v>0.00270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125</v>
      </c>
      <c r="B41" s="31" t="n">
        <v>0.68152663064</v>
      </c>
      <c r="C41" s="31" t="n">
        <v>18.570759</v>
      </c>
      <c r="D41" s="64" t="n">
        <v>0.00865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126</v>
      </c>
      <c r="B42" s="31" t="n">
        <v>0.64223094145</v>
      </c>
      <c r="C42" s="31" t="n">
        <v>17.5</v>
      </c>
      <c r="D42" s="64" t="n">
        <v>0.00815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127</v>
      </c>
      <c r="B43" s="31" t="n">
        <v>0.52828780364</v>
      </c>
      <c r="C43" s="31" t="n">
        <v>14.39519021423</v>
      </c>
      <c r="D43" s="64" t="n">
        <v>0.00670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128</v>
      </c>
      <c r="B44" s="31" t="n">
        <v>0.66058039693</v>
      </c>
      <c r="C44" s="31" t="n">
        <v>18</v>
      </c>
      <c r="D44" s="64" t="n">
        <v>0.008385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.25" hidden="false" customHeight="false" outlineLevel="2" collapsed="false">
      <c r="A45" s="212" t="s">
        <v>129</v>
      </c>
      <c r="B45" s="212" t="n">
        <f aca="false">SUM(B$46:B$46)</f>
        <v>0.08250990027</v>
      </c>
      <c r="C45" s="212" t="n">
        <f aca="false">SUM(C$46:C$46)</f>
        <v>2.24829288266</v>
      </c>
      <c r="D45" s="213" t="n">
        <v>0.00104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3" collapsed="false">
      <c r="A46" s="30" t="s">
        <v>130</v>
      </c>
      <c r="B46" s="31" t="n">
        <v>0.08250990027</v>
      </c>
      <c r="C46" s="31" t="n">
        <v>2.24829288266</v>
      </c>
      <c r="D46" s="64" t="n">
        <v>0.001047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66" t="s">
        <v>131</v>
      </c>
      <c r="B47" s="66" t="n">
        <f aca="false">B$48+B$53+B$57</f>
        <v>0.37405890973</v>
      </c>
      <c r="C47" s="66" t="n">
        <f aca="false">C$48+C$53+C$57</f>
        <v>10.19264332772</v>
      </c>
      <c r="D47" s="67" t="n">
        <f aca="false">D$48+D$53+D$57</f>
        <v>0.0047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.25" hidden="false" customHeight="false" outlineLevel="2" collapsed="false">
      <c r="A48" s="212" t="s">
        <v>132</v>
      </c>
      <c r="B48" s="212" t="n">
        <f aca="false">SUM(B$49:B$52)</f>
        <v>0.22019389135</v>
      </c>
      <c r="C48" s="212" t="n">
        <f aca="false">SUM(C$49:C$52)</f>
        <v>6.0000116</v>
      </c>
      <c r="D48" s="213" t="n">
        <v>0.002796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133</v>
      </c>
      <c r="B49" s="31" t="n">
        <v>4.2571E-007</v>
      </c>
      <c r="C49" s="31" t="n">
        <v>1.16E-005</v>
      </c>
      <c r="D49" s="64" t="n">
        <v>0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134</v>
      </c>
      <c r="B50" s="31" t="n">
        <v>0.03669891094</v>
      </c>
      <c r="C50" s="31" t="n">
        <v>1</v>
      </c>
      <c r="D50" s="64" t="n">
        <v>0.000466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135</v>
      </c>
      <c r="B51" s="31" t="n">
        <v>0.11009673282</v>
      </c>
      <c r="C51" s="31" t="n">
        <v>3</v>
      </c>
      <c r="D51" s="64" t="n">
        <v>0.001398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136</v>
      </c>
      <c r="B52" s="31" t="n">
        <v>0.07339782188</v>
      </c>
      <c r="C52" s="31" t="n">
        <v>2</v>
      </c>
      <c r="D52" s="64" t="n">
        <v>0.000932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4.25" hidden="false" customHeight="false" outlineLevel="2" collapsed="false">
      <c r="A53" s="30" t="s">
        <v>137</v>
      </c>
      <c r="B53" s="212" t="n">
        <f aca="false">SUM(B$54:B$56)</f>
        <v>0.15382998376</v>
      </c>
      <c r="C53" s="212" t="n">
        <f aca="false">SUM(C$54:C$56)</f>
        <v>4.19167707772</v>
      </c>
      <c r="D53" s="213" t="n">
        <v>0.001953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138</v>
      </c>
      <c r="B54" s="31" t="n">
        <v>0.03608216658</v>
      </c>
      <c r="C54" s="31" t="n">
        <v>0.98319447783</v>
      </c>
      <c r="D54" s="64" t="n">
        <v>0.000458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.25" hidden="false" customHeight="false" outlineLevel="3" collapsed="false">
      <c r="A55" s="68" t="s">
        <v>139</v>
      </c>
      <c r="B55" s="31" t="n">
        <v>0.115168761</v>
      </c>
      <c r="C55" s="31" t="n">
        <v>3.13820650415</v>
      </c>
      <c r="D55" s="64" t="n">
        <v>0.001462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140</v>
      </c>
      <c r="B56" s="31" t="n">
        <v>0.00257905618</v>
      </c>
      <c r="C56" s="31" t="n">
        <v>0.07027609574</v>
      </c>
      <c r="D56" s="64" t="n">
        <v>3.3E-005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4.25" hidden="false" customHeight="false" outlineLevel="2" collapsed="false">
      <c r="A57" s="30" t="s">
        <v>141</v>
      </c>
      <c r="B57" s="212" t="n">
        <f aca="false">SUM(B$58:B$58)</f>
        <v>3.503462E-005</v>
      </c>
      <c r="C57" s="212" t="n">
        <f aca="false">SUM(C$58:C$58)</f>
        <v>0.00095465</v>
      </c>
      <c r="D57" s="213" t="n">
        <v>0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142</v>
      </c>
      <c r="B58" s="31" t="n">
        <v>3.503462E-005</v>
      </c>
      <c r="C58" s="31" t="n">
        <v>0.00095465</v>
      </c>
      <c r="D58" s="64" t="n">
        <v>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false" customHeight="false" outlineLevel="0" collapsed="false">
      <c r="A59" s="30" t="s">
        <v>143</v>
      </c>
      <c r="B59" s="70" t="n">
        <f aca="false">B$60+B$88</f>
        <v>50.35669230892</v>
      </c>
      <c r="C59" s="70" t="n">
        <f aca="false">C$60+C$88</f>
        <v>1372.15767490467</v>
      </c>
      <c r="D59" s="71" t="n">
        <f aca="false">D$60+D$88</f>
        <v>0.639212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false" customHeight="false" outlineLevel="1" collapsed="false">
      <c r="A60" s="30" t="s">
        <v>144</v>
      </c>
      <c r="B60" s="66" t="n">
        <f aca="false">B$61+B$68+B$75+B$79+B$86</f>
        <v>40.18054909418</v>
      </c>
      <c r="C60" s="66" t="n">
        <f aca="false">C$61+C$68+C$75+C$79+C$86</f>
        <v>1094.87033983927</v>
      </c>
      <c r="D60" s="67" t="n">
        <f aca="false">D$61+D$68+D$75+D$79+D$86</f>
        <v>0.51004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4.25" hidden="false" customHeight="false" outlineLevel="2" collapsed="false">
      <c r="A61" s="30" t="s">
        <v>145</v>
      </c>
      <c r="B61" s="212" t="n">
        <f aca="false">SUM(B$62:B$67)</f>
        <v>12.87943735079</v>
      </c>
      <c r="C61" s="212" t="n">
        <f aca="false">SUM(C$62:C$67)</f>
        <v>350.94876170432</v>
      </c>
      <c r="D61" s="213" t="n">
        <v>0.163487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.25" hidden="false" customHeight="false" outlineLevel="3" collapsed="false">
      <c r="A62" s="68" t="s">
        <v>146</v>
      </c>
      <c r="B62" s="31" t="n">
        <v>3.71315805137</v>
      </c>
      <c r="C62" s="31" t="n">
        <v>101.17897115</v>
      </c>
      <c r="D62" s="64" t="n">
        <v>0.047134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68</v>
      </c>
      <c r="B63" s="31" t="n">
        <v>0.56291076891</v>
      </c>
      <c r="C63" s="31" t="n">
        <v>15.33862325773</v>
      </c>
      <c r="D63" s="64" t="n">
        <v>0.007145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69</v>
      </c>
      <c r="B64" s="31" t="n">
        <v>0.6562543646</v>
      </c>
      <c r="C64" s="31" t="n">
        <v>17.88212096144</v>
      </c>
      <c r="D64" s="64" t="n">
        <v>0.00833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30" t="s">
        <v>147</v>
      </c>
      <c r="B65" s="31" t="n">
        <v>4.82421034602</v>
      </c>
      <c r="C65" s="31" t="n">
        <v>131.45377402928</v>
      </c>
      <c r="D65" s="64" t="n">
        <v>0.061237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.25" hidden="false" customHeight="false" outlineLevel="3" collapsed="false">
      <c r="A66" s="68" t="s">
        <v>148</v>
      </c>
      <c r="B66" s="31" t="n">
        <v>3.10779354003</v>
      </c>
      <c r="C66" s="31" t="n">
        <v>84.68353584088</v>
      </c>
      <c r="D66" s="64" t="n">
        <v>0.039449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3" collapsed="false">
      <c r="A67" s="30" t="s">
        <v>149</v>
      </c>
      <c r="B67" s="31" t="n">
        <v>0.01511027986</v>
      </c>
      <c r="C67" s="31" t="n">
        <v>0.41173646499</v>
      </c>
      <c r="D67" s="64" t="n">
        <v>0.000192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4.25" hidden="false" customHeight="false" outlineLevel="2" collapsed="false">
      <c r="A68" s="30" t="s">
        <v>150</v>
      </c>
      <c r="B68" s="212" t="n">
        <f aca="false">SUM(B$69:B$74)</f>
        <v>1.73406460216</v>
      </c>
      <c r="C68" s="212" t="n">
        <f aca="false">SUM(C$69:C$74)</f>
        <v>47.25111883935</v>
      </c>
      <c r="D68" s="213" t="n">
        <v>0.022013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151</v>
      </c>
      <c r="B69" s="31" t="n">
        <v>0.29783619184</v>
      </c>
      <c r="C69" s="31" t="n">
        <v>8.1156684</v>
      </c>
      <c r="D69" s="64" t="n">
        <v>0.003781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152</v>
      </c>
      <c r="B70" s="31" t="n">
        <v>0.2541955465</v>
      </c>
      <c r="C70" s="31" t="n">
        <v>6.92651471074</v>
      </c>
      <c r="D70" s="64" t="n">
        <v>0.00322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30" t="s">
        <v>153</v>
      </c>
      <c r="B71" s="31" t="n">
        <v>0.60585586</v>
      </c>
      <c r="C71" s="31" t="n">
        <v>16.50882395301</v>
      </c>
      <c r="D71" s="64" t="n">
        <v>0.007691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154</v>
      </c>
      <c r="B72" s="31" t="n">
        <v>0.00474727595</v>
      </c>
      <c r="C72" s="31" t="n">
        <v>0.12935740675</v>
      </c>
      <c r="D72" s="64" t="n">
        <v>6E-005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.25" hidden="false" customHeight="false" outlineLevel="3" collapsed="false">
      <c r="A73" s="68" t="s">
        <v>155</v>
      </c>
      <c r="B73" s="31" t="n">
        <v>0.00974014642</v>
      </c>
      <c r="C73" s="31" t="n">
        <v>0.26540696097</v>
      </c>
      <c r="D73" s="64" t="n">
        <v>0.000124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156</v>
      </c>
      <c r="B74" s="31" t="n">
        <v>0.56168958145</v>
      </c>
      <c r="C74" s="31" t="n">
        <v>15.30534740788</v>
      </c>
      <c r="D74" s="64" t="n">
        <v>0.00713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" hidden="false" customHeight="false" outlineLevel="2" collapsed="false">
      <c r="A75" s="69" t="s">
        <v>157</v>
      </c>
      <c r="B75" s="212" t="n">
        <f aca="false">SUM(B$76:B$78)</f>
        <v>1.04500228548</v>
      </c>
      <c r="C75" s="212" t="n">
        <f aca="false">SUM(C$76:C$78)</f>
        <v>28.47502170173</v>
      </c>
      <c r="D75" s="213" t="n">
        <v>0.013265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" hidden="false" customHeight="false" outlineLevel="3" collapsed="false">
      <c r="A76" s="66" t="s">
        <v>93</v>
      </c>
      <c r="B76" s="31" t="n">
        <v>5.735674E-005</v>
      </c>
      <c r="C76" s="31" t="n">
        <v>0.00156290026</v>
      </c>
      <c r="D76" s="64" t="n">
        <v>1E-00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.25" hidden="false" customHeight="false" outlineLevel="3" collapsed="false">
      <c r="A77" s="68" t="s">
        <v>158</v>
      </c>
      <c r="B77" s="31" t="n">
        <v>0.98548448164</v>
      </c>
      <c r="C77" s="31" t="n">
        <v>26.8532350515</v>
      </c>
      <c r="D77" s="64" t="n">
        <v>0.012509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159</v>
      </c>
      <c r="B78" s="31" t="n">
        <v>0.0594604471</v>
      </c>
      <c r="C78" s="31" t="n">
        <v>1.62022374997</v>
      </c>
      <c r="D78" s="64" t="n">
        <v>0.000755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.25" hidden="false" customHeight="false" outlineLevel="2" collapsed="false">
      <c r="A79" s="30" t="s">
        <v>160</v>
      </c>
      <c r="B79" s="212" t="n">
        <f aca="false">SUM(B$80:B$85)</f>
        <v>22.817273</v>
      </c>
      <c r="C79" s="212" t="n">
        <f aca="false">SUM(C$80:C$85)</f>
        <v>621.74250991787</v>
      </c>
      <c r="D79" s="213" t="n">
        <v>0.289635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161</v>
      </c>
      <c r="B80" s="31" t="n">
        <v>3</v>
      </c>
      <c r="C80" s="31" t="n">
        <v>81.746295</v>
      </c>
      <c r="D80" s="64" t="n">
        <v>0.038081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162</v>
      </c>
      <c r="B81" s="31" t="n">
        <v>1</v>
      </c>
      <c r="C81" s="31" t="n">
        <v>27.248765</v>
      </c>
      <c r="D81" s="64" t="n">
        <v>0.012694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.25" hidden="false" customHeight="false" outlineLevel="3" collapsed="false">
      <c r="A82" s="68" t="s">
        <v>129</v>
      </c>
      <c r="B82" s="31" t="n">
        <v>12.467273</v>
      </c>
      <c r="C82" s="31" t="n">
        <v>339.71779216787</v>
      </c>
      <c r="D82" s="64" t="n">
        <v>0.158255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3" collapsed="false">
      <c r="A83" s="30" t="s">
        <v>163</v>
      </c>
      <c r="B83" s="31" t="n">
        <v>1</v>
      </c>
      <c r="C83" s="31" t="n">
        <v>27.248765</v>
      </c>
      <c r="D83" s="64" t="n">
        <v>0.012694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164</v>
      </c>
      <c r="B84" s="31" t="n">
        <v>3</v>
      </c>
      <c r="C84" s="31" t="n">
        <v>81.746295</v>
      </c>
      <c r="D84" s="64" t="n">
        <v>0.038081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3" collapsed="false">
      <c r="A85" s="30" t="s">
        <v>165</v>
      </c>
      <c r="B85" s="31" t="n">
        <v>2.35</v>
      </c>
      <c r="C85" s="31" t="n">
        <v>64.03459775</v>
      </c>
      <c r="D85" s="64" t="n">
        <v>0.02983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.25" hidden="false" customHeight="false" outlineLevel="2" collapsed="false">
      <c r="A86" s="68" t="s">
        <v>166</v>
      </c>
      <c r="B86" s="212" t="n">
        <f aca="false">SUM(B$87:B$87)</f>
        <v>1.70477185575</v>
      </c>
      <c r="C86" s="212" t="n">
        <f aca="false">SUM(C$87:C$87)</f>
        <v>46.452927676</v>
      </c>
      <c r="D86" s="213" t="n">
        <v>0.02164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3" collapsed="false">
      <c r="A87" s="30" t="s">
        <v>147</v>
      </c>
      <c r="B87" s="31" t="n">
        <v>1.70477185575</v>
      </c>
      <c r="C87" s="31" t="n">
        <v>46.452927676</v>
      </c>
      <c r="D87" s="64" t="n">
        <v>0.02164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false" customHeight="false" outlineLevel="1" collapsed="false">
      <c r="A88" s="66" t="s">
        <v>131</v>
      </c>
      <c r="B88" s="66" t="n">
        <f aca="false">B$89+B$95+B$97+B$105+B$106</f>
        <v>10.17614321474</v>
      </c>
      <c r="C88" s="66" t="n">
        <f aca="false">C$89+C$95+C$97+C$105+C$106</f>
        <v>277.2873350654</v>
      </c>
      <c r="D88" s="67" t="n">
        <f aca="false">D$89+D$95+D$97+D$105+D$106</f>
        <v>0.129172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.25" hidden="false" customHeight="false" outlineLevel="2" collapsed="false">
      <c r="A89" s="68" t="s">
        <v>132</v>
      </c>
      <c r="B89" s="212" t="n">
        <f aca="false">SUM(B$90:B$94)</f>
        <v>8.38222036012</v>
      </c>
      <c r="C89" s="212" t="n">
        <f aca="false">SUM(C$90:C$94)</f>
        <v>228.40515277134</v>
      </c>
      <c r="D89" s="213" t="n">
        <v>0.10640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167</v>
      </c>
      <c r="B90" s="31" t="n">
        <v>0.11218000155</v>
      </c>
      <c r="C90" s="31" t="n">
        <v>3.0567665</v>
      </c>
      <c r="D90" s="64" t="n">
        <v>0.001424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134</v>
      </c>
      <c r="B91" s="31" t="n">
        <v>0.21572403552</v>
      </c>
      <c r="C91" s="31" t="n">
        <v>5.87821354887</v>
      </c>
      <c r="D91" s="64" t="n">
        <v>0.002738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135</v>
      </c>
      <c r="B92" s="31" t="n">
        <v>0.05496820076</v>
      </c>
      <c r="C92" s="31" t="n">
        <v>1.497815585</v>
      </c>
      <c r="D92" s="64" t="n">
        <v>0.000698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136</v>
      </c>
      <c r="B93" s="31" t="n">
        <v>0.46734190704</v>
      </c>
      <c r="C93" s="31" t="n">
        <v>12.73448979958</v>
      </c>
      <c r="D93" s="64" t="n">
        <v>0.005932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137</v>
      </c>
      <c r="B94" s="31" t="n">
        <v>7.53200621525</v>
      </c>
      <c r="C94" s="31" t="n">
        <v>205.23786733789</v>
      </c>
      <c r="D94" s="64" t="n">
        <v>0.095609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.25" hidden="false" customHeight="false" outlineLevel="2" collapsed="false">
      <c r="A95" s="68" t="s">
        <v>139</v>
      </c>
      <c r="B95" s="212" t="n">
        <f aca="false">SUM(B$96:B$96)</f>
        <v>0.02436946326</v>
      </c>
      <c r="C95" s="212" t="n">
        <f aca="false">SUM(C$96:C$96)</f>
        <v>0.66403777755</v>
      </c>
      <c r="D95" s="213" t="n">
        <v>0.000309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3" collapsed="false">
      <c r="A96" s="30" t="s">
        <v>140</v>
      </c>
      <c r="B96" s="31" t="n">
        <v>0.02436946326</v>
      </c>
      <c r="C96" s="31" t="n">
        <v>0.66403777755</v>
      </c>
      <c r="D96" s="64" t="n">
        <v>0.000309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.25" hidden="false" customHeight="false" outlineLevel="2" collapsed="false">
      <c r="A97" s="68" t="s">
        <v>146</v>
      </c>
      <c r="B97" s="212" t="n">
        <f aca="false">SUM(B$98:B$104)</f>
        <v>1.65648952484</v>
      </c>
      <c r="C97" s="212" t="n">
        <f aca="false">SUM(C$98:C$104)</f>
        <v>45.13729378764</v>
      </c>
      <c r="D97" s="213" t="n">
        <v>0.021027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3" collapsed="false">
      <c r="A98" s="30" t="s">
        <v>79</v>
      </c>
      <c r="B98" s="31" t="n">
        <v>0.11216478933</v>
      </c>
      <c r="C98" s="31" t="n">
        <v>3.05635198573</v>
      </c>
      <c r="D98" s="64" t="n">
        <v>0.001424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3" collapsed="false">
      <c r="A99" s="30" t="s">
        <v>80</v>
      </c>
      <c r="B99" s="31" t="n">
        <v>0.12692462466</v>
      </c>
      <c r="C99" s="31" t="n">
        <v>3.45853927021</v>
      </c>
      <c r="D99" s="64" t="n">
        <v>0.001611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69</v>
      </c>
      <c r="B100" s="31" t="n">
        <v>0.02953966078</v>
      </c>
      <c r="C100" s="31" t="n">
        <v>0.80491927482</v>
      </c>
      <c r="D100" s="64" t="n">
        <v>0.000375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81</v>
      </c>
      <c r="B101" s="31" t="n">
        <v>0.01430295007</v>
      </c>
      <c r="C101" s="31" t="n">
        <v>0.38973772539</v>
      </c>
      <c r="D101" s="64" t="n">
        <v>0.000182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168</v>
      </c>
      <c r="B102" s="31" t="n">
        <v>0.03332</v>
      </c>
      <c r="C102" s="31" t="n">
        <v>0.9079288498</v>
      </c>
      <c r="D102" s="64" t="n">
        <v>0.000423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3" collapsed="false">
      <c r="A103" s="30" t="s">
        <v>169</v>
      </c>
      <c r="B103" s="31" t="n">
        <v>1.275</v>
      </c>
      <c r="C103" s="31" t="n">
        <v>34.742175375</v>
      </c>
      <c r="D103" s="64" t="n">
        <v>0.016184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170</v>
      </c>
      <c r="B104" s="31" t="n">
        <v>0.0652375</v>
      </c>
      <c r="C104" s="31" t="n">
        <v>1.77764130669</v>
      </c>
      <c r="D104" s="64" t="n">
        <v>0.000828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.25" hidden="false" customHeight="false" outlineLevel="2" collapsed="false">
      <c r="A105" s="68" t="s">
        <v>171</v>
      </c>
      <c r="B105" s="212"/>
      <c r="C105" s="212"/>
      <c r="D105" s="21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.25" hidden="false" customHeight="false" outlineLevel="2" collapsed="false">
      <c r="A106" s="68" t="s">
        <v>155</v>
      </c>
      <c r="B106" s="212" t="n">
        <f aca="false">SUM(B$107:B$107)</f>
        <v>0.11306386652</v>
      </c>
      <c r="C106" s="212" t="n">
        <f aca="false">SUM(C$107:C$107)</f>
        <v>3.08085072887</v>
      </c>
      <c r="D106" s="213" t="n">
        <v>0.00143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137</v>
      </c>
      <c r="B107" s="31" t="n">
        <v>0.11306386652</v>
      </c>
      <c r="C107" s="31" t="n">
        <v>3.08085072887</v>
      </c>
      <c r="D107" s="64" t="n">
        <v>0.001435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99"/>
    <col collapsed="false" customWidth="true" hidden="false" outlineLevel="0" max="6" min="3" style="0" width="15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324</v>
      </c>
    </row>
    <row r="3" customFormat="false" ht="12.75" hidden="false" customHeight="false" outlineLevel="0" collapsed="false">
      <c r="A3" s="0" t="s">
        <v>325</v>
      </c>
      <c r="B3" s="258" t="n">
        <v>43555</v>
      </c>
      <c r="C3" s="258" t="str">
        <f aca="false">TEXT(DREPORTDATE,"дд.ММ.гггг")</f>
        <v>дд.ММ.гггг</v>
      </c>
    </row>
    <row r="4" customFormat="false" ht="12.75" hidden="false" customHeight="false" outlineLevel="0" collapsed="false">
      <c r="A4" s="0" t="s">
        <v>326</v>
      </c>
      <c r="B4" s="0" t="n">
        <v>1000000000</v>
      </c>
      <c r="C4" s="0" t="str">
        <f aca="false">IF($A$9="UKR",C6,C7)</f>
        <v>млрд. дол. США</v>
      </c>
      <c r="D4" s="0" t="str">
        <f aca="false">IF($A$9="UKR",D6,D7)</f>
        <v>млрд. грн</v>
      </c>
      <c r="E4" s="0" t="str">
        <f aca="false">IF($A$9="UKR",E6,E7)</f>
        <v>млрд. одиниць</v>
      </c>
      <c r="F4" s="0" t="n">
        <f aca="false">1000000000/DDELIMER</f>
        <v>1</v>
      </c>
      <c r="G4" s="0" t="n">
        <f aca="false">IF($B$4=1,1000000000,IF($B$4=1000,1000000,IF($B$4=1000000,1000,IF($B$4=1000000000,1))))</f>
        <v>1</v>
      </c>
    </row>
    <row r="5" customFormat="false" ht="12.75" hidden="false" customHeight="false" outlineLevel="0" collapsed="false">
      <c r="A5" s="0" t="s">
        <v>327</v>
      </c>
      <c r="B5" s="0" t="s">
        <v>328</v>
      </c>
    </row>
    <row r="6" customFormat="false" ht="12.75" hidden="false" customHeight="false" outlineLevel="0" collapsed="false">
      <c r="C6" s="0" t="str">
        <f aca="false">IF($B$4=1,"дол. США",IF($B$4=1000,"тис. дол. США",IF($B$4=1000000,"млн. дол. США",IF($B$4=1000000000,"млрд. дол. США"))))</f>
        <v>млрд. дол. США</v>
      </c>
      <c r="D6" s="0" t="str">
        <f aca="false">IF($B$4=1,"грн",IF($B$4=1000,"тис. грн",IF($B$4=1000000,"млн. грн",IF($B$4=1000000000,"млрд. грн"))))</f>
        <v>млрд. грн</v>
      </c>
      <c r="E6" s="0" t="str">
        <f aca="false">IF($B$4=1,"одиниць",IF($B$4=1000,"тис. одиниць",IF($B$4=1000000,"млн. одиниць",IF($B$4=1000000000,"млрд. одиниць"))))</f>
        <v>млрд. одиниць</v>
      </c>
    </row>
    <row r="7" customFormat="false" ht="12.75" hidden="false" customHeight="false" outlineLevel="0" collapsed="false">
      <c r="C7" s="0" t="str">
        <f aca="false">IF($B$4=1,"дол. США",IF($B$4=1000,"th USD",IF($B$4=1000000,"ml USD",IF($B$4=1000000000,"bn USD"))))</f>
        <v>bn USD</v>
      </c>
      <c r="D7" s="0" t="str">
        <f aca="false">IF($B$4=1,"грн",IF($B$4=1000,"th UAH",IF($B$4=1000000,"ml UAH",IF($B$4=1000000000,"bn UAH"))))</f>
        <v>bn UAH</v>
      </c>
      <c r="E7" s="0" t="str">
        <f aca="false">IF($B$4=1,"одиниць",IF($B$4=1000,"th units",IF($B$4=1000000,"ml units",IF($B$4=1000000000,"bn units"))))</f>
        <v>bn units</v>
      </c>
    </row>
    <row r="8" customFormat="false" ht="12.75" hidden="false" customHeight="false" outlineLevel="0" collapsed="false">
      <c r="A8" s="0" t="s">
        <v>329</v>
      </c>
    </row>
    <row r="9" customFormat="false" ht="12.75" hidden="false" customHeight="false" outlineLevel="0" collapsed="false">
      <c r="A9" s="0" t="s">
        <v>330</v>
      </c>
    </row>
    <row r="12" customFormat="false" ht="12.75" hidden="false" customHeight="false" outlineLevel="0" collapsed="false">
      <c r="A12" s="0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4765625" defaultRowHeight="12.75" zeroHeight="false" outlineLevelRow="0" outlineLevelCol="0"/>
  <sheetData>
    <row r="7" s="259" customFormat="true" ht="12.75" hidden="false" customHeight="false" outlineLevel="0" collapsed="false"/>
    <row r="8" s="260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3" width="10.28"/>
    <col collapsed="false" customWidth="false" hidden="false" outlineLevel="0" max="257" min="5" style="3" width="11.42"/>
  </cols>
  <sheetData>
    <row r="2" customFormat="false" ht="18.75" hidden="false" customHeight="true" outlineLevel="0" collapsed="false">
      <c r="A2" s="44" t="s">
        <v>85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86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">
        <v>87</v>
      </c>
    </row>
    <row r="6" s="14" customFormat="true" ht="12.75" hidden="false" customHeight="false" outlineLevel="0" collapsed="false">
      <c r="A6" s="12"/>
      <c r="B6" s="47" t="s">
        <v>88</v>
      </c>
      <c r="C6" s="47" t="s">
        <v>89</v>
      </c>
      <c r="D6" s="48" t="s">
        <v>90</v>
      </c>
    </row>
    <row r="7" s="17" customFormat="true" ht="15.75" hidden="false" customHeight="false" outlineLevel="0" collapsed="false">
      <c r="A7" s="49" t="s">
        <v>91</v>
      </c>
      <c r="B7" s="50" t="n">
        <f aca="false">B$8+B$75</f>
        <v>78.77949028797</v>
      </c>
      <c r="C7" s="50" t="n">
        <f aca="false">C$8+C$75</f>
        <v>2146.6438176814</v>
      </c>
      <c r="D7" s="51" t="n">
        <v>1.000006</v>
      </c>
    </row>
    <row r="8" s="55" customFormat="true" ht="15" hidden="false" customHeight="false" outlineLevel="0" collapsed="false">
      <c r="A8" s="52" t="s">
        <v>92</v>
      </c>
      <c r="B8" s="53" t="n">
        <f aca="false">B$9+B$47</f>
        <v>68.2292881635</v>
      </c>
      <c r="C8" s="53" t="n">
        <f aca="false">C$9+C$47</f>
        <v>1859.16383928828</v>
      </c>
      <c r="D8" s="54" t="n">
        <f aca="false">D$9+D$47</f>
        <v>0.866085</v>
      </c>
    </row>
    <row r="9" s="23" customFormat="true" ht="15" hidden="false" customHeight="false" outlineLevel="1" collapsed="false">
      <c r="A9" s="56" t="s">
        <v>93</v>
      </c>
      <c r="B9" s="57" t="n">
        <f aca="false">B$10+B$45</f>
        <v>28.04873906932</v>
      </c>
      <c r="C9" s="57" t="n">
        <f aca="false">C$10+C$45</f>
        <v>764.29349944901</v>
      </c>
      <c r="D9" s="58" t="n">
        <f aca="false">D$10+D$45</f>
        <v>0.356045</v>
      </c>
    </row>
    <row r="10" s="26" customFormat="true" ht="14.25" hidden="false" customHeight="false" outlineLevel="2" collapsed="false">
      <c r="A10" s="59" t="s">
        <v>94</v>
      </c>
      <c r="B10" s="60" t="n">
        <f aca="false">SUM(B$11:B$44)</f>
        <v>27.96622916905</v>
      </c>
      <c r="C10" s="60" t="n">
        <f aca="false">SUM(C$11:C$44)</f>
        <v>762.04520656635</v>
      </c>
      <c r="D10" s="61" t="n">
        <v>0.354998</v>
      </c>
    </row>
    <row r="11" customFormat="false" ht="12.75" hidden="false" customHeight="false" outlineLevel="3" collapsed="false">
      <c r="A11" s="27" t="s">
        <v>95</v>
      </c>
      <c r="B11" s="62" t="n">
        <v>2.29920288127</v>
      </c>
      <c r="C11" s="62" t="n">
        <v>62.650439</v>
      </c>
      <c r="D11" s="63" t="n">
        <v>0.02918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96</v>
      </c>
      <c r="B12" s="31" t="n">
        <v>0.69849037194</v>
      </c>
      <c r="C12" s="31" t="n">
        <v>19.033</v>
      </c>
      <c r="D12" s="64" t="n">
        <v>0.00886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97</v>
      </c>
      <c r="B13" s="31" t="n">
        <v>1.03569799341</v>
      </c>
      <c r="C13" s="31" t="n">
        <v>28.22149123325</v>
      </c>
      <c r="D13" s="64" t="n">
        <v>0.01314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98</v>
      </c>
      <c r="B14" s="31" t="n">
        <v>1.33951024938</v>
      </c>
      <c r="C14" s="31" t="n">
        <v>36.5</v>
      </c>
      <c r="D14" s="64" t="n">
        <v>0.01700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9</v>
      </c>
      <c r="B15" s="31" t="n">
        <v>1.05325878074</v>
      </c>
      <c r="C15" s="31" t="n">
        <v>28.700001</v>
      </c>
      <c r="D15" s="64" t="n">
        <v>0.0133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00</v>
      </c>
      <c r="B16" s="31" t="n">
        <v>1.72117892319</v>
      </c>
      <c r="C16" s="31" t="n">
        <v>46.9</v>
      </c>
      <c r="D16" s="64" t="n">
        <v>0.02184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01</v>
      </c>
      <c r="B17" s="31" t="n">
        <v>3.42909695177</v>
      </c>
      <c r="C17" s="31" t="n">
        <v>93.438657</v>
      </c>
      <c r="D17" s="64" t="n">
        <v>0.04352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02</v>
      </c>
      <c r="B18" s="31" t="n">
        <v>0.44397402964</v>
      </c>
      <c r="C18" s="31" t="n">
        <v>12.097744</v>
      </c>
      <c r="D18" s="64" t="n">
        <v>0.00563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03</v>
      </c>
      <c r="B19" s="31" t="n">
        <v>0.44397402964</v>
      </c>
      <c r="C19" s="31" t="n">
        <v>12.097744</v>
      </c>
      <c r="D19" s="64" t="n">
        <v>0.00563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04</v>
      </c>
      <c r="B20" s="31" t="n">
        <v>1.36545012995</v>
      </c>
      <c r="C20" s="31" t="n">
        <v>37.2068297101</v>
      </c>
      <c r="D20" s="64" t="n">
        <v>0.01733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05</v>
      </c>
      <c r="B21" s="31" t="n">
        <v>0.44397402964</v>
      </c>
      <c r="C21" s="31" t="n">
        <v>12.097744</v>
      </c>
      <c r="D21" s="64" t="n">
        <v>0.00563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06</v>
      </c>
      <c r="B22" s="31" t="n">
        <v>0.44397402964</v>
      </c>
      <c r="C22" s="31" t="n">
        <v>12.097744</v>
      </c>
      <c r="D22" s="64" t="n">
        <v>0.00563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07</v>
      </c>
      <c r="B23" s="31" t="n">
        <v>0.89331864722</v>
      </c>
      <c r="C23" s="31" t="n">
        <v>24.34182988822</v>
      </c>
      <c r="D23" s="64" t="n">
        <v>0.01133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08</v>
      </c>
      <c r="B24" s="31" t="n">
        <v>0.44397402964</v>
      </c>
      <c r="C24" s="31" t="n">
        <v>12.097744</v>
      </c>
      <c r="D24" s="64" t="n">
        <v>0.00563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09</v>
      </c>
      <c r="B25" s="31" t="n">
        <v>0.44397402964</v>
      </c>
      <c r="C25" s="31" t="n">
        <v>12.097744</v>
      </c>
      <c r="D25" s="64" t="n">
        <v>0.00563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110</v>
      </c>
      <c r="B26" s="31" t="n">
        <v>0.44397402964</v>
      </c>
      <c r="C26" s="31" t="n">
        <v>12.097744</v>
      </c>
      <c r="D26" s="64" t="n">
        <v>0.00563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111</v>
      </c>
      <c r="B27" s="31" t="n">
        <v>0.44397402964</v>
      </c>
      <c r="C27" s="31" t="n">
        <v>12.097744</v>
      </c>
      <c r="D27" s="64" t="n">
        <v>0.005636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112</v>
      </c>
      <c r="B28" s="31" t="n">
        <v>0.44397402964</v>
      </c>
      <c r="C28" s="31" t="n">
        <v>12.097744</v>
      </c>
      <c r="D28" s="64" t="n">
        <v>0.00563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3" collapsed="false">
      <c r="A29" s="30" t="s">
        <v>113</v>
      </c>
      <c r="B29" s="31" t="n">
        <v>0.44397402964</v>
      </c>
      <c r="C29" s="31" t="n">
        <v>12.097744</v>
      </c>
      <c r="D29" s="64" t="n">
        <v>0.00563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114</v>
      </c>
      <c r="B30" s="31" t="n">
        <v>0.44397402964</v>
      </c>
      <c r="C30" s="31" t="n">
        <v>12.097744</v>
      </c>
      <c r="D30" s="64" t="n">
        <v>0.00563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3" collapsed="false">
      <c r="A31" s="30" t="s">
        <v>115</v>
      </c>
      <c r="B31" s="31" t="n">
        <v>0.44397402964</v>
      </c>
      <c r="C31" s="31" t="n">
        <v>12.097744</v>
      </c>
      <c r="D31" s="64" t="n">
        <v>0.00563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3" collapsed="false">
      <c r="A32" s="30" t="s">
        <v>116</v>
      </c>
      <c r="B32" s="31" t="n">
        <v>0.44397402964</v>
      </c>
      <c r="C32" s="31" t="n">
        <v>12.097744</v>
      </c>
      <c r="D32" s="64" t="n">
        <v>0.00563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117</v>
      </c>
      <c r="B33" s="31" t="n">
        <v>0.44397402964</v>
      </c>
      <c r="C33" s="31" t="n">
        <v>12.097744</v>
      </c>
      <c r="D33" s="64" t="n">
        <v>0.005636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118</v>
      </c>
      <c r="B34" s="31" t="n">
        <v>0.89205254284</v>
      </c>
      <c r="C34" s="31" t="n">
        <v>24.30733010713</v>
      </c>
      <c r="D34" s="64" t="n">
        <v>0.01132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119</v>
      </c>
      <c r="B35" s="31" t="n">
        <v>2.57479214373</v>
      </c>
      <c r="C35" s="31" t="n">
        <v>70.15990604838</v>
      </c>
      <c r="D35" s="64" t="n">
        <v>0.03268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120</v>
      </c>
      <c r="B36" s="31" t="n">
        <v>0.44397428654</v>
      </c>
      <c r="C36" s="31" t="n">
        <v>12.097751</v>
      </c>
      <c r="D36" s="64" t="n">
        <v>0.00563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121</v>
      </c>
      <c r="B37" s="31" t="n">
        <v>0.00110096733</v>
      </c>
      <c r="C37" s="31" t="n">
        <v>0.03</v>
      </c>
      <c r="D37" s="64" t="n">
        <v>1.4E-00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122</v>
      </c>
      <c r="B38" s="31" t="n">
        <v>1.0855202245</v>
      </c>
      <c r="C38" s="31" t="n">
        <v>29.5790855</v>
      </c>
      <c r="D38" s="64" t="n">
        <v>0.013779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123</v>
      </c>
      <c r="B39" s="31" t="n">
        <v>0.19246453427</v>
      </c>
      <c r="C39" s="31" t="n">
        <v>5.24442086504</v>
      </c>
      <c r="D39" s="64" t="n">
        <v>0.002443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124</v>
      </c>
      <c r="B40" s="31" t="n">
        <v>0.21285735335</v>
      </c>
      <c r="C40" s="31" t="n">
        <v>5.8001</v>
      </c>
      <c r="D40" s="64" t="n">
        <v>0.00270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125</v>
      </c>
      <c r="B41" s="31" t="n">
        <v>0.68152663064</v>
      </c>
      <c r="C41" s="31" t="n">
        <v>18.570759</v>
      </c>
      <c r="D41" s="64" t="n">
        <v>0.00865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126</v>
      </c>
      <c r="B42" s="31" t="n">
        <v>0.64223094145</v>
      </c>
      <c r="C42" s="31" t="n">
        <v>17.5</v>
      </c>
      <c r="D42" s="64" t="n">
        <v>0.00815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127</v>
      </c>
      <c r="B43" s="31" t="n">
        <v>0.52828780364</v>
      </c>
      <c r="C43" s="31" t="n">
        <v>14.39519021423</v>
      </c>
      <c r="D43" s="64" t="n">
        <v>0.00670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128</v>
      </c>
      <c r="B44" s="31" t="n">
        <v>0.66058039693</v>
      </c>
      <c r="C44" s="31" t="n">
        <v>18</v>
      </c>
      <c r="D44" s="64" t="n">
        <v>0.008385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.25" hidden="false" customHeight="false" outlineLevel="2" collapsed="false">
      <c r="A45" s="59" t="s">
        <v>129</v>
      </c>
      <c r="B45" s="59" t="n">
        <f aca="false">SUM(B$46:B$46)</f>
        <v>0.08250990027</v>
      </c>
      <c r="C45" s="59" t="n">
        <f aca="false">SUM(C$46:C$46)</f>
        <v>2.24829288266</v>
      </c>
      <c r="D45" s="65" t="n">
        <v>0.00104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3" collapsed="false">
      <c r="A46" s="30" t="s">
        <v>130</v>
      </c>
      <c r="B46" s="31" t="n">
        <v>0.08250990027</v>
      </c>
      <c r="C46" s="31" t="n">
        <v>2.24829288266</v>
      </c>
      <c r="D46" s="64" t="n">
        <v>0.001047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66" t="s">
        <v>131</v>
      </c>
      <c r="B47" s="66" t="n">
        <f aca="false">B$48+B$55+B$62+B$66+B$73</f>
        <v>40.18054909418</v>
      </c>
      <c r="C47" s="66" t="n">
        <f aca="false">C$48+C$55+C$62+C$66+C$73</f>
        <v>1094.87033983927</v>
      </c>
      <c r="D47" s="67" t="n">
        <f aca="false">D$48+D$55+D$62+D$66+D$73</f>
        <v>0.5100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.25" hidden="false" customHeight="false" outlineLevel="2" collapsed="false">
      <c r="A48" s="68" t="s">
        <v>132</v>
      </c>
      <c r="B48" s="59" t="n">
        <f aca="false">SUM(B$49:B$54)</f>
        <v>12.87943735079</v>
      </c>
      <c r="C48" s="59" t="n">
        <f aca="false">SUM(C$49:C$54)</f>
        <v>350.94876170432</v>
      </c>
      <c r="D48" s="65" t="n">
        <v>0.163487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133</v>
      </c>
      <c r="B49" s="31" t="n">
        <v>3.71315805137</v>
      </c>
      <c r="C49" s="31" t="n">
        <v>101.17897115</v>
      </c>
      <c r="D49" s="64" t="n">
        <v>0.047134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134</v>
      </c>
      <c r="B50" s="31" t="n">
        <v>0.56291076891</v>
      </c>
      <c r="C50" s="31" t="n">
        <v>15.33862325773</v>
      </c>
      <c r="D50" s="64" t="n">
        <v>0.007145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135</v>
      </c>
      <c r="B51" s="31" t="n">
        <v>0.6562543646</v>
      </c>
      <c r="C51" s="31" t="n">
        <v>17.88212096144</v>
      </c>
      <c r="D51" s="64" t="n">
        <v>0.00833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136</v>
      </c>
      <c r="B52" s="31" t="n">
        <v>4.82421034602</v>
      </c>
      <c r="C52" s="31" t="n">
        <v>131.45377402928</v>
      </c>
      <c r="D52" s="64" t="n">
        <v>0.061237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137</v>
      </c>
      <c r="B53" s="31" t="n">
        <v>3.10779354003</v>
      </c>
      <c r="C53" s="31" t="n">
        <v>84.68353584088</v>
      </c>
      <c r="D53" s="64" t="n">
        <v>0.039449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138</v>
      </c>
      <c r="B54" s="31" t="n">
        <v>0.01511027986</v>
      </c>
      <c r="C54" s="31" t="n">
        <v>0.41173646499</v>
      </c>
      <c r="D54" s="64" t="n">
        <v>0.000192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.25" hidden="false" customHeight="false" outlineLevel="2" collapsed="false">
      <c r="A55" s="68" t="s">
        <v>139</v>
      </c>
      <c r="B55" s="59" t="n">
        <f aca="false">SUM(B$56:B$61)</f>
        <v>1.73406460216</v>
      </c>
      <c r="C55" s="59" t="n">
        <f aca="false">SUM(C$56:C$61)</f>
        <v>47.25111883935</v>
      </c>
      <c r="D55" s="65" t="n">
        <v>0.022013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140</v>
      </c>
      <c r="B56" s="31" t="n">
        <v>0.29783619184</v>
      </c>
      <c r="C56" s="31" t="n">
        <v>8.1156684</v>
      </c>
      <c r="D56" s="64" t="n">
        <v>0.00378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141</v>
      </c>
      <c r="B57" s="31" t="n">
        <v>0.2541955465</v>
      </c>
      <c r="C57" s="31" t="n">
        <v>6.92651471074</v>
      </c>
      <c r="D57" s="64" t="n">
        <v>0.003227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142</v>
      </c>
      <c r="B58" s="31" t="n">
        <v>0.60585586</v>
      </c>
      <c r="C58" s="31" t="n">
        <v>16.50882395301</v>
      </c>
      <c r="D58" s="64" t="n">
        <v>0.007691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143</v>
      </c>
      <c r="B59" s="31" t="n">
        <v>0.00474727595</v>
      </c>
      <c r="C59" s="31" t="n">
        <v>0.12935740675</v>
      </c>
      <c r="D59" s="64" t="n">
        <v>6E-005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144</v>
      </c>
      <c r="B60" s="31" t="n">
        <v>0.00974014642</v>
      </c>
      <c r="C60" s="31" t="n">
        <v>0.26540696097</v>
      </c>
      <c r="D60" s="64" t="n">
        <v>0.000124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30" t="s">
        <v>145</v>
      </c>
      <c r="B61" s="31" t="n">
        <v>0.56168958145</v>
      </c>
      <c r="C61" s="31" t="n">
        <v>15.30534740788</v>
      </c>
      <c r="D61" s="64" t="n">
        <v>0.00713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.25" hidden="false" customHeight="false" outlineLevel="2" collapsed="false">
      <c r="A62" s="68" t="s">
        <v>146</v>
      </c>
      <c r="B62" s="59" t="n">
        <f aca="false">SUM(B$63:B$65)</f>
        <v>1.04500228548</v>
      </c>
      <c r="C62" s="59" t="n">
        <f aca="false">SUM(C$63:C$65)</f>
        <v>28.47502170173</v>
      </c>
      <c r="D62" s="65" t="n">
        <v>0.013265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3" collapsed="false">
      <c r="A63" s="30" t="s">
        <v>68</v>
      </c>
      <c r="B63" s="31" t="n">
        <v>5.735674E-005</v>
      </c>
      <c r="C63" s="31" t="n">
        <v>0.00156290026</v>
      </c>
      <c r="D63" s="64" t="n">
        <v>1E-006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30" t="s">
        <v>69</v>
      </c>
      <c r="B64" s="31" t="n">
        <v>0.98548448164</v>
      </c>
      <c r="C64" s="31" t="n">
        <v>26.8532350515</v>
      </c>
      <c r="D64" s="64" t="n">
        <v>0.012509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30" t="s">
        <v>147</v>
      </c>
      <c r="B65" s="31" t="n">
        <v>0.0594604471</v>
      </c>
      <c r="C65" s="31" t="n">
        <v>1.62022374997</v>
      </c>
      <c r="D65" s="64" t="n">
        <v>0.000755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4.25" hidden="false" customHeight="false" outlineLevel="2" collapsed="false">
      <c r="A66" s="68" t="s">
        <v>148</v>
      </c>
      <c r="B66" s="59" t="n">
        <f aca="false">SUM(B$67:B$72)</f>
        <v>22.817273</v>
      </c>
      <c r="C66" s="59" t="n">
        <f aca="false">SUM(C$67:C$72)</f>
        <v>621.74250991787</v>
      </c>
      <c r="D66" s="65" t="n">
        <v>0.28963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3" collapsed="false">
      <c r="A67" s="30" t="s">
        <v>149</v>
      </c>
      <c r="B67" s="31" t="n">
        <v>3</v>
      </c>
      <c r="C67" s="31" t="n">
        <v>81.746295</v>
      </c>
      <c r="D67" s="64" t="n">
        <v>0.038081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30" t="s">
        <v>150</v>
      </c>
      <c r="B68" s="31" t="n">
        <v>1</v>
      </c>
      <c r="C68" s="31" t="n">
        <v>27.248765</v>
      </c>
      <c r="D68" s="64" t="n">
        <v>0.012694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3" collapsed="false">
      <c r="A69" s="30" t="s">
        <v>151</v>
      </c>
      <c r="B69" s="31" t="n">
        <v>12.467273</v>
      </c>
      <c r="C69" s="31" t="n">
        <v>339.71779216787</v>
      </c>
      <c r="D69" s="64" t="n">
        <v>0.15825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3" collapsed="false">
      <c r="A70" s="30" t="s">
        <v>152</v>
      </c>
      <c r="B70" s="31" t="n">
        <v>1</v>
      </c>
      <c r="C70" s="31" t="n">
        <v>27.248765</v>
      </c>
      <c r="D70" s="64" t="n">
        <v>0.012694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30" t="s">
        <v>153</v>
      </c>
      <c r="B71" s="31" t="n">
        <v>3</v>
      </c>
      <c r="C71" s="31" t="n">
        <v>81.746295</v>
      </c>
      <c r="D71" s="64" t="n">
        <v>0.038081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30" t="s">
        <v>154</v>
      </c>
      <c r="B72" s="31" t="n">
        <v>2.35</v>
      </c>
      <c r="C72" s="31" t="n">
        <v>64.03459775</v>
      </c>
      <c r="D72" s="64" t="n">
        <v>0.02983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4.25" hidden="false" customHeight="false" outlineLevel="2" collapsed="false">
      <c r="A73" s="68" t="s">
        <v>155</v>
      </c>
      <c r="B73" s="59" t="n">
        <f aca="false">SUM(B$74:B$74)</f>
        <v>1.70477185575</v>
      </c>
      <c r="C73" s="59" t="n">
        <f aca="false">SUM(C$74:C$74)</f>
        <v>46.452927676</v>
      </c>
      <c r="D73" s="65" t="n">
        <v>0.02164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30" t="s">
        <v>156</v>
      </c>
      <c r="B74" s="31" t="n">
        <v>1.70477185575</v>
      </c>
      <c r="C74" s="31" t="n">
        <v>46.452927676</v>
      </c>
      <c r="D74" s="64" t="n">
        <v>0.02164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" hidden="false" customHeight="false" outlineLevel="0" collapsed="false">
      <c r="A75" s="69" t="s">
        <v>157</v>
      </c>
      <c r="B75" s="70" t="n">
        <f aca="false">B$76+B$88</f>
        <v>10.55020212447</v>
      </c>
      <c r="C75" s="70" t="n">
        <f aca="false">C$76+C$88</f>
        <v>287.47997839312</v>
      </c>
      <c r="D75" s="71" t="n">
        <f aca="false">D$76+D$88</f>
        <v>0.133921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" hidden="false" customHeight="false" outlineLevel="1" collapsed="false">
      <c r="A76" s="66" t="s">
        <v>93</v>
      </c>
      <c r="B76" s="66" t="n">
        <f aca="false">B$77+B$82+B$86</f>
        <v>0.37405890973</v>
      </c>
      <c r="C76" s="66" t="n">
        <f aca="false">C$77+C$82+C$86</f>
        <v>10.19264332772</v>
      </c>
      <c r="D76" s="67" t="n">
        <f aca="false">D$77+D$82+D$86</f>
        <v>0.004749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.25" hidden="false" customHeight="false" outlineLevel="2" collapsed="false">
      <c r="A77" s="68" t="s">
        <v>158</v>
      </c>
      <c r="B77" s="59" t="n">
        <f aca="false">SUM(B$78:B$81)</f>
        <v>0.22019389135</v>
      </c>
      <c r="C77" s="59" t="n">
        <f aca="false">SUM(C$78:C$81)</f>
        <v>6.0000116</v>
      </c>
      <c r="D77" s="65" t="n">
        <v>0.002796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3" collapsed="false">
      <c r="A78" s="30" t="s">
        <v>159</v>
      </c>
      <c r="B78" s="31" t="n">
        <v>4.2571E-007</v>
      </c>
      <c r="C78" s="31" t="n">
        <v>1.16E-005</v>
      </c>
      <c r="D78" s="64" t="n">
        <v>0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160</v>
      </c>
      <c r="B79" s="31" t="n">
        <v>0.03669891094</v>
      </c>
      <c r="C79" s="31" t="n">
        <v>1</v>
      </c>
      <c r="D79" s="64" t="n">
        <v>0.000466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161</v>
      </c>
      <c r="B80" s="31" t="n">
        <v>0.11009673282</v>
      </c>
      <c r="C80" s="31" t="n">
        <v>3</v>
      </c>
      <c r="D80" s="64" t="n">
        <v>0.001398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162</v>
      </c>
      <c r="B81" s="31" t="n">
        <v>0.07339782188</v>
      </c>
      <c r="C81" s="31" t="n">
        <v>2</v>
      </c>
      <c r="D81" s="64" t="n">
        <v>0.000932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4.25" hidden="false" customHeight="false" outlineLevel="2" collapsed="false">
      <c r="A82" s="68" t="s">
        <v>129</v>
      </c>
      <c r="B82" s="59" t="n">
        <f aca="false">SUM(B$83:B$85)</f>
        <v>0.15382998376</v>
      </c>
      <c r="C82" s="59" t="n">
        <f aca="false">SUM(C$83:C$85)</f>
        <v>4.19167707772</v>
      </c>
      <c r="D82" s="65" t="n">
        <v>0.001953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3" collapsed="false">
      <c r="A83" s="30" t="s">
        <v>163</v>
      </c>
      <c r="B83" s="31" t="n">
        <v>0.03608216658</v>
      </c>
      <c r="C83" s="31" t="n">
        <v>0.98319447783</v>
      </c>
      <c r="D83" s="64" t="n">
        <v>0.000458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164</v>
      </c>
      <c r="B84" s="31" t="n">
        <v>0.115168761</v>
      </c>
      <c r="C84" s="31" t="n">
        <v>3.13820650415</v>
      </c>
      <c r="D84" s="64" t="n">
        <v>0.001462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3" collapsed="false">
      <c r="A85" s="30" t="s">
        <v>165</v>
      </c>
      <c r="B85" s="31" t="n">
        <v>0.00257905618</v>
      </c>
      <c r="C85" s="31" t="n">
        <v>0.07027609574</v>
      </c>
      <c r="D85" s="64" t="n">
        <v>3.3E-005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.25" hidden="false" customHeight="false" outlineLevel="2" collapsed="false">
      <c r="A86" s="68" t="s">
        <v>166</v>
      </c>
      <c r="B86" s="59" t="n">
        <f aca="false">SUM(B$87:B$87)</f>
        <v>3.503462E-005</v>
      </c>
      <c r="C86" s="59" t="n">
        <f aca="false">SUM(C$87:C$87)</f>
        <v>0.00095465</v>
      </c>
      <c r="D86" s="65" t="n">
        <v>0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3" collapsed="false">
      <c r="A87" s="30" t="s">
        <v>147</v>
      </c>
      <c r="B87" s="31" t="n">
        <v>3.503462E-005</v>
      </c>
      <c r="C87" s="31" t="n">
        <v>0.00095465</v>
      </c>
      <c r="D87" s="64" t="n">
        <v>0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" hidden="false" customHeight="false" outlineLevel="1" collapsed="false">
      <c r="A88" s="66" t="s">
        <v>131</v>
      </c>
      <c r="B88" s="66" t="n">
        <f aca="false">B$89+B$95+B$97+B$105+B$106</f>
        <v>10.17614321474</v>
      </c>
      <c r="C88" s="66" t="n">
        <f aca="false">C$89+C$95+C$97+C$105+C$106</f>
        <v>277.2873350654</v>
      </c>
      <c r="D88" s="67" t="n">
        <f aca="false">D$89+D$95+D$97+D$105+D$106</f>
        <v>0.129172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.25" hidden="false" customHeight="false" outlineLevel="2" collapsed="false">
      <c r="A89" s="68" t="s">
        <v>132</v>
      </c>
      <c r="B89" s="59" t="n">
        <f aca="false">SUM(B$90:B$94)</f>
        <v>8.38222036012</v>
      </c>
      <c r="C89" s="59" t="n">
        <f aca="false">SUM(C$90:C$94)</f>
        <v>228.40515277134</v>
      </c>
      <c r="D89" s="65" t="n">
        <v>0.10640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3" collapsed="false">
      <c r="A90" s="30" t="s">
        <v>167</v>
      </c>
      <c r="B90" s="31" t="n">
        <v>0.11218000155</v>
      </c>
      <c r="C90" s="31" t="n">
        <v>3.0567665</v>
      </c>
      <c r="D90" s="64" t="n">
        <v>0.001424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3" collapsed="false">
      <c r="A91" s="30" t="s">
        <v>134</v>
      </c>
      <c r="B91" s="31" t="n">
        <v>0.21572403552</v>
      </c>
      <c r="C91" s="31" t="n">
        <v>5.87821354887</v>
      </c>
      <c r="D91" s="64" t="n">
        <v>0.002738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3" collapsed="false">
      <c r="A92" s="30" t="s">
        <v>135</v>
      </c>
      <c r="B92" s="31" t="n">
        <v>0.05496820076</v>
      </c>
      <c r="C92" s="31" t="n">
        <v>1.497815585</v>
      </c>
      <c r="D92" s="64" t="n">
        <v>0.000698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3" collapsed="false">
      <c r="A93" s="30" t="s">
        <v>136</v>
      </c>
      <c r="B93" s="31" t="n">
        <v>0.46734190704</v>
      </c>
      <c r="C93" s="31" t="n">
        <v>12.73448979958</v>
      </c>
      <c r="D93" s="64" t="n">
        <v>0.005932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3" collapsed="false">
      <c r="A94" s="30" t="s">
        <v>137</v>
      </c>
      <c r="B94" s="31" t="n">
        <v>7.53200621525</v>
      </c>
      <c r="C94" s="31" t="n">
        <v>205.23786733789</v>
      </c>
      <c r="D94" s="64" t="n">
        <v>0.095609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4.25" hidden="false" customHeight="false" outlineLevel="2" collapsed="false">
      <c r="A95" s="68" t="s">
        <v>139</v>
      </c>
      <c r="B95" s="59" t="n">
        <f aca="false">SUM(B$96:B$96)</f>
        <v>0.02436946326</v>
      </c>
      <c r="C95" s="59" t="n">
        <f aca="false">SUM(C$96:C$96)</f>
        <v>0.66403777755</v>
      </c>
      <c r="D95" s="65" t="n">
        <v>0.000309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3" collapsed="false">
      <c r="A96" s="30" t="s">
        <v>140</v>
      </c>
      <c r="B96" s="31" t="n">
        <v>0.02436946326</v>
      </c>
      <c r="C96" s="31" t="n">
        <v>0.66403777755</v>
      </c>
      <c r="D96" s="64" t="n">
        <v>0.000309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.25" hidden="false" customHeight="false" outlineLevel="2" collapsed="false">
      <c r="A97" s="68" t="s">
        <v>146</v>
      </c>
      <c r="B97" s="59" t="n">
        <f aca="false">SUM(B$98:B$104)</f>
        <v>1.65648952484</v>
      </c>
      <c r="C97" s="59" t="n">
        <f aca="false">SUM(C$98:C$104)</f>
        <v>45.13729378764</v>
      </c>
      <c r="D97" s="65" t="n">
        <v>0.021027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3" collapsed="false">
      <c r="A98" s="30" t="s">
        <v>79</v>
      </c>
      <c r="B98" s="31" t="n">
        <v>0.11216478933</v>
      </c>
      <c r="C98" s="31" t="n">
        <v>3.05635198573</v>
      </c>
      <c r="D98" s="64" t="n">
        <v>0.001424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3" collapsed="false">
      <c r="A99" s="30" t="s">
        <v>80</v>
      </c>
      <c r="B99" s="31" t="n">
        <v>0.12692462466</v>
      </c>
      <c r="C99" s="31" t="n">
        <v>3.45853927021</v>
      </c>
      <c r="D99" s="64" t="n">
        <v>0.001611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3" collapsed="false">
      <c r="A100" s="30" t="s">
        <v>69</v>
      </c>
      <c r="B100" s="31" t="n">
        <v>0.02953966078</v>
      </c>
      <c r="C100" s="31" t="n">
        <v>0.80491927482</v>
      </c>
      <c r="D100" s="64" t="n">
        <v>0.000375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3" collapsed="false">
      <c r="A101" s="30" t="s">
        <v>81</v>
      </c>
      <c r="B101" s="31" t="n">
        <v>0.01430295007</v>
      </c>
      <c r="C101" s="31" t="n">
        <v>0.38973772539</v>
      </c>
      <c r="D101" s="64" t="n">
        <v>0.000182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3" collapsed="false">
      <c r="A102" s="30" t="s">
        <v>168</v>
      </c>
      <c r="B102" s="31" t="n">
        <v>0.03332</v>
      </c>
      <c r="C102" s="31" t="n">
        <v>0.9079288498</v>
      </c>
      <c r="D102" s="64" t="n">
        <v>0.000423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3" collapsed="false">
      <c r="A103" s="30" t="s">
        <v>169</v>
      </c>
      <c r="B103" s="31" t="n">
        <v>1.275</v>
      </c>
      <c r="C103" s="31" t="n">
        <v>34.742175375</v>
      </c>
      <c r="D103" s="64" t="n">
        <v>0.016184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3" collapsed="false">
      <c r="A104" s="30" t="s">
        <v>170</v>
      </c>
      <c r="B104" s="31" t="n">
        <v>0.0652375</v>
      </c>
      <c r="C104" s="31" t="n">
        <v>1.77764130669</v>
      </c>
      <c r="D104" s="64" t="n">
        <v>0.000828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4.25" hidden="false" customHeight="false" outlineLevel="2" collapsed="false">
      <c r="A105" s="68" t="s">
        <v>171</v>
      </c>
      <c r="B105" s="59"/>
      <c r="C105" s="59"/>
      <c r="D105" s="6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4.25" hidden="false" customHeight="false" outlineLevel="2" collapsed="false">
      <c r="A106" s="68" t="s">
        <v>155</v>
      </c>
      <c r="B106" s="59" t="n">
        <f aca="false">SUM(B$107:B$107)</f>
        <v>0.11306386652</v>
      </c>
      <c r="C106" s="59" t="n">
        <f aca="false">SUM(C$107:C$107)</f>
        <v>3.08085072887</v>
      </c>
      <c r="D106" s="65" t="n">
        <v>0.001435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3" collapsed="false">
      <c r="A107" s="30" t="s">
        <v>137</v>
      </c>
      <c r="B107" s="31" t="n">
        <v>0.11306386652</v>
      </c>
      <c r="C107" s="31" t="n">
        <v>3.08085072887</v>
      </c>
      <c r="D107" s="64" t="n">
        <v>0.001435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1.25" zeroHeight="false" outlineLevelRow="3" outlineLevelCol="0"/>
  <cols>
    <col collapsed="false" customWidth="true" hidden="false" outlineLevel="0" max="1" min="1" style="1" width="70.14"/>
    <col collapsed="false" customWidth="true" hidden="false" outlineLevel="0" max="5" min="2" style="2" width="13.41"/>
    <col collapsed="false" customWidth="false" hidden="false" outlineLevel="0" max="257" min="6" style="1" width="11.42"/>
  </cols>
  <sheetData>
    <row r="1" s="3" customFormat="true" ht="18.75" hidden="false" customHeight="false" outlineLevel="0" collapsed="false">
      <c r="A1" s="5"/>
      <c r="B1" s="5"/>
      <c r="C1" s="5"/>
      <c r="D1" s="5"/>
      <c r="E1" s="5"/>
    </row>
    <row r="2" s="3" customFormat="true" ht="18.75" hidden="false" customHeight="false" outlineLevel="0" collapsed="false">
      <c r="A2" s="5" t="s">
        <v>172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2.75" hidden="false" customHeight="false" outlineLevel="0" collapsed="false">
      <c r="A3" s="41"/>
      <c r="B3" s="4"/>
      <c r="C3" s="4"/>
      <c r="D3" s="4"/>
      <c r="E3" s="4"/>
    </row>
    <row r="4" s="10" customFormat="true" ht="12.75" hidden="false" customHeight="false" outlineLevel="0" collapsed="false">
      <c r="B4" s="11"/>
      <c r="C4" s="11"/>
      <c r="D4" s="11"/>
      <c r="E4" s="11" t="s">
        <v>173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</row>
    <row r="6" s="17" customFormat="true" ht="15.75" hidden="false" customHeight="false" outlineLevel="0" collapsed="false">
      <c r="A6" s="72" t="s">
        <v>91</v>
      </c>
      <c r="B6" s="16" t="n">
        <f aca="false">B$7+B$75</f>
        <v>2168.42156766371</v>
      </c>
      <c r="C6" s="16" t="n">
        <f aca="false">C$7+C$75</f>
        <v>2172.00986497871</v>
      </c>
      <c r="D6" s="16" t="n">
        <f aca="false">D$7+D$75</f>
        <v>2111.99440608738</v>
      </c>
      <c r="E6" s="16" t="n">
        <v>2146.6438176814</v>
      </c>
    </row>
    <row r="7" s="20" customFormat="true" ht="15" hidden="false" customHeight="false" outlineLevel="0" collapsed="false">
      <c r="A7" s="73" t="s">
        <v>93</v>
      </c>
      <c r="B7" s="19" t="n">
        <f aca="false">B$8+B$47</f>
        <v>1860.29109558508</v>
      </c>
      <c r="C7" s="19" t="n">
        <f aca="false">C$8+C$47</f>
        <v>1866.64734147247</v>
      </c>
      <c r="D7" s="19" t="n">
        <f aca="false">D$8+D$47</f>
        <v>1819.89682321219</v>
      </c>
      <c r="E7" s="19" t="n">
        <f aca="false">E$8+E$47</f>
        <v>1859.16383928828</v>
      </c>
    </row>
    <row r="8" s="23" customFormat="true" ht="15" hidden="false" customHeight="false" outlineLevel="1" collapsed="false">
      <c r="A8" s="74" t="s">
        <v>94</v>
      </c>
      <c r="B8" s="22" t="n">
        <f aca="false">B$9+B$45</f>
        <v>761.09019182405</v>
      </c>
      <c r="C8" s="22" t="n">
        <f aca="false">C$9+C$45</f>
        <v>764.65661187315</v>
      </c>
      <c r="D8" s="22" t="n">
        <f aca="false">D$9+D$45</f>
        <v>749.99830351138</v>
      </c>
      <c r="E8" s="22" t="n">
        <f aca="false">E$9+E$45</f>
        <v>764.29349944901</v>
      </c>
    </row>
    <row r="9" s="26" customFormat="true" ht="12.75" hidden="false" customHeight="false" outlineLevel="2" collapsed="false">
      <c r="A9" s="75" t="s">
        <v>94</v>
      </c>
      <c r="B9" s="25" t="n">
        <f aca="false">SUM(B$10:B$44)</f>
        <v>758.84189894139</v>
      </c>
      <c r="C9" s="25" t="n">
        <f aca="false">SUM(C$10:C$44)</f>
        <v>762.40831899049</v>
      </c>
      <c r="D9" s="25" t="n">
        <f aca="false">SUM(D$10:D$44)</f>
        <v>747.75001062872</v>
      </c>
      <c r="E9" s="25" t="n">
        <v>762.04520656635</v>
      </c>
    </row>
    <row r="10" s="29" customFormat="true" ht="12.75" hidden="false" customHeight="false" outlineLevel="3" collapsed="false">
      <c r="A10" s="27" t="s">
        <v>174</v>
      </c>
      <c r="B10" s="28" t="n">
        <v>11.73171127465</v>
      </c>
      <c r="C10" s="28" t="n">
        <v>0</v>
      </c>
      <c r="D10" s="28" t="n">
        <v>3.0488326938</v>
      </c>
      <c r="E10" s="28" t="n">
        <v>0</v>
      </c>
    </row>
    <row r="11" customFormat="false" ht="12.75" hidden="false" customHeight="false" outlineLevel="3" collapsed="false">
      <c r="A11" s="27" t="s">
        <v>95</v>
      </c>
      <c r="B11" s="31" t="n">
        <v>62.650439</v>
      </c>
      <c r="C11" s="31" t="n">
        <v>62.650439</v>
      </c>
      <c r="D11" s="31" t="n">
        <v>62.650439</v>
      </c>
      <c r="E11" s="31" t="n">
        <v>62.650439</v>
      </c>
      <c r="F11" s="32"/>
      <c r="G11" s="32"/>
      <c r="H11" s="32"/>
    </row>
    <row r="12" customFormat="false" ht="12.75" hidden="false" customHeight="false" outlineLevel="3" collapsed="false">
      <c r="A12" s="30" t="s">
        <v>96</v>
      </c>
      <c r="B12" s="31" t="n">
        <v>19.033</v>
      </c>
      <c r="C12" s="31" t="n">
        <v>19.033</v>
      </c>
      <c r="D12" s="31" t="n">
        <v>19.033</v>
      </c>
      <c r="E12" s="31" t="n">
        <v>19.033</v>
      </c>
      <c r="F12" s="32"/>
      <c r="G12" s="32"/>
      <c r="H12" s="32"/>
    </row>
    <row r="13" customFormat="false" ht="12.75" hidden="false" customHeight="false" outlineLevel="3" collapsed="false">
      <c r="A13" s="30" t="s">
        <v>97</v>
      </c>
      <c r="B13" s="31" t="n">
        <v>19.159217458</v>
      </c>
      <c r="C13" s="31" t="n">
        <v>17.98596826839</v>
      </c>
      <c r="D13" s="31" t="n">
        <v>23.49985351625</v>
      </c>
      <c r="E13" s="31" t="n">
        <v>28.22149123325</v>
      </c>
      <c r="F13" s="32"/>
      <c r="G13" s="32"/>
      <c r="H13" s="32"/>
    </row>
    <row r="14" customFormat="false" ht="12.75" hidden="false" customHeight="false" outlineLevel="3" collapsed="false">
      <c r="A14" s="30" t="s">
        <v>98</v>
      </c>
      <c r="B14" s="31" t="n">
        <v>36.5</v>
      </c>
      <c r="C14" s="31" t="n">
        <v>36.5</v>
      </c>
      <c r="D14" s="31" t="n">
        <v>36.5</v>
      </c>
      <c r="E14" s="31" t="n">
        <v>36.5</v>
      </c>
      <c r="F14" s="32"/>
      <c r="G14" s="32"/>
      <c r="H14" s="32"/>
    </row>
    <row r="15" customFormat="false" ht="12.75" hidden="false" customHeight="false" outlineLevel="3" collapsed="false">
      <c r="A15" s="30" t="s">
        <v>99</v>
      </c>
      <c r="B15" s="31" t="n">
        <v>28.700001</v>
      </c>
      <c r="C15" s="31" t="n">
        <v>28.700001</v>
      </c>
      <c r="D15" s="31" t="n">
        <v>28.700001</v>
      </c>
      <c r="E15" s="31" t="n">
        <v>28.700001</v>
      </c>
      <c r="F15" s="32"/>
      <c r="G15" s="32"/>
      <c r="H15" s="32"/>
    </row>
    <row r="16" customFormat="false" ht="12.75" hidden="false" customHeight="false" outlineLevel="3" collapsed="false">
      <c r="A16" s="30" t="s">
        <v>100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2"/>
      <c r="G16" s="32"/>
      <c r="H16" s="32"/>
    </row>
    <row r="17" customFormat="false" ht="12.75" hidden="false" customHeight="false" outlineLevel="3" collapsed="false">
      <c r="A17" s="30" t="s">
        <v>101</v>
      </c>
      <c r="B17" s="31" t="n">
        <v>93.438657</v>
      </c>
      <c r="C17" s="31" t="n">
        <v>93.438657</v>
      </c>
      <c r="D17" s="31" t="n">
        <v>93.438657</v>
      </c>
      <c r="E17" s="31" t="n">
        <v>93.438657</v>
      </c>
      <c r="F17" s="32"/>
      <c r="G17" s="32"/>
      <c r="H17" s="32"/>
    </row>
    <row r="18" customFormat="false" ht="12.75" hidden="false" customHeight="false" outlineLevel="3" collapsed="false">
      <c r="A18" s="30" t="s">
        <v>102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2"/>
      <c r="G18" s="32"/>
      <c r="H18" s="32"/>
    </row>
    <row r="19" customFormat="false" ht="12.75" hidden="false" customHeight="false" outlineLevel="3" collapsed="false">
      <c r="A19" s="30" t="s">
        <v>103</v>
      </c>
      <c r="B19" s="31" t="n">
        <v>12.097744</v>
      </c>
      <c r="C19" s="31" t="n">
        <v>12.097744</v>
      </c>
      <c r="D19" s="31" t="n">
        <v>12.097744</v>
      </c>
      <c r="E19" s="31" t="n">
        <v>12.097744</v>
      </c>
      <c r="F19" s="32"/>
      <c r="G19" s="32"/>
      <c r="H19" s="32"/>
    </row>
    <row r="20" customFormat="false" ht="12.75" hidden="false" customHeight="false" outlineLevel="3" collapsed="false">
      <c r="A20" s="30" t="s">
        <v>104</v>
      </c>
      <c r="B20" s="31" t="n">
        <v>37.42156187355</v>
      </c>
      <c r="C20" s="31" t="n">
        <v>37.71676713965</v>
      </c>
      <c r="D20" s="31" t="n">
        <v>36.97144161566</v>
      </c>
      <c r="E20" s="31" t="n">
        <v>37.2068297101</v>
      </c>
      <c r="F20" s="32"/>
      <c r="G20" s="32"/>
      <c r="H20" s="32"/>
    </row>
    <row r="21" customFormat="false" ht="12.75" hidden="false" customHeight="false" outlineLevel="3" collapsed="false">
      <c r="A21" s="30" t="s">
        <v>105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2"/>
      <c r="G21" s="32"/>
      <c r="H21" s="32"/>
    </row>
    <row r="22" customFormat="false" ht="12.75" hidden="false" customHeight="false" outlineLevel="3" collapsed="false">
      <c r="A22" s="30" t="s">
        <v>106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2"/>
      <c r="G22" s="32"/>
      <c r="H22" s="32"/>
    </row>
    <row r="23" customFormat="false" ht="12.75" hidden="false" customHeight="false" outlineLevel="3" collapsed="false">
      <c r="A23" s="30" t="s">
        <v>107</v>
      </c>
      <c r="B23" s="31" t="n">
        <v>19.184152654</v>
      </c>
      <c r="C23" s="31" t="n">
        <v>22.0591282367</v>
      </c>
      <c r="D23" s="31" t="n">
        <v>23.92396217877</v>
      </c>
      <c r="E23" s="31" t="n">
        <v>24.34182988822</v>
      </c>
      <c r="F23" s="32"/>
      <c r="G23" s="32"/>
      <c r="H23" s="32"/>
    </row>
    <row r="24" customFormat="false" ht="12.75" hidden="false" customHeight="false" outlineLevel="3" collapsed="false">
      <c r="A24" s="30" t="s">
        <v>108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2"/>
      <c r="G24" s="32"/>
      <c r="H24" s="32"/>
    </row>
    <row r="25" customFormat="false" ht="12.75" hidden="false" customHeight="false" outlineLevel="3" collapsed="false">
      <c r="A25" s="30" t="s">
        <v>109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2"/>
      <c r="G25" s="32"/>
      <c r="H25" s="32"/>
    </row>
    <row r="26" customFormat="false" ht="12.75" hidden="false" customHeight="false" outlineLevel="3" collapsed="false">
      <c r="A26" s="30" t="s">
        <v>110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2"/>
      <c r="G26" s="32"/>
      <c r="H26" s="32"/>
    </row>
    <row r="27" customFormat="false" ht="12.75" hidden="false" customHeight="false" outlineLevel="3" collapsed="false">
      <c r="A27" s="30" t="s">
        <v>111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2"/>
      <c r="G27" s="32"/>
      <c r="H27" s="32"/>
    </row>
    <row r="28" customFormat="false" ht="12.75" hidden="false" customHeight="false" outlineLevel="3" collapsed="false">
      <c r="A28" s="30" t="s">
        <v>112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2"/>
      <c r="G28" s="32"/>
      <c r="H28" s="32"/>
    </row>
    <row r="29" customFormat="false" ht="12.75" hidden="false" customHeight="false" outlineLevel="3" collapsed="false">
      <c r="A29" s="30" t="s">
        <v>113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2"/>
      <c r="G29" s="32"/>
      <c r="H29" s="32"/>
    </row>
    <row r="30" customFormat="false" ht="12.75" hidden="false" customHeight="false" outlineLevel="3" collapsed="false">
      <c r="A30" s="30" t="s">
        <v>114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2"/>
      <c r="G30" s="32"/>
      <c r="H30" s="32"/>
    </row>
    <row r="31" customFormat="false" ht="12.75" hidden="false" customHeight="false" outlineLevel="3" collapsed="false">
      <c r="A31" s="30" t="s">
        <v>115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2"/>
      <c r="G31" s="32"/>
      <c r="H31" s="32"/>
    </row>
    <row r="32" customFormat="false" ht="12.75" hidden="false" customHeight="false" outlineLevel="3" collapsed="false">
      <c r="A32" s="30" t="s">
        <v>116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2"/>
      <c r="G32" s="32"/>
      <c r="H32" s="32"/>
    </row>
    <row r="33" customFormat="false" ht="12.75" hidden="false" customHeight="false" outlineLevel="3" collapsed="false">
      <c r="A33" s="30" t="s">
        <v>117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2"/>
      <c r="G33" s="32"/>
      <c r="H33" s="32"/>
    </row>
    <row r="34" customFormat="false" ht="12.75" hidden="false" customHeight="false" outlineLevel="3" collapsed="false">
      <c r="A34" s="30" t="s">
        <v>118</v>
      </c>
      <c r="B34" s="31" t="n">
        <v>6.640713</v>
      </c>
      <c r="C34" s="31" t="n">
        <v>30.27957171516</v>
      </c>
      <c r="D34" s="31" t="n">
        <v>19.94627724789</v>
      </c>
      <c r="E34" s="31" t="n">
        <v>24.30733010713</v>
      </c>
      <c r="F34" s="32"/>
      <c r="G34" s="32"/>
      <c r="H34" s="32"/>
    </row>
    <row r="35" customFormat="false" ht="12.75" hidden="false" customHeight="false" outlineLevel="3" collapsed="false">
      <c r="A35" s="30" t="s">
        <v>119</v>
      </c>
      <c r="B35" s="31" t="n">
        <v>62.88869382435</v>
      </c>
      <c r="C35" s="31" t="n">
        <v>63.36608653555</v>
      </c>
      <c r="D35" s="31" t="n">
        <v>62.972259316</v>
      </c>
      <c r="E35" s="31" t="n">
        <v>70.15990604838</v>
      </c>
      <c r="F35" s="32"/>
      <c r="G35" s="32"/>
      <c r="H35" s="32"/>
    </row>
    <row r="36" customFormat="false" ht="12.75" hidden="false" customHeight="false" outlineLevel="3" collapsed="false">
      <c r="A36" s="30" t="s">
        <v>120</v>
      </c>
      <c r="B36" s="31" t="n">
        <v>12.097751</v>
      </c>
      <c r="C36" s="31" t="n">
        <v>12.097751</v>
      </c>
      <c r="D36" s="31" t="n">
        <v>12.097751</v>
      </c>
      <c r="E36" s="31" t="n">
        <v>12.097751</v>
      </c>
      <c r="F36" s="32"/>
      <c r="G36" s="32"/>
      <c r="H36" s="32"/>
    </row>
    <row r="37" customFormat="false" ht="12.75" hidden="false" customHeight="false" outlineLevel="3" collapsed="false">
      <c r="A37" s="30" t="s">
        <v>121</v>
      </c>
      <c r="B37" s="31" t="n">
        <v>0.03</v>
      </c>
      <c r="C37" s="31" t="n">
        <v>0.03</v>
      </c>
      <c r="D37" s="31" t="n">
        <v>0.03</v>
      </c>
      <c r="E37" s="31" t="n">
        <v>0.03</v>
      </c>
      <c r="F37" s="32"/>
      <c r="G37" s="32"/>
      <c r="H37" s="32"/>
    </row>
    <row r="38" customFormat="false" ht="12.75" hidden="false" customHeight="false" outlineLevel="3" collapsed="false">
      <c r="A38" s="30" t="s">
        <v>122</v>
      </c>
      <c r="B38" s="31" t="n">
        <v>39.3703202</v>
      </c>
      <c r="C38" s="31" t="n">
        <v>30.3731604</v>
      </c>
      <c r="D38" s="31" t="n">
        <v>29.5790855</v>
      </c>
      <c r="E38" s="31" t="n">
        <v>29.5790855</v>
      </c>
      <c r="F38" s="32"/>
      <c r="G38" s="32"/>
      <c r="H38" s="32"/>
    </row>
    <row r="39" customFormat="false" ht="12.75" hidden="false" customHeight="false" outlineLevel="3" collapsed="false">
      <c r="A39" s="30" t="s">
        <v>123</v>
      </c>
      <c r="B39" s="31" t="n">
        <v>8.97352198956</v>
      </c>
      <c r="C39" s="31" t="n">
        <v>7.06767366578</v>
      </c>
      <c r="D39" s="31" t="n">
        <v>8.3424278509</v>
      </c>
      <c r="E39" s="31" t="n">
        <v>5.24442086504</v>
      </c>
      <c r="F39" s="32"/>
      <c r="G39" s="32"/>
      <c r="H39" s="32"/>
    </row>
    <row r="40" customFormat="false" ht="12.75" hidden="false" customHeight="false" outlineLevel="3" collapsed="false">
      <c r="A40" s="30" t="s">
        <v>124</v>
      </c>
      <c r="B40" s="31" t="n">
        <v>5.8001</v>
      </c>
      <c r="C40" s="31" t="n">
        <v>5.8001</v>
      </c>
      <c r="D40" s="31" t="n">
        <v>5.8001</v>
      </c>
      <c r="E40" s="31" t="n">
        <v>5.8001</v>
      </c>
      <c r="F40" s="32"/>
      <c r="G40" s="32"/>
      <c r="H40" s="32"/>
    </row>
    <row r="41" customFormat="false" ht="12.75" hidden="false" customHeight="false" outlineLevel="3" collapsed="false">
      <c r="A41" s="30" t="s">
        <v>125</v>
      </c>
      <c r="B41" s="31" t="n">
        <v>17.873329</v>
      </c>
      <c r="C41" s="31" t="n">
        <v>17.873329</v>
      </c>
      <c r="D41" s="31" t="n">
        <v>18.042587</v>
      </c>
      <c r="E41" s="31" t="n">
        <v>18.570759</v>
      </c>
      <c r="F41" s="32"/>
      <c r="G41" s="32"/>
      <c r="H41" s="32"/>
    </row>
    <row r="42" customFormat="false" ht="12.75" hidden="false" customHeight="false" outlineLevel="3" collapsed="false">
      <c r="A42" s="30" t="s">
        <v>126</v>
      </c>
      <c r="B42" s="31" t="n">
        <v>17.5</v>
      </c>
      <c r="C42" s="31" t="n">
        <v>17.5</v>
      </c>
      <c r="D42" s="31" t="n">
        <v>17.5</v>
      </c>
      <c r="E42" s="31" t="n">
        <v>17.5</v>
      </c>
      <c r="F42" s="32"/>
      <c r="G42" s="32"/>
      <c r="H42" s="32"/>
    </row>
    <row r="43" customFormat="false" ht="12.75" hidden="false" customHeight="false" outlineLevel="3" collapsed="false">
      <c r="A43" s="30" t="s">
        <v>127</v>
      </c>
      <c r="B43" s="31" t="n">
        <v>24.18031366728</v>
      </c>
      <c r="C43" s="31" t="n">
        <v>24.26827002926</v>
      </c>
      <c r="D43" s="31" t="n">
        <v>11.40491970945</v>
      </c>
      <c r="E43" s="31" t="n">
        <v>14.39519021423</v>
      </c>
      <c r="F43" s="32"/>
      <c r="G43" s="32"/>
      <c r="H43" s="32"/>
    </row>
    <row r="44" customFormat="false" ht="12.75" hidden="false" customHeight="false" outlineLevel="3" collapsed="false">
      <c r="A44" s="30" t="s">
        <v>128</v>
      </c>
      <c r="B44" s="31" t="n">
        <v>19.4</v>
      </c>
      <c r="C44" s="31" t="n">
        <v>19.4</v>
      </c>
      <c r="D44" s="31" t="n">
        <v>18</v>
      </c>
      <c r="E44" s="31" t="n">
        <v>18</v>
      </c>
      <c r="F44" s="32"/>
      <c r="G44" s="32"/>
      <c r="H44" s="32"/>
    </row>
    <row r="45" customFormat="false" ht="12.75" hidden="false" customHeight="false" outlineLevel="2" collapsed="false">
      <c r="A45" s="33" t="s">
        <v>129</v>
      </c>
      <c r="B45" s="34" t="n">
        <f aca="false">SUM(B$46:B$46)</f>
        <v>2.24829288266</v>
      </c>
      <c r="C45" s="34" t="n">
        <f aca="false">SUM(C$46:C$46)</f>
        <v>2.24829288266</v>
      </c>
      <c r="D45" s="34" t="n">
        <f aca="false">SUM(D$46:D$46)</f>
        <v>2.24829288266</v>
      </c>
      <c r="E45" s="34" t="n">
        <v>2.24829288266</v>
      </c>
      <c r="F45" s="32"/>
      <c r="G45" s="32"/>
      <c r="H45" s="32"/>
    </row>
    <row r="46" customFormat="false" ht="12.75" hidden="false" customHeight="false" outlineLevel="3" collapsed="false">
      <c r="A46" s="76" t="s">
        <v>175</v>
      </c>
      <c r="B46" s="31" t="n">
        <v>2.24829288266</v>
      </c>
      <c r="C46" s="31" t="n">
        <v>2.24829288266</v>
      </c>
      <c r="D46" s="31" t="n">
        <v>2.24829288266</v>
      </c>
      <c r="E46" s="31" t="n">
        <v>2.24829288266</v>
      </c>
      <c r="F46" s="32"/>
      <c r="G46" s="32"/>
      <c r="H46" s="32"/>
    </row>
    <row r="47" customFormat="false" ht="15" hidden="false" customHeight="false" outlineLevel="1" collapsed="false">
      <c r="A47" s="35" t="s">
        <v>131</v>
      </c>
      <c r="B47" s="36" t="n">
        <f aca="false">B$48+B$55+B$62+B$66+B$73</f>
        <v>1099.20090376103</v>
      </c>
      <c r="C47" s="36" t="n">
        <f aca="false">C$48+C$55+C$62+C$66+C$73</f>
        <v>1101.99072959932</v>
      </c>
      <c r="D47" s="36" t="n">
        <f aca="false">D$48+D$55+D$62+D$66+D$73</f>
        <v>1069.89851970081</v>
      </c>
      <c r="E47" s="36" t="n">
        <f aca="false">E$48+E$55+E$62+E$66+E$73</f>
        <v>1094.87033983927</v>
      </c>
      <c r="F47" s="32"/>
      <c r="G47" s="32"/>
      <c r="H47" s="32"/>
    </row>
    <row r="48" customFormat="false" ht="12.75" hidden="false" customHeight="false" outlineLevel="2" collapsed="false">
      <c r="A48" s="33" t="s">
        <v>176</v>
      </c>
      <c r="B48" s="34" t="n">
        <f aca="false">SUM(B$49:B$54)</f>
        <v>370.82150240538</v>
      </c>
      <c r="C48" s="34" t="n">
        <f aca="false">SUM(C$49:C$54)</f>
        <v>371.16635575119</v>
      </c>
      <c r="D48" s="34" t="n">
        <f aca="false">SUM(D$49:D$54)</f>
        <v>359.41750104198</v>
      </c>
      <c r="E48" s="34" t="n">
        <v>350.94876170432</v>
      </c>
      <c r="F48" s="32"/>
      <c r="G48" s="32"/>
      <c r="H48" s="32"/>
    </row>
    <row r="49" customFormat="false" ht="12.75" hidden="false" customHeight="false" outlineLevel="3" collapsed="false">
      <c r="A49" s="30" t="s">
        <v>133</v>
      </c>
      <c r="B49" s="31" t="n">
        <v>104.97379678</v>
      </c>
      <c r="C49" s="31" t="n">
        <v>104.9991249</v>
      </c>
      <c r="D49" s="31" t="n">
        <v>101.72941091</v>
      </c>
      <c r="E49" s="31" t="n">
        <v>101.17897115</v>
      </c>
      <c r="F49" s="32"/>
      <c r="G49" s="32"/>
      <c r="H49" s="32"/>
    </row>
    <row r="50" customFormat="false" ht="12.75" hidden="false" customHeight="false" outlineLevel="3" collapsed="false">
      <c r="A50" s="30" t="s">
        <v>134</v>
      </c>
      <c r="B50" s="31" t="n">
        <v>15.99855313966</v>
      </c>
      <c r="C50" s="31" t="n">
        <v>16.0954583762</v>
      </c>
      <c r="D50" s="31" t="n">
        <v>15.35758568595</v>
      </c>
      <c r="E50" s="31" t="n">
        <v>15.33862325773</v>
      </c>
      <c r="F50" s="32"/>
      <c r="G50" s="32"/>
      <c r="H50" s="32"/>
    </row>
    <row r="51" customFormat="false" ht="12.75" hidden="false" customHeight="false" outlineLevel="3" collapsed="false">
      <c r="A51" s="30" t="s">
        <v>135</v>
      </c>
      <c r="B51" s="31" t="n">
        <v>18.8494023131</v>
      </c>
      <c r="C51" s="31" t="n">
        <v>18.85395030448</v>
      </c>
      <c r="D51" s="31" t="n">
        <v>17.97940432238</v>
      </c>
      <c r="E51" s="31" t="n">
        <v>17.88212096144</v>
      </c>
      <c r="F51" s="32"/>
      <c r="G51" s="32"/>
      <c r="H51" s="32"/>
    </row>
    <row r="52" customFormat="false" ht="12.75" hidden="false" customHeight="false" outlineLevel="3" collapsed="false">
      <c r="A52" s="30" t="s">
        <v>136</v>
      </c>
      <c r="B52" s="31" t="n">
        <v>135.05662434154</v>
      </c>
      <c r="C52" s="31" t="n">
        <v>134.33891045066</v>
      </c>
      <c r="D52" s="31" t="n">
        <v>130.31684582435</v>
      </c>
      <c r="E52" s="31" t="n">
        <v>131.45377402928</v>
      </c>
      <c r="F52" s="32"/>
      <c r="G52" s="32"/>
      <c r="H52" s="32"/>
    </row>
    <row r="53" customFormat="false" ht="12.75" hidden="false" customHeight="false" outlineLevel="3" collapsed="false">
      <c r="A53" s="30" t="s">
        <v>137</v>
      </c>
      <c r="B53" s="31" t="n">
        <v>95.54523772856</v>
      </c>
      <c r="C53" s="31" t="n">
        <v>96.45951796944</v>
      </c>
      <c r="D53" s="31" t="n">
        <v>93.62638608106</v>
      </c>
      <c r="E53" s="31" t="n">
        <v>84.68353584088</v>
      </c>
      <c r="F53" s="32"/>
      <c r="G53" s="32"/>
      <c r="H53" s="32"/>
    </row>
    <row r="54" customFormat="false" ht="12.75" hidden="false" customHeight="false" outlineLevel="3" collapsed="false">
      <c r="A54" s="30" t="s">
        <v>138</v>
      </c>
      <c r="B54" s="31" t="n">
        <v>0.39788810252</v>
      </c>
      <c r="C54" s="31" t="n">
        <v>0.41939375041</v>
      </c>
      <c r="D54" s="31" t="n">
        <v>0.40786821824</v>
      </c>
      <c r="E54" s="31" t="n">
        <v>0.41173646499</v>
      </c>
      <c r="F54" s="32"/>
      <c r="G54" s="32"/>
      <c r="H54" s="32"/>
    </row>
    <row r="55" customFormat="false" ht="12.75" hidden="false" customHeight="false" outlineLevel="2" collapsed="false">
      <c r="A55" s="77" t="s">
        <v>139</v>
      </c>
      <c r="B55" s="34" t="n">
        <f aca="false">SUM(B$56:B$61)</f>
        <v>47.931220623</v>
      </c>
      <c r="C55" s="34" t="n">
        <f aca="false">SUM(C$56:C$61)</f>
        <v>48.40984034463</v>
      </c>
      <c r="D55" s="34" t="n">
        <f aca="false">SUM(D$56:D$61)</f>
        <v>46.95097092295</v>
      </c>
      <c r="E55" s="34" t="n">
        <v>47.25111883935</v>
      </c>
      <c r="F55" s="32"/>
      <c r="G55" s="32"/>
      <c r="H55" s="32"/>
    </row>
    <row r="56" customFormat="false" ht="12.75" hidden="false" customHeight="false" outlineLevel="3" collapsed="false">
      <c r="A56" s="76" t="s">
        <v>140</v>
      </c>
      <c r="B56" s="31" t="n">
        <v>8.1307876</v>
      </c>
      <c r="C56" s="31" t="n">
        <v>8.397006</v>
      </c>
      <c r="D56" s="31" t="n">
        <v>8.216538</v>
      </c>
      <c r="E56" s="31" t="n">
        <v>8.1156684</v>
      </c>
      <c r="F56" s="32"/>
      <c r="G56" s="32"/>
      <c r="H56" s="32"/>
    </row>
    <row r="57" customFormat="false" ht="12.75" hidden="false" customHeight="false" outlineLevel="3" collapsed="false">
      <c r="A57" s="76" t="s">
        <v>141</v>
      </c>
      <c r="B57" s="31" t="n">
        <v>7.18630106014</v>
      </c>
      <c r="C57" s="31" t="n">
        <v>7.18803497375</v>
      </c>
      <c r="D57" s="31" t="n">
        <v>6.96419674142</v>
      </c>
      <c r="E57" s="31" t="n">
        <v>6.92651471074</v>
      </c>
      <c r="F57" s="32"/>
      <c r="G57" s="32"/>
      <c r="H57" s="32"/>
    </row>
    <row r="58" customFormat="false" ht="12.75" hidden="false" customHeight="false" outlineLevel="3" collapsed="false">
      <c r="A58" s="76" t="s">
        <v>142</v>
      </c>
      <c r="B58" s="31" t="n">
        <v>16.77509699763</v>
      </c>
      <c r="C58" s="31" t="n">
        <v>16.81584746863</v>
      </c>
      <c r="D58" s="31" t="n">
        <v>16.353724247</v>
      </c>
      <c r="E58" s="31" t="n">
        <v>16.50882395301</v>
      </c>
      <c r="F58" s="32"/>
      <c r="G58" s="32"/>
      <c r="H58" s="32"/>
    </row>
    <row r="59" customFormat="false" ht="12.75" hidden="false" customHeight="false" outlineLevel="3" collapsed="false">
      <c r="A59" s="76" t="s">
        <v>143</v>
      </c>
      <c r="B59" s="31" t="n">
        <v>0.13144382979</v>
      </c>
      <c r="C59" s="31" t="n">
        <v>0.13176313631</v>
      </c>
      <c r="D59" s="31" t="n">
        <v>0.12814209936</v>
      </c>
      <c r="E59" s="31" t="n">
        <v>0.12935740675</v>
      </c>
      <c r="F59" s="32"/>
      <c r="G59" s="32"/>
      <c r="H59" s="32"/>
    </row>
    <row r="60" customFormat="false" ht="12.75" hidden="false" customHeight="false" outlineLevel="3" collapsed="false">
      <c r="A60" s="76" t="s">
        <v>144</v>
      </c>
      <c r="B60" s="31" t="n">
        <v>0</v>
      </c>
      <c r="C60" s="31" t="n">
        <v>0</v>
      </c>
      <c r="D60" s="31" t="n">
        <v>0</v>
      </c>
      <c r="E60" s="31" t="n">
        <v>0.26540696097</v>
      </c>
      <c r="F60" s="32"/>
      <c r="G60" s="32"/>
      <c r="H60" s="32"/>
    </row>
    <row r="61" customFormat="false" ht="12.75" hidden="false" customHeight="false" outlineLevel="3" collapsed="false">
      <c r="A61" s="76" t="s">
        <v>145</v>
      </c>
      <c r="B61" s="31" t="n">
        <v>15.70759113544</v>
      </c>
      <c r="C61" s="31" t="n">
        <v>15.87718876594</v>
      </c>
      <c r="D61" s="31" t="n">
        <v>15.28836983517</v>
      </c>
      <c r="E61" s="31" t="n">
        <v>15.30534740788</v>
      </c>
      <c r="F61" s="32"/>
      <c r="G61" s="32"/>
      <c r="H61" s="32"/>
    </row>
    <row r="62" customFormat="false" ht="12.75" hidden="false" customHeight="false" outlineLevel="2" collapsed="false">
      <c r="A62" s="33" t="s">
        <v>146</v>
      </c>
      <c r="B62" s="34" t="n">
        <f aca="false">SUM(B$63:B$65)</f>
        <v>11.07982883658</v>
      </c>
      <c r="C62" s="34" t="n">
        <f aca="false">SUM(C$63:C$65)</f>
        <v>11.08250218215</v>
      </c>
      <c r="D62" s="34" t="n">
        <f aca="false">SUM(D$63:D$65)</f>
        <v>10.73738871131</v>
      </c>
      <c r="E62" s="34" t="n">
        <v>28.47502170173</v>
      </c>
      <c r="F62" s="32"/>
      <c r="G62" s="32"/>
      <c r="H62" s="32"/>
    </row>
    <row r="63" customFormat="false" ht="12.75" hidden="false" customHeight="false" outlineLevel="3" collapsed="false">
      <c r="A63" s="30" t="s">
        <v>68</v>
      </c>
      <c r="B63" s="31" t="n">
        <v>0.0016215185</v>
      </c>
      <c r="C63" s="31" t="n">
        <v>0.00162190975</v>
      </c>
      <c r="D63" s="31" t="n">
        <v>0.00157140284</v>
      </c>
      <c r="E63" s="31" t="n">
        <v>0.00156290026</v>
      </c>
      <c r="F63" s="32"/>
      <c r="G63" s="32"/>
      <c r="H63" s="32"/>
    </row>
    <row r="64" customFormat="false" ht="12.75" hidden="false" customHeight="false" outlineLevel="3" collapsed="false">
      <c r="A64" s="76" t="s">
        <v>69</v>
      </c>
      <c r="B64" s="31" t="n">
        <v>11.07820731808</v>
      </c>
      <c r="C64" s="31" t="n">
        <v>11.0808802724</v>
      </c>
      <c r="D64" s="31" t="n">
        <v>10.73581730847</v>
      </c>
      <c r="E64" s="31" t="n">
        <v>26.8532350515</v>
      </c>
      <c r="F64" s="32"/>
      <c r="G64" s="32"/>
      <c r="H64" s="32"/>
    </row>
    <row r="65" customFormat="false" ht="12.75" hidden="false" customHeight="false" outlineLevel="3" collapsed="false">
      <c r="A65" s="76" t="s">
        <v>147</v>
      </c>
      <c r="B65" s="31" t="n">
        <v>0</v>
      </c>
      <c r="C65" s="31" t="n">
        <v>0</v>
      </c>
      <c r="D65" s="31" t="n">
        <v>0</v>
      </c>
      <c r="E65" s="31" t="n">
        <v>1.62022374997</v>
      </c>
      <c r="F65" s="32"/>
      <c r="G65" s="32"/>
      <c r="H65" s="32"/>
    </row>
    <row r="66" customFormat="false" ht="12.75" hidden="false" customHeight="false" outlineLevel="2" collapsed="false">
      <c r="A66" s="33" t="s">
        <v>148</v>
      </c>
      <c r="B66" s="34" t="n">
        <f aca="false">SUM(B$67:B$72)</f>
        <v>622.07978618407</v>
      </c>
      <c r="C66" s="34" t="n">
        <f aca="false">SUM(C$67:C$72)</f>
        <v>623.59095743335</v>
      </c>
      <c r="D66" s="34" t="n">
        <f aca="false">SUM(D$67:D$72)</f>
        <v>606.45379781257</v>
      </c>
      <c r="E66" s="34" t="n">
        <v>621.74250991787</v>
      </c>
      <c r="F66" s="32"/>
      <c r="G66" s="32"/>
      <c r="H66" s="32"/>
    </row>
    <row r="67" customFormat="false" ht="12.75" hidden="false" customHeight="false" outlineLevel="3" collapsed="false">
      <c r="A67" s="30" t="s">
        <v>149</v>
      </c>
      <c r="B67" s="31" t="n">
        <v>83.064792</v>
      </c>
      <c r="C67" s="31" t="n">
        <v>83.266575</v>
      </c>
      <c r="D67" s="31" t="n">
        <v>80.978292</v>
      </c>
      <c r="E67" s="31" t="n">
        <v>81.746295</v>
      </c>
      <c r="F67" s="32"/>
      <c r="G67" s="32"/>
      <c r="H67" s="32"/>
    </row>
    <row r="68" customFormat="false" ht="12.75" hidden="false" customHeight="false" outlineLevel="3" collapsed="false">
      <c r="A68" s="30" t="s">
        <v>150</v>
      </c>
      <c r="B68" s="31" t="n">
        <v>27.688264</v>
      </c>
      <c r="C68" s="31" t="n">
        <v>27.755525</v>
      </c>
      <c r="D68" s="31" t="n">
        <v>26.992764</v>
      </c>
      <c r="E68" s="31" t="n">
        <v>27.248765</v>
      </c>
      <c r="F68" s="32"/>
      <c r="G68" s="32"/>
      <c r="H68" s="32"/>
    </row>
    <row r="69" customFormat="false" ht="12.75" hidden="false" customHeight="false" outlineLevel="3" collapsed="false">
      <c r="A69" s="30" t="s">
        <v>151</v>
      </c>
      <c r="B69" s="31" t="n">
        <v>345.19714618407</v>
      </c>
      <c r="C69" s="31" t="n">
        <v>346.03570743335</v>
      </c>
      <c r="D69" s="31" t="n">
        <v>336.52615781257</v>
      </c>
      <c r="E69" s="31" t="n">
        <v>339.71779216787</v>
      </c>
      <c r="F69" s="32"/>
      <c r="G69" s="32"/>
      <c r="H69" s="32"/>
    </row>
    <row r="70" customFormat="false" ht="12.75" hidden="false" customHeight="false" outlineLevel="3" collapsed="false">
      <c r="A70" s="30" t="s">
        <v>152</v>
      </c>
      <c r="B70" s="31" t="n">
        <v>27.688264</v>
      </c>
      <c r="C70" s="31" t="n">
        <v>27.755525</v>
      </c>
      <c r="D70" s="31" t="n">
        <v>26.992764</v>
      </c>
      <c r="E70" s="31" t="n">
        <v>27.248765</v>
      </c>
      <c r="F70" s="32"/>
      <c r="G70" s="32"/>
      <c r="H70" s="32"/>
    </row>
    <row r="71" customFormat="false" ht="12.75" hidden="false" customHeight="false" outlineLevel="3" collapsed="false">
      <c r="A71" s="30" t="s">
        <v>153</v>
      </c>
      <c r="B71" s="31" t="n">
        <v>83.064792</v>
      </c>
      <c r="C71" s="31" t="n">
        <v>83.266575</v>
      </c>
      <c r="D71" s="31" t="n">
        <v>80.978292</v>
      </c>
      <c r="E71" s="31" t="n">
        <v>81.746295</v>
      </c>
      <c r="F71" s="32"/>
      <c r="G71" s="32"/>
      <c r="H71" s="32"/>
    </row>
    <row r="72" customFormat="false" ht="12.75" hidden="false" customHeight="false" outlineLevel="3" collapsed="false">
      <c r="A72" s="76" t="s">
        <v>154</v>
      </c>
      <c r="B72" s="31" t="n">
        <v>55.376528</v>
      </c>
      <c r="C72" s="31" t="n">
        <v>55.51105</v>
      </c>
      <c r="D72" s="31" t="n">
        <v>53.985528</v>
      </c>
      <c r="E72" s="31" t="n">
        <v>64.03459775</v>
      </c>
      <c r="F72" s="32"/>
      <c r="G72" s="32"/>
      <c r="H72" s="32"/>
    </row>
    <row r="73" customFormat="false" ht="12.75" hidden="false" customHeight="false" outlineLevel="2" collapsed="false">
      <c r="A73" s="33" t="s">
        <v>155</v>
      </c>
      <c r="B73" s="34" t="n">
        <f aca="false">SUM(B$74:B$74)</f>
        <v>47.288565712</v>
      </c>
      <c r="C73" s="34" t="n">
        <f aca="false">SUM(C$74:C$74)</f>
        <v>47.741073888</v>
      </c>
      <c r="D73" s="34" t="n">
        <f aca="false">SUM(D$74:D$74)</f>
        <v>46.338861212</v>
      </c>
      <c r="E73" s="34" t="n">
        <v>46.452927676</v>
      </c>
      <c r="F73" s="32"/>
      <c r="G73" s="32"/>
      <c r="H73" s="32"/>
    </row>
    <row r="74" customFormat="false" ht="12.75" hidden="false" customHeight="false" outlineLevel="3" collapsed="false">
      <c r="A74" s="30" t="s">
        <v>137</v>
      </c>
      <c r="B74" s="31" t="n">
        <v>47.288565712</v>
      </c>
      <c r="C74" s="31" t="n">
        <v>47.741073888</v>
      </c>
      <c r="D74" s="31" t="n">
        <v>46.338861212</v>
      </c>
      <c r="E74" s="31" t="n">
        <v>46.452927676</v>
      </c>
      <c r="F74" s="32"/>
      <c r="G74" s="32"/>
      <c r="H74" s="32"/>
    </row>
    <row r="75" customFormat="false" ht="15" hidden="false" customHeight="false" outlineLevel="0" collapsed="false">
      <c r="A75" s="37" t="s">
        <v>157</v>
      </c>
      <c r="B75" s="38" t="n">
        <f aca="false">B$76+B$88</f>
        <v>308.13047207863</v>
      </c>
      <c r="C75" s="38" t="n">
        <f aca="false">C$76+C$88</f>
        <v>305.36252350624</v>
      </c>
      <c r="D75" s="38" t="n">
        <f aca="false">D$76+D$88</f>
        <v>292.09758287519</v>
      </c>
      <c r="E75" s="38" t="n">
        <f aca="false">E$76+E$88</f>
        <v>287.47997839312</v>
      </c>
      <c r="F75" s="32"/>
      <c r="G75" s="32"/>
      <c r="H75" s="32"/>
    </row>
    <row r="76" customFormat="false" ht="15" hidden="false" customHeight="false" outlineLevel="1" collapsed="false">
      <c r="A76" s="35" t="s">
        <v>93</v>
      </c>
      <c r="B76" s="36" t="n">
        <f aca="false">B$77+B$82+B$86</f>
        <v>10.32035185245</v>
      </c>
      <c r="C76" s="36" t="n">
        <f aca="false">C$77+C$82+C$86</f>
        <v>10.19284040329</v>
      </c>
      <c r="D76" s="36" t="n">
        <f aca="false">D$77+D$82+D$86</f>
        <v>10.32901738779</v>
      </c>
      <c r="E76" s="36" t="n">
        <f aca="false">E$77+E$82+E$86</f>
        <v>10.19264332772</v>
      </c>
      <c r="F76" s="32"/>
      <c r="G76" s="32"/>
      <c r="H76" s="32"/>
    </row>
    <row r="77" customFormat="false" ht="12.75" hidden="false" customHeight="false" outlineLevel="2" collapsed="false">
      <c r="A77" s="33" t="s">
        <v>158</v>
      </c>
      <c r="B77" s="34" t="n">
        <f aca="false">SUM(B$78:B$81)</f>
        <v>6.0000116</v>
      </c>
      <c r="C77" s="34" t="n">
        <f aca="false">SUM(C$78:C$81)</f>
        <v>6.0000116</v>
      </c>
      <c r="D77" s="34" t="n">
        <f aca="false">SUM(D$78:D$81)</f>
        <v>6.0000116</v>
      </c>
      <c r="E77" s="34" t="n">
        <v>6.0000116</v>
      </c>
      <c r="F77" s="32"/>
      <c r="G77" s="32"/>
      <c r="H77" s="32"/>
    </row>
    <row r="78" customFormat="false" ht="12.75" hidden="false" customHeight="false" outlineLevel="3" collapsed="false">
      <c r="A78" s="30" t="s">
        <v>159</v>
      </c>
      <c r="B78" s="31" t="n">
        <v>1.16E-005</v>
      </c>
      <c r="C78" s="31" t="n">
        <v>1.16E-005</v>
      </c>
      <c r="D78" s="31" t="n">
        <v>1.16E-005</v>
      </c>
      <c r="E78" s="31" t="n">
        <v>1.16E-005</v>
      </c>
      <c r="F78" s="32"/>
      <c r="G78" s="32"/>
      <c r="H78" s="32"/>
    </row>
    <row r="79" customFormat="false" ht="12.75" hidden="false" customHeight="false" outlineLevel="3" collapsed="false">
      <c r="A79" s="30" t="s">
        <v>160</v>
      </c>
      <c r="B79" s="31" t="n">
        <v>1</v>
      </c>
      <c r="C79" s="31" t="n">
        <v>1</v>
      </c>
      <c r="D79" s="31" t="n">
        <v>1</v>
      </c>
      <c r="E79" s="31" t="n">
        <v>1</v>
      </c>
      <c r="F79" s="32"/>
      <c r="G79" s="32"/>
      <c r="H79" s="32"/>
    </row>
    <row r="80" customFormat="false" ht="12.75" hidden="false" customHeight="false" outlineLevel="3" collapsed="false">
      <c r="A80" s="30" t="s">
        <v>161</v>
      </c>
      <c r="B80" s="31" t="n">
        <v>3</v>
      </c>
      <c r="C80" s="31" t="n">
        <v>3</v>
      </c>
      <c r="D80" s="31" t="n">
        <v>3</v>
      </c>
      <c r="E80" s="31" t="n">
        <v>3</v>
      </c>
      <c r="F80" s="32"/>
      <c r="G80" s="32"/>
      <c r="H80" s="32"/>
    </row>
    <row r="81" customFormat="false" ht="12.75" hidden="false" customHeight="false" outlineLevel="3" collapsed="false">
      <c r="A81" s="30" t="s">
        <v>162</v>
      </c>
      <c r="B81" s="31" t="n">
        <v>2</v>
      </c>
      <c r="C81" s="31" t="n">
        <v>2</v>
      </c>
      <c r="D81" s="31" t="n">
        <v>2</v>
      </c>
      <c r="E81" s="31" t="n">
        <v>2</v>
      </c>
      <c r="F81" s="32"/>
      <c r="G81" s="32"/>
      <c r="H81" s="32"/>
    </row>
    <row r="82" customFormat="false" ht="12.75" hidden="false" customHeight="false" outlineLevel="2" collapsed="false">
      <c r="A82" s="33" t="s">
        <v>129</v>
      </c>
      <c r="B82" s="34" t="n">
        <f aca="false">SUM(B$83:B$85)</f>
        <v>4.31938560245</v>
      </c>
      <c r="C82" s="34" t="n">
        <f aca="false">SUM(C$83:C$85)</f>
        <v>4.19187415329</v>
      </c>
      <c r="D82" s="34" t="n">
        <f aca="false">SUM(D$83:D$85)</f>
        <v>4.32805113779</v>
      </c>
      <c r="E82" s="34" t="n">
        <v>4.19167707772</v>
      </c>
      <c r="F82" s="32"/>
      <c r="G82" s="32"/>
      <c r="H82" s="32"/>
    </row>
    <row r="83" customFormat="false" ht="12.75" hidden="false" customHeight="false" outlineLevel="3" collapsed="false">
      <c r="A83" s="30" t="s">
        <v>163</v>
      </c>
      <c r="B83" s="31" t="n">
        <v>0.96711474373</v>
      </c>
      <c r="C83" s="31" t="n">
        <v>0.88627314268</v>
      </c>
      <c r="D83" s="31" t="n">
        <v>0.94683211254</v>
      </c>
      <c r="E83" s="31" t="n">
        <v>0.98319447783</v>
      </c>
      <c r="F83" s="32"/>
      <c r="G83" s="32"/>
      <c r="H83" s="32"/>
    </row>
    <row r="84" customFormat="false" ht="12.75" hidden="false" customHeight="false" outlineLevel="3" collapsed="false">
      <c r="A84" s="30" t="s">
        <v>164</v>
      </c>
      <c r="B84" s="31" t="n">
        <v>3.2781614977</v>
      </c>
      <c r="C84" s="31" t="n">
        <v>3.23532491487</v>
      </c>
      <c r="D84" s="31" t="n">
        <v>3.31094292951</v>
      </c>
      <c r="E84" s="31" t="n">
        <v>3.13820650415</v>
      </c>
      <c r="F84" s="32"/>
      <c r="G84" s="32"/>
      <c r="H84" s="32"/>
    </row>
    <row r="85" customFormat="false" ht="12.75" hidden="false" customHeight="false" outlineLevel="3" collapsed="false">
      <c r="A85" s="30" t="s">
        <v>165</v>
      </c>
      <c r="B85" s="31" t="n">
        <v>0.07410936102</v>
      </c>
      <c r="C85" s="31" t="n">
        <v>0.07027609574</v>
      </c>
      <c r="D85" s="31" t="n">
        <v>0.07027609574</v>
      </c>
      <c r="E85" s="31" t="n">
        <v>0.07027609574</v>
      </c>
      <c r="F85" s="32"/>
      <c r="G85" s="32"/>
      <c r="H85" s="32"/>
    </row>
    <row r="86" customFormat="false" ht="12.75" hidden="false" customHeight="false" outlineLevel="2" collapsed="false">
      <c r="A86" s="33" t="s">
        <v>166</v>
      </c>
      <c r="B86" s="34" t="n">
        <f aca="false">SUM(B$87:B$87)</f>
        <v>0.00095465</v>
      </c>
      <c r="C86" s="34" t="n">
        <f aca="false">SUM(C$87:C$87)</f>
        <v>0.00095465</v>
      </c>
      <c r="D86" s="34" t="n">
        <f aca="false">SUM(D$87:D$87)</f>
        <v>0.00095465</v>
      </c>
      <c r="E86" s="34" t="n">
        <v>0.00095465</v>
      </c>
      <c r="F86" s="32"/>
      <c r="G86" s="32"/>
      <c r="H86" s="32"/>
    </row>
    <row r="87" customFormat="false" ht="12.75" hidden="false" customHeight="false" outlineLevel="3" collapsed="false">
      <c r="A87" s="30" t="s">
        <v>147</v>
      </c>
      <c r="B87" s="31" t="n">
        <v>0.00095465</v>
      </c>
      <c r="C87" s="31" t="n">
        <v>0.00095465</v>
      </c>
      <c r="D87" s="31" t="n">
        <v>0.00095465</v>
      </c>
      <c r="E87" s="31" t="n">
        <v>0.00095465</v>
      </c>
      <c r="F87" s="32"/>
      <c r="G87" s="32"/>
      <c r="H87" s="32"/>
    </row>
    <row r="88" customFormat="false" ht="15" hidden="false" customHeight="false" outlineLevel="1" collapsed="false">
      <c r="A88" s="35" t="s">
        <v>131</v>
      </c>
      <c r="B88" s="36" t="n">
        <f aca="false">B$89+B$95+B$97+B$105+B$106</f>
        <v>297.81012022618</v>
      </c>
      <c r="C88" s="36" t="n">
        <f aca="false">C$89+C$95+C$97+C$105+C$106</f>
        <v>295.16968310295</v>
      </c>
      <c r="D88" s="36" t="n">
        <f aca="false">D$89+D$95+D$97+D$105+D$106</f>
        <v>281.7685654874</v>
      </c>
      <c r="E88" s="36" t="n">
        <f aca="false">E$89+E$95+E$97+E$105+E$106</f>
        <v>277.2873350654</v>
      </c>
      <c r="F88" s="32"/>
      <c r="G88" s="32"/>
      <c r="H88" s="32"/>
    </row>
    <row r="89" customFormat="false" ht="12.75" hidden="false" customHeight="false" outlineLevel="2" collapsed="false">
      <c r="A89" s="33" t="s">
        <v>176</v>
      </c>
      <c r="B89" s="34" t="n">
        <f aca="false">SUM(B$90:B$94)</f>
        <v>236.99304515757</v>
      </c>
      <c r="C89" s="34" t="n">
        <f aca="false">SUM(C$90:C$94)</f>
        <v>239.48644105167</v>
      </c>
      <c r="D89" s="34" t="n">
        <f aca="false">SUM(D$90:D$94)</f>
        <v>229.10208496007</v>
      </c>
      <c r="E89" s="34" t="n">
        <v>228.40515277134</v>
      </c>
      <c r="F89" s="32"/>
      <c r="G89" s="32"/>
      <c r="H89" s="32"/>
    </row>
    <row r="90" customFormat="false" ht="12.75" hidden="false" customHeight="false" outlineLevel="3" collapsed="false">
      <c r="A90" s="30" t="s">
        <v>167</v>
      </c>
      <c r="B90" s="31" t="n">
        <v>3.1714138</v>
      </c>
      <c r="C90" s="31" t="n">
        <v>3.172179</v>
      </c>
      <c r="D90" s="31" t="n">
        <v>3.0733961</v>
      </c>
      <c r="E90" s="31" t="n">
        <v>3.0567665</v>
      </c>
      <c r="F90" s="32"/>
      <c r="G90" s="32"/>
      <c r="H90" s="32"/>
    </row>
    <row r="91" customFormat="false" ht="12.75" hidden="false" customHeight="false" outlineLevel="3" collapsed="false">
      <c r="A91" s="30" t="s">
        <v>134</v>
      </c>
      <c r="B91" s="31" t="n">
        <v>5.71154376523</v>
      </c>
      <c r="C91" s="31" t="n">
        <v>5.84103077737</v>
      </c>
      <c r="D91" s="31" t="n">
        <v>5.92555207401</v>
      </c>
      <c r="E91" s="31" t="n">
        <v>5.87821354887</v>
      </c>
      <c r="F91" s="32"/>
      <c r="G91" s="32"/>
      <c r="H91" s="32"/>
    </row>
    <row r="92" customFormat="false" ht="12.75" hidden="false" customHeight="false" outlineLevel="3" collapsed="false">
      <c r="A92" s="30" t="s">
        <v>135</v>
      </c>
      <c r="B92" s="31" t="n">
        <v>1.553992762</v>
      </c>
      <c r="C92" s="31" t="n">
        <v>1.55436771</v>
      </c>
      <c r="D92" s="31" t="n">
        <v>1.505964089</v>
      </c>
      <c r="E92" s="31" t="n">
        <v>1.497815585</v>
      </c>
      <c r="F92" s="32"/>
      <c r="G92" s="32"/>
      <c r="H92" s="32"/>
    </row>
    <row r="93" customFormat="false" ht="12.75" hidden="false" customHeight="false" outlineLevel="3" collapsed="false">
      <c r="A93" s="30" t="s">
        <v>136</v>
      </c>
      <c r="B93" s="31" t="n">
        <v>12.6553847441</v>
      </c>
      <c r="C93" s="31" t="n">
        <v>12.97131998441</v>
      </c>
      <c r="D93" s="31" t="n">
        <v>12.61484980404</v>
      </c>
      <c r="E93" s="31" t="n">
        <v>12.73448979958</v>
      </c>
      <c r="F93" s="32"/>
      <c r="G93" s="32"/>
      <c r="H93" s="32"/>
    </row>
    <row r="94" customFormat="false" ht="12.75" hidden="false" customHeight="false" outlineLevel="3" collapsed="false">
      <c r="A94" s="30" t="s">
        <v>137</v>
      </c>
      <c r="B94" s="31" t="n">
        <v>213.90071008624</v>
      </c>
      <c r="C94" s="31" t="n">
        <v>215.94754357989</v>
      </c>
      <c r="D94" s="31" t="n">
        <v>205.98232289302</v>
      </c>
      <c r="E94" s="31" t="n">
        <v>205.23786733789</v>
      </c>
      <c r="F94" s="32"/>
      <c r="G94" s="32"/>
      <c r="H94" s="32"/>
    </row>
    <row r="95" customFormat="false" ht="12.75" hidden="false" customHeight="false" outlineLevel="2" collapsed="false">
      <c r="A95" s="33" t="s">
        <v>177</v>
      </c>
      <c r="B95" s="34" t="n">
        <f aca="false">SUM(B$96:B$96)</f>
        <v>1.34949626678</v>
      </c>
      <c r="C95" s="34" t="n">
        <f aca="false">SUM(C$96:C$96)</f>
        <v>0.67638724675</v>
      </c>
      <c r="D95" s="34" t="n">
        <f aca="false">SUM(D$96:D$96)</f>
        <v>0.65779917058</v>
      </c>
      <c r="E95" s="34" t="n">
        <v>0.66403777755</v>
      </c>
      <c r="F95" s="32"/>
      <c r="G95" s="32"/>
      <c r="H95" s="32"/>
    </row>
    <row r="96" customFormat="false" ht="12.75" hidden="false" customHeight="false" outlineLevel="3" collapsed="false">
      <c r="A96" s="30" t="s">
        <v>178</v>
      </c>
      <c r="B96" s="31" t="n">
        <v>1.34949626678</v>
      </c>
      <c r="C96" s="31" t="n">
        <v>0.67638724675</v>
      </c>
      <c r="D96" s="31" t="n">
        <v>0.65779917058</v>
      </c>
      <c r="E96" s="31" t="n">
        <v>0.66403777755</v>
      </c>
      <c r="F96" s="32"/>
      <c r="G96" s="32"/>
      <c r="H96" s="32"/>
    </row>
    <row r="97" customFormat="false" ht="12.75" hidden="false" customHeight="false" outlineLevel="2" collapsed="false">
      <c r="A97" s="33" t="s">
        <v>146</v>
      </c>
      <c r="B97" s="34" t="n">
        <f aca="false">SUM(B$98:B$104)</f>
        <v>56.33130689326</v>
      </c>
      <c r="C97" s="34" t="n">
        <f aca="false">SUM(C$98:C$104)</f>
        <v>51.84057165202</v>
      </c>
      <c r="D97" s="34" t="n">
        <f aca="false">SUM(D$98:D$104)</f>
        <v>48.93539574306</v>
      </c>
      <c r="E97" s="34" t="n">
        <v>45.13729378764</v>
      </c>
      <c r="F97" s="32"/>
      <c r="G97" s="32"/>
      <c r="H97" s="32"/>
    </row>
    <row r="98" customFormat="false" ht="12.75" hidden="false" customHeight="false" outlineLevel="3" collapsed="false">
      <c r="A98" s="30" t="s">
        <v>79</v>
      </c>
      <c r="B98" s="31" t="n">
        <v>2.21274739397</v>
      </c>
      <c r="C98" s="31" t="n">
        <v>2.21812265341</v>
      </c>
      <c r="D98" s="31" t="n">
        <v>2.76558787001</v>
      </c>
      <c r="E98" s="31" t="n">
        <v>3.05635198573</v>
      </c>
      <c r="F98" s="32"/>
      <c r="G98" s="32"/>
      <c r="H98" s="32"/>
    </row>
    <row r="99" customFormat="false" ht="12.75" hidden="false" customHeight="false" outlineLevel="3" collapsed="false">
      <c r="A99" s="30" t="s">
        <v>80</v>
      </c>
      <c r="B99" s="31" t="n">
        <v>12.53187946503</v>
      </c>
      <c r="C99" s="31" t="n">
        <v>10.01964514707</v>
      </c>
      <c r="D99" s="31" t="n">
        <v>7.66075657785</v>
      </c>
      <c r="E99" s="31" t="n">
        <v>3.45853927021</v>
      </c>
      <c r="F99" s="32"/>
      <c r="G99" s="32"/>
      <c r="H99" s="32"/>
    </row>
    <row r="100" customFormat="false" ht="12.75" hidden="false" customHeight="false" outlineLevel="3" collapsed="false">
      <c r="A100" s="30" t="s">
        <v>69</v>
      </c>
      <c r="B100" s="31" t="n">
        <v>0.9394972132</v>
      </c>
      <c r="C100" s="31" t="n">
        <v>0.93972389547</v>
      </c>
      <c r="D100" s="31" t="n">
        <v>0.91046052427</v>
      </c>
      <c r="E100" s="31" t="n">
        <v>0.80491927482</v>
      </c>
      <c r="F100" s="32"/>
      <c r="G100" s="32"/>
      <c r="H100" s="32"/>
    </row>
    <row r="101" customFormat="false" ht="12.75" hidden="false" customHeight="false" outlineLevel="3" collapsed="false">
      <c r="A101" s="30" t="s">
        <v>81</v>
      </c>
      <c r="B101" s="31" t="n">
        <v>0.53914034188</v>
      </c>
      <c r="C101" s="31" t="n">
        <v>0.53927042588</v>
      </c>
      <c r="D101" s="31" t="n">
        <v>0.522477333</v>
      </c>
      <c r="E101" s="31" t="n">
        <v>0.38973772539</v>
      </c>
      <c r="F101" s="32"/>
      <c r="G101" s="32"/>
      <c r="H101" s="32"/>
    </row>
    <row r="102" customFormat="false" ht="12.75" hidden="false" customHeight="false" outlineLevel="3" collapsed="false">
      <c r="A102" s="30" t="s">
        <v>168</v>
      </c>
      <c r="B102" s="31" t="n">
        <v>0.92257295648</v>
      </c>
      <c r="C102" s="31" t="n">
        <v>0.924814093</v>
      </c>
      <c r="D102" s="31" t="n">
        <v>0.89939889648</v>
      </c>
      <c r="E102" s="31" t="n">
        <v>0.9079288498</v>
      </c>
      <c r="F102" s="32"/>
      <c r="G102" s="32"/>
      <c r="H102" s="32"/>
    </row>
    <row r="103" customFormat="false" ht="12.75" hidden="false" customHeight="false" outlineLevel="3" collapsed="false">
      <c r="A103" s="30" t="s">
        <v>169</v>
      </c>
      <c r="B103" s="31" t="n">
        <v>37.3791564</v>
      </c>
      <c r="C103" s="31" t="n">
        <v>35.388294375</v>
      </c>
      <c r="D103" s="31" t="n">
        <v>34.4157741</v>
      </c>
      <c r="E103" s="31" t="n">
        <v>34.742175375</v>
      </c>
      <c r="F103" s="32"/>
      <c r="G103" s="32"/>
      <c r="H103" s="32"/>
    </row>
    <row r="104" customFormat="false" ht="12.75" hidden="false" customHeight="false" outlineLevel="3" collapsed="false">
      <c r="A104" s="30" t="s">
        <v>170</v>
      </c>
      <c r="B104" s="31" t="n">
        <v>1.8063131227</v>
      </c>
      <c r="C104" s="31" t="n">
        <v>1.81070106219</v>
      </c>
      <c r="D104" s="31" t="n">
        <v>1.76094044145</v>
      </c>
      <c r="E104" s="31" t="n">
        <v>1.77764130669</v>
      </c>
      <c r="F104" s="32"/>
      <c r="G104" s="32"/>
      <c r="H104" s="32"/>
    </row>
    <row r="105" customFormat="false" ht="12.75" hidden="false" customHeight="false" outlineLevel="2" collapsed="false">
      <c r="A105" s="33" t="s">
        <v>171</v>
      </c>
      <c r="B105" s="34"/>
      <c r="C105" s="34"/>
      <c r="D105" s="34"/>
      <c r="E105" s="34"/>
      <c r="F105" s="32"/>
      <c r="G105" s="32"/>
      <c r="H105" s="32"/>
    </row>
    <row r="106" customFormat="false" ht="12.75" hidden="false" customHeight="false" outlineLevel="2" collapsed="false">
      <c r="A106" s="33" t="s">
        <v>155</v>
      </c>
      <c r="B106" s="34" t="n">
        <f aca="false">SUM(B$107:B$107)</f>
        <v>3.13627190857</v>
      </c>
      <c r="C106" s="34" t="n">
        <f aca="false">SUM(C$107:C$107)</f>
        <v>3.16628315251</v>
      </c>
      <c r="D106" s="34" t="n">
        <f aca="false">SUM(D$107:D$107)</f>
        <v>3.07328561369</v>
      </c>
      <c r="E106" s="34" t="n">
        <v>3.08085072887</v>
      </c>
      <c r="F106" s="32"/>
      <c r="G106" s="32"/>
      <c r="H106" s="32"/>
    </row>
    <row r="107" customFormat="false" ht="12.75" hidden="false" customHeight="false" outlineLevel="3" collapsed="false">
      <c r="A107" s="30" t="s">
        <v>137</v>
      </c>
      <c r="B107" s="31" t="n">
        <v>3.13627190857</v>
      </c>
      <c r="C107" s="31" t="n">
        <v>3.16628315251</v>
      </c>
      <c r="D107" s="31" t="n">
        <v>3.07328561369</v>
      </c>
      <c r="E107" s="31" t="n">
        <v>3.08085072887</v>
      </c>
      <c r="F107" s="32"/>
      <c r="G107" s="32"/>
      <c r="H107" s="32"/>
    </row>
    <row r="108" customFormat="false" ht="11.25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.25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.25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.25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.25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.25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.25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.25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.25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.25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12" activeCellId="0" sqref="A112"/>
    </sheetView>
  </sheetViews>
  <sheetFormatPr defaultColWidth="11.41796875" defaultRowHeight="11.25" zeroHeight="false" outlineLevelRow="3" outlineLevelCol="0"/>
  <cols>
    <col collapsed="false" customWidth="true" hidden="false" outlineLevel="0" max="1" min="1" style="1" width="72.13"/>
    <col collapsed="false" customWidth="true" hidden="false" outlineLevel="0" max="5" min="2" style="2" width="12.99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B1" s="4"/>
      <c r="C1" s="4"/>
      <c r="D1" s="4"/>
      <c r="E1" s="4"/>
    </row>
    <row r="2" s="3" customFormat="true" ht="18.75" hidden="false" customHeight="false" outlineLevel="0" collapsed="false">
      <c r="A2" s="5" t="s">
        <v>172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2.75" hidden="false" customHeight="false" outlineLevel="0" collapsed="false">
      <c r="A3" s="41"/>
      <c r="B3" s="4"/>
      <c r="C3" s="4"/>
      <c r="D3" s="4"/>
      <c r="E3" s="4"/>
    </row>
    <row r="4" s="10" customFormat="true" ht="12.75" hidden="false" customHeight="false" outlineLevel="0" collapsed="false">
      <c r="B4" s="11"/>
      <c r="C4" s="11"/>
      <c r="D4" s="11"/>
      <c r="E4" s="11" t="s">
        <v>179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496</v>
      </c>
      <c r="D5" s="13" t="n">
        <v>43524</v>
      </c>
      <c r="E5" s="13" t="n">
        <v>43555</v>
      </c>
    </row>
    <row r="6" s="17" customFormat="true" ht="15.75" hidden="false" customHeight="false" outlineLevel="0" collapsed="false">
      <c r="A6" s="72" t="s">
        <v>91</v>
      </c>
      <c r="B6" s="16" t="n">
        <f aca="false">B$7+B$75</f>
        <v>78.31554797591</v>
      </c>
      <c r="C6" s="16" t="n">
        <f aca="false">C$7+C$75</f>
        <v>78.25504525582</v>
      </c>
      <c r="D6" s="16" t="n">
        <f aca="false">D$7+D$75</f>
        <v>78.2429841603</v>
      </c>
      <c r="E6" s="16" t="n">
        <v>78.77949028797</v>
      </c>
    </row>
    <row r="7" s="20" customFormat="true" ht="15" hidden="false" customHeight="false" outlineLevel="0" collapsed="false">
      <c r="A7" s="73" t="s">
        <v>93</v>
      </c>
      <c r="B7" s="19" t="n">
        <f aca="false">B$8+B$47</f>
        <v>67.18698924506</v>
      </c>
      <c r="C7" s="19" t="n">
        <f aca="false">C$8+C$47</f>
        <v>67.25318081601</v>
      </c>
      <c r="D7" s="19" t="n">
        <f aca="false">D$8+D$47</f>
        <v>67.42165504872</v>
      </c>
      <c r="E7" s="19" t="n">
        <f aca="false">E$8+E$47</f>
        <v>68.2292881635</v>
      </c>
    </row>
    <row r="8" s="23" customFormat="true" ht="15" hidden="false" customHeight="false" outlineLevel="1" collapsed="false">
      <c r="A8" s="74" t="s">
        <v>94</v>
      </c>
      <c r="B8" s="22" t="n">
        <f aca="false">B$9+B$45</f>
        <v>27.48782631595</v>
      </c>
      <c r="C8" s="22" t="n">
        <f aca="false">C$9+C$45</f>
        <v>27.54970809847</v>
      </c>
      <c r="D8" s="22" t="n">
        <f aca="false">D$9+D$45</f>
        <v>27.78516136837</v>
      </c>
      <c r="E8" s="22" t="n">
        <f aca="false">E$9+E$45</f>
        <v>28.04873906932</v>
      </c>
    </row>
    <row r="9" s="26" customFormat="true" ht="12.75" hidden="false" customHeight="false" outlineLevel="2" collapsed="false">
      <c r="A9" s="75" t="s">
        <v>94</v>
      </c>
      <c r="B9" s="25" t="n">
        <f aca="false">SUM(B$10:B$44)</f>
        <v>27.40662610482</v>
      </c>
      <c r="C9" s="25" t="n">
        <f aca="false">SUM(C$10:C$44)</f>
        <v>27.46870466284</v>
      </c>
      <c r="D9" s="25" t="n">
        <f aca="false">SUM(D$10:D$44)</f>
        <v>27.70186893923</v>
      </c>
      <c r="E9" s="25" t="n">
        <v>27.96622916905</v>
      </c>
    </row>
    <row r="10" s="29" customFormat="true" ht="12.75" hidden="false" customHeight="false" outlineLevel="3" collapsed="false">
      <c r="A10" s="27" t="s">
        <v>174</v>
      </c>
      <c r="B10" s="28" t="n">
        <v>0.423707</v>
      </c>
      <c r="C10" s="28" t="n">
        <v>0</v>
      </c>
      <c r="D10" s="28" t="n">
        <v>0.11295</v>
      </c>
      <c r="E10" s="28" t="n">
        <v>0</v>
      </c>
    </row>
    <row r="11" customFormat="false" ht="12.75" hidden="false" customHeight="false" outlineLevel="3" collapsed="false">
      <c r="A11" s="27" t="s">
        <v>95</v>
      </c>
      <c r="B11" s="31" t="n">
        <v>2.26270736942</v>
      </c>
      <c r="C11" s="31" t="n">
        <v>2.25722406616</v>
      </c>
      <c r="D11" s="31" t="n">
        <v>2.32100865994</v>
      </c>
      <c r="E11" s="31" t="n">
        <v>2.29920288127</v>
      </c>
      <c r="F11" s="32"/>
      <c r="G11" s="32"/>
      <c r="H11" s="32"/>
    </row>
    <row r="12" customFormat="false" ht="12.75" hidden="false" customHeight="false" outlineLevel="3" collapsed="false">
      <c r="A12" s="30" t="s">
        <v>96</v>
      </c>
      <c r="B12" s="31" t="n">
        <v>0.68740315391</v>
      </c>
      <c r="C12" s="31" t="n">
        <v>0.68573734418</v>
      </c>
      <c r="D12" s="31" t="n">
        <v>0.70511489673</v>
      </c>
      <c r="E12" s="31" t="n">
        <v>0.69849037194</v>
      </c>
      <c r="F12" s="32"/>
      <c r="G12" s="32"/>
      <c r="H12" s="32"/>
    </row>
    <row r="13" customFormat="false" ht="12.75" hidden="false" customHeight="false" outlineLevel="3" collapsed="false">
      <c r="A13" s="30" t="s">
        <v>97</v>
      </c>
      <c r="B13" s="31" t="n">
        <v>0.6919616722</v>
      </c>
      <c r="C13" s="31" t="n">
        <v>0.64801398164</v>
      </c>
      <c r="D13" s="31" t="n">
        <v>0.87059826539</v>
      </c>
      <c r="E13" s="31" t="n">
        <v>1.03569799341</v>
      </c>
      <c r="F13" s="32"/>
      <c r="G13" s="32"/>
      <c r="H13" s="32"/>
    </row>
    <row r="14" customFormat="false" ht="12.75" hidden="false" customHeight="false" outlineLevel="3" collapsed="false">
      <c r="A14" s="30" t="s">
        <v>98</v>
      </c>
      <c r="B14" s="31" t="n">
        <v>1.31824804903</v>
      </c>
      <c r="C14" s="31" t="n">
        <v>1.31505348935</v>
      </c>
      <c r="D14" s="31" t="n">
        <v>1.35221424531</v>
      </c>
      <c r="E14" s="31" t="n">
        <v>1.33951024938</v>
      </c>
      <c r="F14" s="32"/>
      <c r="G14" s="32"/>
      <c r="H14" s="32"/>
    </row>
    <row r="15" customFormat="false" ht="12.75" hidden="false" customHeight="false" outlineLevel="3" collapsed="false">
      <c r="A15" s="30" t="s">
        <v>99</v>
      </c>
      <c r="B15" s="31" t="n">
        <v>1.03654028289</v>
      </c>
      <c r="C15" s="31" t="n">
        <v>1.03402839616</v>
      </c>
      <c r="D15" s="31" t="n">
        <v>1.06324795048</v>
      </c>
      <c r="E15" s="31" t="n">
        <v>1.05325878074</v>
      </c>
      <c r="F15" s="32"/>
      <c r="G15" s="32"/>
      <c r="H15" s="32"/>
    </row>
    <row r="16" customFormat="false" ht="12.75" hidden="false" customHeight="false" outlineLevel="3" collapsed="false">
      <c r="A16" s="30" t="s">
        <v>100</v>
      </c>
      <c r="B16" s="31" t="n">
        <v>1.69385845206</v>
      </c>
      <c r="C16" s="31" t="n">
        <v>1.68975366168</v>
      </c>
      <c r="D16" s="31" t="n">
        <v>1.7375026878</v>
      </c>
      <c r="E16" s="31" t="n">
        <v>1.72117892319</v>
      </c>
      <c r="F16" s="32"/>
      <c r="G16" s="32"/>
      <c r="H16" s="32"/>
    </row>
    <row r="17" customFormat="false" ht="12.75" hidden="false" customHeight="false" outlineLevel="3" collapsed="false">
      <c r="A17" s="30" t="s">
        <v>101</v>
      </c>
      <c r="B17" s="31" t="n">
        <v>3.37466650132</v>
      </c>
      <c r="C17" s="31" t="n">
        <v>3.36648854599</v>
      </c>
      <c r="D17" s="31" t="n">
        <v>3.46161871386</v>
      </c>
      <c r="E17" s="31" t="n">
        <v>3.42909695177</v>
      </c>
      <c r="F17" s="32"/>
      <c r="G17" s="32"/>
      <c r="H17" s="32"/>
    </row>
    <row r="18" customFormat="false" ht="12.75" hidden="false" customHeight="false" outlineLevel="3" collapsed="false">
      <c r="A18" s="30" t="s">
        <v>102</v>
      </c>
      <c r="B18" s="31" t="n">
        <v>0.4369267788</v>
      </c>
      <c r="C18" s="31" t="n">
        <v>0.43586795782</v>
      </c>
      <c r="D18" s="31" t="n">
        <v>0.4481847061</v>
      </c>
      <c r="E18" s="31" t="n">
        <v>0.44397402964</v>
      </c>
      <c r="F18" s="32"/>
      <c r="G18" s="32"/>
      <c r="H18" s="32"/>
    </row>
    <row r="19" customFormat="false" ht="12.75" hidden="false" customHeight="false" outlineLevel="3" collapsed="false">
      <c r="A19" s="30" t="s">
        <v>103</v>
      </c>
      <c r="B19" s="31" t="n">
        <v>0.4369267788</v>
      </c>
      <c r="C19" s="31" t="n">
        <v>0.43586795782</v>
      </c>
      <c r="D19" s="31" t="n">
        <v>0.4481847061</v>
      </c>
      <c r="E19" s="31" t="n">
        <v>0.44397402964</v>
      </c>
      <c r="F19" s="32"/>
      <c r="G19" s="32"/>
      <c r="H19" s="32"/>
    </row>
    <row r="20" customFormat="false" ht="12.75" hidden="false" customHeight="false" outlineLevel="3" collapsed="false">
      <c r="A20" s="30" t="s">
        <v>104</v>
      </c>
      <c r="B20" s="31" t="n">
        <v>1.3515315324</v>
      </c>
      <c r="C20" s="31" t="n">
        <v>1.35889222559</v>
      </c>
      <c r="D20" s="31" t="n">
        <v>1.36967972661</v>
      </c>
      <c r="E20" s="31" t="n">
        <v>1.36545012995</v>
      </c>
      <c r="F20" s="32"/>
      <c r="G20" s="32"/>
      <c r="H20" s="32"/>
    </row>
    <row r="21" customFormat="false" ht="12.75" hidden="false" customHeight="false" outlineLevel="3" collapsed="false">
      <c r="A21" s="30" t="s">
        <v>105</v>
      </c>
      <c r="B21" s="31" t="n">
        <v>0.4369267788</v>
      </c>
      <c r="C21" s="31" t="n">
        <v>0.43586795782</v>
      </c>
      <c r="D21" s="31" t="n">
        <v>0.4481847061</v>
      </c>
      <c r="E21" s="31" t="n">
        <v>0.44397402964</v>
      </c>
      <c r="F21" s="32"/>
      <c r="G21" s="32"/>
      <c r="H21" s="32"/>
    </row>
    <row r="22" customFormat="false" ht="12.75" hidden="false" customHeight="false" outlineLevel="3" collapsed="false">
      <c r="A22" s="30" t="s">
        <v>106</v>
      </c>
      <c r="B22" s="31" t="n">
        <v>0.4369267788</v>
      </c>
      <c r="C22" s="31" t="n">
        <v>0.43586795782</v>
      </c>
      <c r="D22" s="31" t="n">
        <v>0.4481847061</v>
      </c>
      <c r="E22" s="31" t="n">
        <v>0.44397402964</v>
      </c>
      <c r="F22" s="32"/>
      <c r="G22" s="32"/>
      <c r="H22" s="32"/>
    </row>
    <row r="23" customFormat="false" ht="12.75" hidden="false" customHeight="false" outlineLevel="3" collapsed="false">
      <c r="A23" s="30" t="s">
        <v>107</v>
      </c>
      <c r="B23" s="31" t="n">
        <v>0.69286224136</v>
      </c>
      <c r="C23" s="31" t="n">
        <v>0.79476530299</v>
      </c>
      <c r="D23" s="31" t="n">
        <v>0.88631020444</v>
      </c>
      <c r="E23" s="31" t="n">
        <v>0.89331864722</v>
      </c>
      <c r="F23" s="32"/>
      <c r="G23" s="32"/>
      <c r="H23" s="32"/>
    </row>
    <row r="24" customFormat="false" ht="12.75" hidden="false" customHeight="false" outlineLevel="3" collapsed="false">
      <c r="A24" s="30" t="s">
        <v>108</v>
      </c>
      <c r="B24" s="31" t="n">
        <v>0.4369267788</v>
      </c>
      <c r="C24" s="31" t="n">
        <v>0.43586795782</v>
      </c>
      <c r="D24" s="31" t="n">
        <v>0.4481847061</v>
      </c>
      <c r="E24" s="31" t="n">
        <v>0.44397402964</v>
      </c>
      <c r="F24" s="32"/>
      <c r="G24" s="32"/>
      <c r="H24" s="32"/>
    </row>
    <row r="25" customFormat="false" ht="12.75" hidden="false" customHeight="false" outlineLevel="3" collapsed="false">
      <c r="A25" s="30" t="s">
        <v>109</v>
      </c>
      <c r="B25" s="31" t="n">
        <v>0.4369267788</v>
      </c>
      <c r="C25" s="31" t="n">
        <v>0.43586795782</v>
      </c>
      <c r="D25" s="31" t="n">
        <v>0.4481847061</v>
      </c>
      <c r="E25" s="31" t="n">
        <v>0.44397402964</v>
      </c>
      <c r="F25" s="32"/>
      <c r="G25" s="32"/>
      <c r="H25" s="32"/>
    </row>
    <row r="26" customFormat="false" ht="12.75" hidden="false" customHeight="false" outlineLevel="3" collapsed="false">
      <c r="A26" s="30" t="s">
        <v>110</v>
      </c>
      <c r="B26" s="31" t="n">
        <v>0.4369267788</v>
      </c>
      <c r="C26" s="31" t="n">
        <v>0.43586795782</v>
      </c>
      <c r="D26" s="31" t="n">
        <v>0.4481847061</v>
      </c>
      <c r="E26" s="31" t="n">
        <v>0.44397402964</v>
      </c>
      <c r="F26" s="32"/>
      <c r="G26" s="32"/>
      <c r="H26" s="32"/>
    </row>
    <row r="27" customFormat="false" ht="12.75" hidden="false" customHeight="false" outlineLevel="3" collapsed="false">
      <c r="A27" s="30" t="s">
        <v>111</v>
      </c>
      <c r="B27" s="31" t="n">
        <v>0.4369267788</v>
      </c>
      <c r="C27" s="31" t="n">
        <v>0.43586795782</v>
      </c>
      <c r="D27" s="31" t="n">
        <v>0.4481847061</v>
      </c>
      <c r="E27" s="31" t="n">
        <v>0.44397402964</v>
      </c>
      <c r="F27" s="32"/>
      <c r="G27" s="32"/>
      <c r="H27" s="32"/>
    </row>
    <row r="28" customFormat="false" ht="12.75" hidden="false" customHeight="false" outlineLevel="3" collapsed="false">
      <c r="A28" s="30" t="s">
        <v>112</v>
      </c>
      <c r="B28" s="31" t="n">
        <v>0.4369267788</v>
      </c>
      <c r="C28" s="31" t="n">
        <v>0.43586795782</v>
      </c>
      <c r="D28" s="31" t="n">
        <v>0.4481847061</v>
      </c>
      <c r="E28" s="31" t="n">
        <v>0.44397402964</v>
      </c>
      <c r="F28" s="32"/>
      <c r="G28" s="32"/>
      <c r="H28" s="32"/>
    </row>
    <row r="29" customFormat="false" ht="12.75" hidden="false" customHeight="false" outlineLevel="3" collapsed="false">
      <c r="A29" s="30" t="s">
        <v>113</v>
      </c>
      <c r="B29" s="31" t="n">
        <v>0.4369267788</v>
      </c>
      <c r="C29" s="31" t="n">
        <v>0.43586795782</v>
      </c>
      <c r="D29" s="31" t="n">
        <v>0.4481847061</v>
      </c>
      <c r="E29" s="31" t="n">
        <v>0.44397402964</v>
      </c>
      <c r="F29" s="32"/>
      <c r="G29" s="32"/>
      <c r="H29" s="32"/>
    </row>
    <row r="30" customFormat="false" ht="12.75" hidden="false" customHeight="false" outlineLevel="3" collapsed="false">
      <c r="A30" s="30" t="s">
        <v>114</v>
      </c>
      <c r="B30" s="31" t="n">
        <v>0.4369267788</v>
      </c>
      <c r="C30" s="31" t="n">
        <v>0.43586795782</v>
      </c>
      <c r="D30" s="31" t="n">
        <v>0.4481847061</v>
      </c>
      <c r="E30" s="31" t="n">
        <v>0.44397402964</v>
      </c>
      <c r="F30" s="32"/>
      <c r="G30" s="32"/>
      <c r="H30" s="32"/>
    </row>
    <row r="31" customFormat="false" ht="12.75" hidden="false" customHeight="false" outlineLevel="3" collapsed="false">
      <c r="A31" s="30" t="s">
        <v>115</v>
      </c>
      <c r="B31" s="31" t="n">
        <v>0.4369267788</v>
      </c>
      <c r="C31" s="31" t="n">
        <v>0.43586795782</v>
      </c>
      <c r="D31" s="31" t="n">
        <v>0.4481847061</v>
      </c>
      <c r="E31" s="31" t="n">
        <v>0.44397402964</v>
      </c>
      <c r="F31" s="32"/>
      <c r="G31" s="32"/>
      <c r="H31" s="32"/>
    </row>
    <row r="32" customFormat="false" ht="12.75" hidden="false" customHeight="false" outlineLevel="3" collapsed="false">
      <c r="A32" s="30" t="s">
        <v>116</v>
      </c>
      <c r="B32" s="31" t="n">
        <v>0.4369267788</v>
      </c>
      <c r="C32" s="31" t="n">
        <v>0.43586795782</v>
      </c>
      <c r="D32" s="31" t="n">
        <v>0.4481847061</v>
      </c>
      <c r="E32" s="31" t="n">
        <v>0.44397402964</v>
      </c>
      <c r="F32" s="32"/>
      <c r="G32" s="32"/>
      <c r="H32" s="32"/>
    </row>
    <row r="33" customFormat="false" ht="12.75" hidden="false" customHeight="false" outlineLevel="3" collapsed="false">
      <c r="A33" s="30" t="s">
        <v>117</v>
      </c>
      <c r="B33" s="31" t="n">
        <v>0.4369267788</v>
      </c>
      <c r="C33" s="31" t="n">
        <v>0.43586795782</v>
      </c>
      <c r="D33" s="31" t="n">
        <v>0.4481847061</v>
      </c>
      <c r="E33" s="31" t="n">
        <v>0.44397402964</v>
      </c>
      <c r="F33" s="32"/>
      <c r="G33" s="32"/>
      <c r="H33" s="32"/>
    </row>
    <row r="34" customFormat="false" ht="12.75" hidden="false" customHeight="false" outlineLevel="3" collapsed="false">
      <c r="A34" s="30" t="s">
        <v>118</v>
      </c>
      <c r="B34" s="31" t="n">
        <v>0.23983854675</v>
      </c>
      <c r="C34" s="31" t="n">
        <v>1.09093853261</v>
      </c>
      <c r="D34" s="31" t="n">
        <v>0.73894904753</v>
      </c>
      <c r="E34" s="31" t="n">
        <v>0.89205254284</v>
      </c>
      <c r="F34" s="32"/>
      <c r="G34" s="32"/>
      <c r="H34" s="32"/>
    </row>
    <row r="35" customFormat="false" ht="12.75" hidden="false" customHeight="false" outlineLevel="3" collapsed="false">
      <c r="A35" s="30" t="s">
        <v>119</v>
      </c>
      <c r="B35" s="31" t="n">
        <v>2.27131227242</v>
      </c>
      <c r="C35" s="31" t="n">
        <v>2.28300803305</v>
      </c>
      <c r="D35" s="31" t="n">
        <v>2.33293112613</v>
      </c>
      <c r="E35" s="31" t="n">
        <v>2.57479214373</v>
      </c>
      <c r="F35" s="32"/>
      <c r="G35" s="32"/>
      <c r="H35" s="32"/>
    </row>
    <row r="36" customFormat="false" ht="12.75" hidden="false" customHeight="false" outlineLevel="3" collapsed="false">
      <c r="A36" s="30" t="s">
        <v>120</v>
      </c>
      <c r="B36" s="31" t="n">
        <v>0.43692703161</v>
      </c>
      <c r="C36" s="31" t="n">
        <v>0.43586821002</v>
      </c>
      <c r="D36" s="31" t="n">
        <v>0.44818496543</v>
      </c>
      <c r="E36" s="31" t="n">
        <v>0.44397428654</v>
      </c>
      <c r="F36" s="32"/>
      <c r="G36" s="32"/>
      <c r="H36" s="32"/>
    </row>
    <row r="37" customFormat="false" ht="12.75" hidden="false" customHeight="false" outlineLevel="3" collapsed="false">
      <c r="A37" s="30" t="s">
        <v>121</v>
      </c>
      <c r="B37" s="31" t="n">
        <v>0.00108349155</v>
      </c>
      <c r="C37" s="31" t="n">
        <v>0.00108086588</v>
      </c>
      <c r="D37" s="31" t="n">
        <v>0.00111140897</v>
      </c>
      <c r="E37" s="31" t="n">
        <v>0.00110096733</v>
      </c>
      <c r="F37" s="32"/>
      <c r="G37" s="32"/>
      <c r="H37" s="32"/>
    </row>
    <row r="38" customFormat="false" ht="12.75" hidden="false" customHeight="false" outlineLevel="3" collapsed="false">
      <c r="A38" s="30" t="s">
        <v>122</v>
      </c>
      <c r="B38" s="31" t="n">
        <v>1.42191363823</v>
      </c>
      <c r="C38" s="31" t="n">
        <v>1.09431042647</v>
      </c>
      <c r="D38" s="31" t="n">
        <v>1.09581536371</v>
      </c>
      <c r="E38" s="31" t="n">
        <v>1.0855202245</v>
      </c>
      <c r="F38" s="32"/>
      <c r="G38" s="32"/>
      <c r="H38" s="32"/>
    </row>
    <row r="39" customFormat="false" ht="12.75" hidden="false" customHeight="false" outlineLevel="3" collapsed="false">
      <c r="A39" s="30" t="s">
        <v>123</v>
      </c>
      <c r="B39" s="31" t="n">
        <v>0.32409117413</v>
      </c>
      <c r="C39" s="31" t="n">
        <v>0.25464024427</v>
      </c>
      <c r="D39" s="31" t="n">
        <v>0.30906163781</v>
      </c>
      <c r="E39" s="31" t="n">
        <v>0.19246453427</v>
      </c>
      <c r="F39" s="32"/>
      <c r="G39" s="32"/>
      <c r="H39" s="32"/>
    </row>
    <row r="40" customFormat="false" ht="12.75" hidden="false" customHeight="false" outlineLevel="3" collapsed="false">
      <c r="A40" s="30" t="s">
        <v>124</v>
      </c>
      <c r="B40" s="31" t="n">
        <v>0.20947864409</v>
      </c>
      <c r="C40" s="31" t="n">
        <v>0.20897100667</v>
      </c>
      <c r="D40" s="31" t="n">
        <v>0.21487610532</v>
      </c>
      <c r="E40" s="31" t="n">
        <v>0.21285735335</v>
      </c>
      <c r="F40" s="32"/>
      <c r="G40" s="32"/>
      <c r="H40" s="32"/>
    </row>
    <row r="41" customFormat="false" ht="12.75" hidden="false" customHeight="false" outlineLevel="3" collapsed="false">
      <c r="A41" s="30" t="s">
        <v>125</v>
      </c>
      <c r="B41" s="31" t="n">
        <v>0.64552002972</v>
      </c>
      <c r="C41" s="31" t="n">
        <v>0.64395571688</v>
      </c>
      <c r="D41" s="31" t="n">
        <v>0.66842310031</v>
      </c>
      <c r="E41" s="31" t="n">
        <v>0.68152663064</v>
      </c>
      <c r="F41" s="32"/>
      <c r="G41" s="32"/>
      <c r="H41" s="32"/>
    </row>
    <row r="42" customFormat="false" ht="12.75" hidden="false" customHeight="false" outlineLevel="3" collapsed="false">
      <c r="A42" s="30" t="s">
        <v>126</v>
      </c>
      <c r="B42" s="31" t="n">
        <v>0.63203673582</v>
      </c>
      <c r="C42" s="31" t="n">
        <v>0.6305050976</v>
      </c>
      <c r="D42" s="31" t="n">
        <v>0.64832189842</v>
      </c>
      <c r="E42" s="31" t="n">
        <v>0.64223094145</v>
      </c>
      <c r="F42" s="32"/>
      <c r="G42" s="32"/>
      <c r="H42" s="32"/>
    </row>
    <row r="43" customFormat="false" ht="12.75" hidden="false" customHeight="false" outlineLevel="3" collapsed="false">
      <c r="A43" s="30" t="s">
        <v>127</v>
      </c>
      <c r="B43" s="31" t="n">
        <v>0.87330551556</v>
      </c>
      <c r="C43" s="31" t="n">
        <v>0.87435816939</v>
      </c>
      <c r="D43" s="31" t="n">
        <v>0.42251766841</v>
      </c>
      <c r="E43" s="31" t="n">
        <v>0.52828780364</v>
      </c>
      <c r="F43" s="32"/>
      <c r="G43" s="32"/>
      <c r="H43" s="32"/>
    </row>
    <row r="44" customFormat="false" ht="12.75" hidden="false" customHeight="false" outlineLevel="3" collapsed="false">
      <c r="A44" s="30" t="s">
        <v>128</v>
      </c>
      <c r="B44" s="31" t="n">
        <v>0.70065786715</v>
      </c>
      <c r="C44" s="31" t="n">
        <v>0.69895993678</v>
      </c>
      <c r="D44" s="31" t="n">
        <v>0.66684538123</v>
      </c>
      <c r="E44" s="31" t="n">
        <v>0.66058039693</v>
      </c>
      <c r="F44" s="32"/>
      <c r="G44" s="32"/>
      <c r="H44" s="32"/>
    </row>
    <row r="45" customFormat="false" ht="12.75" hidden="false" customHeight="false" outlineLevel="2" collapsed="false">
      <c r="A45" s="33" t="s">
        <v>129</v>
      </c>
      <c r="B45" s="34" t="n">
        <f aca="false">SUM(B$46:B$46)</f>
        <v>0.08120021113</v>
      </c>
      <c r="C45" s="34" t="n">
        <f aca="false">SUM(C$46:C$46)</f>
        <v>0.08100343563</v>
      </c>
      <c r="D45" s="34" t="n">
        <f aca="false">SUM(D$46:D$46)</f>
        <v>0.08329242914</v>
      </c>
      <c r="E45" s="34" t="n">
        <v>0.08250990027</v>
      </c>
      <c r="F45" s="32"/>
      <c r="G45" s="32"/>
      <c r="H45" s="32"/>
    </row>
    <row r="46" customFormat="false" ht="12.75" hidden="true" customHeight="false" outlineLevel="3" collapsed="false">
      <c r="A46" s="76" t="s">
        <v>175</v>
      </c>
      <c r="B46" s="31" t="n">
        <v>0.08120021113</v>
      </c>
      <c r="C46" s="31" t="n">
        <v>0.08100343563</v>
      </c>
      <c r="D46" s="31" t="n">
        <v>0.08329242914</v>
      </c>
      <c r="E46" s="31" t="n">
        <v>0.08250990027</v>
      </c>
      <c r="F46" s="32"/>
      <c r="G46" s="32"/>
      <c r="H46" s="32"/>
    </row>
    <row r="47" customFormat="false" ht="15" hidden="false" customHeight="false" outlineLevel="1" collapsed="true">
      <c r="A47" s="35" t="s">
        <v>131</v>
      </c>
      <c r="B47" s="36" t="n">
        <f aca="false">B$48+B$55+B$62+B$66+B$73</f>
        <v>39.69916292911</v>
      </c>
      <c r="C47" s="36" t="n">
        <f aca="false">C$48+C$55+C$62+C$66+C$73</f>
        <v>39.70347271754</v>
      </c>
      <c r="D47" s="36" t="n">
        <f aca="false">D$48+D$55+D$62+D$66+D$73</f>
        <v>39.63649368035</v>
      </c>
      <c r="E47" s="36" t="n">
        <f aca="false">E$48+E$55+E$62+E$66+E$73</f>
        <v>40.18054909418</v>
      </c>
      <c r="F47" s="32"/>
      <c r="G47" s="32"/>
      <c r="H47" s="32"/>
    </row>
    <row r="48" customFormat="false" ht="12.75" hidden="false" customHeight="false" outlineLevel="2" collapsed="false">
      <c r="A48" s="33" t="s">
        <v>176</v>
      </c>
      <c r="B48" s="34" t="n">
        <f aca="false">SUM(B$49:B$54)</f>
        <v>13.39273211223</v>
      </c>
      <c r="C48" s="34" t="n">
        <f aca="false">SUM(C$49:C$54)</f>
        <v>13.37270167833</v>
      </c>
      <c r="D48" s="34" t="n">
        <f aca="false">SUM(D$49:D$54)</f>
        <v>13.3153278057</v>
      </c>
      <c r="E48" s="34" t="n">
        <v>12.87943735079</v>
      </c>
      <c r="F48" s="32"/>
      <c r="G48" s="32"/>
      <c r="H48" s="32"/>
    </row>
    <row r="49" customFormat="false" ht="12.75" hidden="true" customHeight="false" outlineLevel="3" collapsed="false">
      <c r="A49" s="30" t="s">
        <v>133</v>
      </c>
      <c r="B49" s="31" t="n">
        <v>3.79127404954</v>
      </c>
      <c r="C49" s="31" t="n">
        <v>3.78299905693</v>
      </c>
      <c r="D49" s="31" t="n">
        <v>3.76876598891</v>
      </c>
      <c r="E49" s="31" t="n">
        <v>3.71315805137</v>
      </c>
      <c r="F49" s="32"/>
      <c r="G49" s="32"/>
      <c r="H49" s="32"/>
    </row>
    <row r="50" customFormat="false" ht="12.75" hidden="true" customHeight="false" outlineLevel="3" collapsed="false">
      <c r="A50" s="30" t="s">
        <v>134</v>
      </c>
      <c r="B50" s="31" t="n">
        <v>0.57780990312</v>
      </c>
      <c r="C50" s="31" t="n">
        <v>0.57990106029</v>
      </c>
      <c r="D50" s="31" t="n">
        <v>0.56895194897</v>
      </c>
      <c r="E50" s="31" t="n">
        <v>0.56291076891</v>
      </c>
      <c r="F50" s="32"/>
      <c r="G50" s="32"/>
      <c r="H50" s="32"/>
    </row>
    <row r="51" customFormat="false" ht="12.75" hidden="true" customHeight="false" outlineLevel="3" collapsed="false">
      <c r="A51" s="30" t="s">
        <v>135</v>
      </c>
      <c r="B51" s="31" t="n">
        <v>0.68077226917</v>
      </c>
      <c r="C51" s="31" t="n">
        <v>0.67928638727</v>
      </c>
      <c r="D51" s="31" t="n">
        <v>0.66608237387</v>
      </c>
      <c r="E51" s="31" t="n">
        <v>0.6562543646</v>
      </c>
      <c r="F51" s="32"/>
      <c r="G51" s="32"/>
      <c r="H51" s="32"/>
    </row>
    <row r="52" customFormat="false" ht="12.75" hidden="true" customHeight="false" outlineLevel="3" collapsed="false">
      <c r="A52" s="30" t="s">
        <v>136</v>
      </c>
      <c r="B52" s="31" t="n">
        <v>4.87775702881</v>
      </c>
      <c r="C52" s="31" t="n">
        <v>4.84007816284</v>
      </c>
      <c r="D52" s="31" t="n">
        <v>4.82784370746</v>
      </c>
      <c r="E52" s="31" t="n">
        <v>4.82421034602</v>
      </c>
      <c r="F52" s="32"/>
      <c r="G52" s="32"/>
      <c r="H52" s="32"/>
    </row>
    <row r="53" customFormat="false" ht="12.75" hidden="true" customHeight="false" outlineLevel="3" collapsed="false">
      <c r="A53" s="30" t="s">
        <v>137</v>
      </c>
      <c r="B53" s="31" t="n">
        <v>3.45074858173</v>
      </c>
      <c r="C53" s="31" t="n">
        <v>3.47532673114</v>
      </c>
      <c r="D53" s="31" t="n">
        <v>3.46857350663</v>
      </c>
      <c r="E53" s="31" t="n">
        <v>3.10779354003</v>
      </c>
      <c r="F53" s="32"/>
      <c r="G53" s="32"/>
      <c r="H53" s="32"/>
    </row>
    <row r="54" customFormat="false" ht="12.75" hidden="true" customHeight="false" outlineLevel="3" collapsed="false">
      <c r="A54" s="30" t="s">
        <v>138</v>
      </c>
      <c r="B54" s="31" t="n">
        <v>0.01437027986</v>
      </c>
      <c r="C54" s="31" t="n">
        <v>0.01511027986</v>
      </c>
      <c r="D54" s="31" t="n">
        <v>0.01511027986</v>
      </c>
      <c r="E54" s="31" t="n">
        <v>0.01511027986</v>
      </c>
      <c r="F54" s="32"/>
      <c r="G54" s="32"/>
      <c r="H54" s="32"/>
    </row>
    <row r="55" customFormat="false" ht="12.75" hidden="false" customHeight="false" outlineLevel="2" collapsed="true">
      <c r="A55" s="77" t="s">
        <v>139</v>
      </c>
      <c r="B55" s="34" t="n">
        <f aca="false">SUM(B$56:B$61)</f>
        <v>1.73110241302</v>
      </c>
      <c r="C55" s="34" t="n">
        <f aca="false">SUM(C$56:C$61)</f>
        <v>1.74415149217</v>
      </c>
      <c r="D55" s="34" t="n">
        <f aca="false">SUM(D$56:D$61)</f>
        <v>1.7393910058</v>
      </c>
      <c r="E55" s="34" t="n">
        <v>1.73406460216</v>
      </c>
      <c r="F55" s="32"/>
      <c r="G55" s="32"/>
      <c r="H55" s="32"/>
    </row>
    <row r="56" customFormat="false" ht="12.75" hidden="true" customHeight="false" outlineLevel="3" collapsed="false">
      <c r="A56" s="76" t="s">
        <v>140</v>
      </c>
      <c r="B56" s="31" t="n">
        <v>0.29365465454</v>
      </c>
      <c r="C56" s="31" t="n">
        <v>0.30253457644</v>
      </c>
      <c r="D56" s="31" t="n">
        <v>0.30439780084</v>
      </c>
      <c r="E56" s="31" t="n">
        <v>0.29783619184</v>
      </c>
      <c r="F56" s="32"/>
      <c r="G56" s="32"/>
      <c r="H56" s="32"/>
    </row>
    <row r="57" customFormat="false" ht="12.75" hidden="true" customHeight="false" outlineLevel="3" collapsed="false">
      <c r="A57" s="76" t="s">
        <v>141</v>
      </c>
      <c r="B57" s="31" t="n">
        <v>0.25954321514</v>
      </c>
      <c r="C57" s="31" t="n">
        <v>0.25897672531</v>
      </c>
      <c r="D57" s="31" t="n">
        <v>0.25800235728</v>
      </c>
      <c r="E57" s="31" t="n">
        <v>0.2541955465</v>
      </c>
      <c r="F57" s="32"/>
      <c r="G57" s="32"/>
      <c r="H57" s="32"/>
    </row>
    <row r="58" customFormat="false" ht="12.75" hidden="true" customHeight="false" outlineLevel="3" collapsed="false">
      <c r="A58" s="76" t="s">
        <v>142</v>
      </c>
      <c r="B58" s="31" t="n">
        <v>0.60585586</v>
      </c>
      <c r="C58" s="31" t="n">
        <v>0.60585586</v>
      </c>
      <c r="D58" s="31" t="n">
        <v>0.60585586</v>
      </c>
      <c r="E58" s="31" t="n">
        <v>0.60585586</v>
      </c>
      <c r="F58" s="32"/>
      <c r="G58" s="32"/>
      <c r="H58" s="32"/>
    </row>
    <row r="59" customFormat="false" ht="12.75" hidden="true" customHeight="false" outlineLevel="3" collapsed="false">
      <c r="A59" s="76" t="s">
        <v>143</v>
      </c>
      <c r="B59" s="31" t="n">
        <v>0.00474727595</v>
      </c>
      <c r="C59" s="31" t="n">
        <v>0.00474727595</v>
      </c>
      <c r="D59" s="31" t="n">
        <v>0.00474727595</v>
      </c>
      <c r="E59" s="31" t="n">
        <v>0.00474727595</v>
      </c>
      <c r="F59" s="32"/>
      <c r="G59" s="32"/>
      <c r="H59" s="32"/>
    </row>
    <row r="60" customFormat="false" ht="12.75" hidden="true" customHeight="false" outlineLevel="3" collapsed="false">
      <c r="A60" s="76" t="s">
        <v>144</v>
      </c>
      <c r="B60" s="31" t="n">
        <v>0</v>
      </c>
      <c r="C60" s="31" t="n">
        <v>0</v>
      </c>
      <c r="D60" s="31" t="n">
        <v>0</v>
      </c>
      <c r="E60" s="31" t="n">
        <v>0.00974014642</v>
      </c>
      <c r="F60" s="32"/>
      <c r="G60" s="32"/>
      <c r="H60" s="32"/>
    </row>
    <row r="61" customFormat="false" ht="12.75" hidden="true" customHeight="false" outlineLevel="3" collapsed="false">
      <c r="A61" s="76" t="s">
        <v>145</v>
      </c>
      <c r="B61" s="31" t="n">
        <v>0.56730140739</v>
      </c>
      <c r="C61" s="31" t="n">
        <v>0.57203705447</v>
      </c>
      <c r="D61" s="31" t="n">
        <v>0.56638771173</v>
      </c>
      <c r="E61" s="31" t="n">
        <v>0.56168958145</v>
      </c>
      <c r="F61" s="32"/>
      <c r="G61" s="32"/>
      <c r="H61" s="32"/>
    </row>
    <row r="62" customFormat="false" ht="12.75" hidden="false" customHeight="false" outlineLevel="2" collapsed="true">
      <c r="A62" s="33" t="s">
        <v>146</v>
      </c>
      <c r="B62" s="34" t="n">
        <f aca="false">SUM(B$63:B$65)</f>
        <v>0.40016336296</v>
      </c>
      <c r="C62" s="34" t="n">
        <f aca="false">SUM(C$63:C$65)</f>
        <v>0.39928994973</v>
      </c>
      <c r="D62" s="34" t="n">
        <f aca="false">SUM(D$63:D$65)</f>
        <v>0.39778767048</v>
      </c>
      <c r="E62" s="34" t="n">
        <v>1.04500228548</v>
      </c>
      <c r="F62" s="32"/>
      <c r="G62" s="32"/>
      <c r="H62" s="32"/>
    </row>
    <row r="63" customFormat="false" ht="12.75" hidden="true" customHeight="false" outlineLevel="3" collapsed="false">
      <c r="A63" s="30" t="s">
        <v>68</v>
      </c>
      <c r="B63" s="31" t="n">
        <v>5.856339E-005</v>
      </c>
      <c r="C63" s="31" t="n">
        <v>5.843556E-005</v>
      </c>
      <c r="D63" s="31" t="n">
        <v>5.821571E-005</v>
      </c>
      <c r="E63" s="31" t="n">
        <v>5.735674E-005</v>
      </c>
      <c r="F63" s="32"/>
      <c r="G63" s="32"/>
      <c r="H63" s="32"/>
    </row>
    <row r="64" customFormat="false" ht="12.75" hidden="true" customHeight="false" outlineLevel="3" collapsed="false">
      <c r="A64" s="76" t="s">
        <v>69</v>
      </c>
      <c r="B64" s="31" t="n">
        <v>0.40010479957</v>
      </c>
      <c r="C64" s="31" t="n">
        <v>0.39923151417</v>
      </c>
      <c r="D64" s="31" t="n">
        <v>0.39772945477</v>
      </c>
      <c r="E64" s="31" t="n">
        <v>0.98548448164</v>
      </c>
      <c r="F64" s="32"/>
      <c r="G64" s="32"/>
      <c r="H64" s="32"/>
    </row>
    <row r="65" customFormat="false" ht="12.75" hidden="true" customHeight="false" outlineLevel="3" collapsed="false">
      <c r="A65" s="76" t="s">
        <v>147</v>
      </c>
      <c r="B65" s="31" t="n">
        <v>0</v>
      </c>
      <c r="C65" s="31" t="n">
        <v>0</v>
      </c>
      <c r="D65" s="31" t="n">
        <v>0</v>
      </c>
      <c r="E65" s="31" t="n">
        <v>0.0594604471</v>
      </c>
      <c r="F65" s="32"/>
      <c r="G65" s="32"/>
      <c r="H65" s="32"/>
    </row>
    <row r="66" customFormat="false" ht="12.75" hidden="false" customHeight="false" outlineLevel="2" collapsed="true">
      <c r="A66" s="33" t="s">
        <v>148</v>
      </c>
      <c r="B66" s="34" t="n">
        <f aca="false">SUM(B$67:B$72)</f>
        <v>22.467273</v>
      </c>
      <c r="C66" s="34" t="n">
        <f aca="false">SUM(C$67:C$72)</f>
        <v>22.467273</v>
      </c>
      <c r="D66" s="34" t="n">
        <f aca="false">SUM(D$67:D$72)</f>
        <v>22.467273</v>
      </c>
      <c r="E66" s="34" t="n">
        <v>22.817273</v>
      </c>
      <c r="F66" s="32"/>
      <c r="G66" s="32"/>
      <c r="H66" s="32"/>
    </row>
    <row r="67" customFormat="false" ht="12.75" hidden="true" customHeight="false" outlineLevel="3" collapsed="false">
      <c r="A67" s="30" t="s">
        <v>149</v>
      </c>
      <c r="B67" s="31" t="n">
        <v>3</v>
      </c>
      <c r="C67" s="31" t="n">
        <v>3</v>
      </c>
      <c r="D67" s="31" t="n">
        <v>3</v>
      </c>
      <c r="E67" s="31" t="n">
        <v>3</v>
      </c>
      <c r="F67" s="32"/>
      <c r="G67" s="32"/>
      <c r="H67" s="32"/>
    </row>
    <row r="68" customFormat="false" ht="12.75" hidden="true" customHeight="false" outlineLevel="3" collapsed="false">
      <c r="A68" s="30" t="s">
        <v>150</v>
      </c>
      <c r="B68" s="31" t="n">
        <v>1</v>
      </c>
      <c r="C68" s="31" t="n">
        <v>1</v>
      </c>
      <c r="D68" s="31" t="n">
        <v>1</v>
      </c>
      <c r="E68" s="31" t="n">
        <v>1</v>
      </c>
      <c r="F68" s="32"/>
      <c r="G68" s="32"/>
      <c r="H68" s="32"/>
    </row>
    <row r="69" customFormat="false" ht="12.75" hidden="true" customHeight="false" outlineLevel="3" collapsed="false">
      <c r="A69" s="30" t="s">
        <v>151</v>
      </c>
      <c r="B69" s="31" t="n">
        <v>12.467273</v>
      </c>
      <c r="C69" s="31" t="n">
        <v>12.467273</v>
      </c>
      <c r="D69" s="31" t="n">
        <v>12.467273</v>
      </c>
      <c r="E69" s="31" t="n">
        <v>12.467273</v>
      </c>
      <c r="F69" s="32"/>
      <c r="G69" s="32"/>
      <c r="H69" s="32"/>
    </row>
    <row r="70" customFormat="false" ht="12.75" hidden="true" customHeight="false" outlineLevel="3" collapsed="false">
      <c r="A70" s="30" t="s">
        <v>152</v>
      </c>
      <c r="B70" s="31" t="n">
        <v>1</v>
      </c>
      <c r="C70" s="31" t="n">
        <v>1</v>
      </c>
      <c r="D70" s="31" t="n">
        <v>1</v>
      </c>
      <c r="E70" s="31" t="n">
        <v>1</v>
      </c>
      <c r="F70" s="32"/>
      <c r="G70" s="32"/>
      <c r="H70" s="32"/>
    </row>
    <row r="71" customFormat="false" ht="12.75" hidden="true" customHeight="false" outlineLevel="3" collapsed="false">
      <c r="A71" s="30" t="s">
        <v>153</v>
      </c>
      <c r="B71" s="31" t="n">
        <v>3</v>
      </c>
      <c r="C71" s="31" t="n">
        <v>3</v>
      </c>
      <c r="D71" s="31" t="n">
        <v>3</v>
      </c>
      <c r="E71" s="31" t="n">
        <v>3</v>
      </c>
      <c r="F71" s="32"/>
      <c r="G71" s="32"/>
      <c r="H71" s="32"/>
    </row>
    <row r="72" customFormat="false" ht="12.75" hidden="true" customHeight="false" outlineLevel="3" collapsed="false">
      <c r="A72" s="76" t="s">
        <v>154</v>
      </c>
      <c r="B72" s="31" t="n">
        <v>2</v>
      </c>
      <c r="C72" s="31" t="n">
        <v>2</v>
      </c>
      <c r="D72" s="31" t="n">
        <v>2</v>
      </c>
      <c r="E72" s="31" t="n">
        <v>2.35</v>
      </c>
      <c r="F72" s="32"/>
      <c r="G72" s="32"/>
      <c r="H72" s="32"/>
    </row>
    <row r="73" customFormat="false" ht="12.75" hidden="false" customHeight="false" outlineLevel="2" collapsed="true">
      <c r="A73" s="33" t="s">
        <v>155</v>
      </c>
      <c r="B73" s="34" t="n">
        <f aca="false">SUM(B$74:B$74)</f>
        <v>1.7078920409</v>
      </c>
      <c r="C73" s="34" t="n">
        <f aca="false">SUM(C$74:C$74)</f>
        <v>1.72005659731</v>
      </c>
      <c r="D73" s="34" t="n">
        <f aca="false">SUM(D$74:D$74)</f>
        <v>1.71671419837</v>
      </c>
      <c r="E73" s="34" t="n">
        <v>1.70477185575</v>
      </c>
      <c r="F73" s="32"/>
      <c r="G73" s="32"/>
      <c r="H73" s="32"/>
    </row>
    <row r="74" customFormat="false" ht="12.75" hidden="true" customHeight="false" outlineLevel="3" collapsed="false">
      <c r="A74" s="30" t="s">
        <v>137</v>
      </c>
      <c r="B74" s="31" t="n">
        <v>1.7078920409</v>
      </c>
      <c r="C74" s="31" t="n">
        <v>1.72005659731</v>
      </c>
      <c r="D74" s="31" t="n">
        <v>1.71671419837</v>
      </c>
      <c r="E74" s="31" t="n">
        <v>1.70477185575</v>
      </c>
      <c r="F74" s="32"/>
      <c r="G74" s="32"/>
      <c r="H74" s="32"/>
    </row>
    <row r="75" customFormat="false" ht="15" hidden="false" customHeight="false" outlineLevel="0" collapsed="true">
      <c r="A75" s="37" t="s">
        <v>157</v>
      </c>
      <c r="B75" s="38" t="n">
        <f aca="false">B$76+B$88</f>
        <v>11.12855873085</v>
      </c>
      <c r="C75" s="38" t="n">
        <f aca="false">C$76+C$88</f>
        <v>11.00186443981</v>
      </c>
      <c r="D75" s="38" t="n">
        <f aca="false">D$76+D$88</f>
        <v>10.82132911158</v>
      </c>
      <c r="E75" s="38" t="n">
        <f aca="false">E$76+E$88</f>
        <v>10.55020212447</v>
      </c>
      <c r="F75" s="32"/>
      <c r="G75" s="32"/>
      <c r="H75" s="32"/>
    </row>
    <row r="76" customFormat="false" ht="15" hidden="false" customHeight="false" outlineLevel="1" collapsed="false">
      <c r="A76" s="35" t="s">
        <v>93</v>
      </c>
      <c r="B76" s="36" t="n">
        <f aca="false">B$77+B$82+B$86</f>
        <v>0.37273379989</v>
      </c>
      <c r="C76" s="36" t="n">
        <f aca="false">C$77+C$82+C$86</f>
        <v>0.36723644762</v>
      </c>
      <c r="D76" s="36" t="n">
        <f aca="false">D$77+D$82+D$86</f>
        <v>0.38265875209</v>
      </c>
      <c r="E76" s="36" t="n">
        <f aca="false">E$77+E$82+E$86</f>
        <v>0.37405890973</v>
      </c>
      <c r="F76" s="32"/>
      <c r="G76" s="32"/>
      <c r="H76" s="32"/>
    </row>
    <row r="77" customFormat="false" ht="12.75" hidden="false" customHeight="false" outlineLevel="2" collapsed="false">
      <c r="A77" s="33" t="s">
        <v>158</v>
      </c>
      <c r="B77" s="34" t="n">
        <f aca="false">SUM(B$78:B$81)</f>
        <v>0.2166987284</v>
      </c>
      <c r="C77" s="34" t="n">
        <f aca="false">SUM(C$78:C$81)</f>
        <v>0.21617359425</v>
      </c>
      <c r="D77" s="34" t="n">
        <f aca="false">SUM(D$78:D$81)</f>
        <v>0.22228222347</v>
      </c>
      <c r="E77" s="34" t="n">
        <v>0.22019389135</v>
      </c>
      <c r="F77" s="32"/>
      <c r="G77" s="32"/>
      <c r="H77" s="32"/>
    </row>
    <row r="78" customFormat="false" ht="12.75" hidden="true" customHeight="false" outlineLevel="3" collapsed="false">
      <c r="A78" s="30" t="s">
        <v>159</v>
      </c>
      <c r="B78" s="31" t="n">
        <v>4.1895E-007</v>
      </c>
      <c r="C78" s="31" t="n">
        <v>4.1793E-007</v>
      </c>
      <c r="D78" s="31" t="n">
        <v>4.2974E-007</v>
      </c>
      <c r="E78" s="31" t="n">
        <v>4.2571E-007</v>
      </c>
      <c r="F78" s="32"/>
      <c r="G78" s="32"/>
      <c r="H78" s="32"/>
    </row>
    <row r="79" customFormat="false" ht="12.75" hidden="true" customHeight="false" outlineLevel="3" collapsed="false">
      <c r="A79" s="30" t="s">
        <v>160</v>
      </c>
      <c r="B79" s="31" t="n">
        <v>0.03611638491</v>
      </c>
      <c r="C79" s="31" t="n">
        <v>0.03602886272</v>
      </c>
      <c r="D79" s="31" t="n">
        <v>0.03704696562</v>
      </c>
      <c r="E79" s="31" t="n">
        <v>0.03669891094</v>
      </c>
      <c r="F79" s="32"/>
      <c r="G79" s="32"/>
      <c r="H79" s="32"/>
    </row>
    <row r="80" customFormat="false" ht="12.75" hidden="true" customHeight="false" outlineLevel="3" collapsed="false">
      <c r="A80" s="30" t="s">
        <v>161</v>
      </c>
      <c r="B80" s="31" t="n">
        <v>0.10834915473</v>
      </c>
      <c r="C80" s="31" t="n">
        <v>0.10808658816</v>
      </c>
      <c r="D80" s="31" t="n">
        <v>0.11114089686</v>
      </c>
      <c r="E80" s="31" t="n">
        <v>0.11009673282</v>
      </c>
      <c r="F80" s="32"/>
      <c r="G80" s="32"/>
      <c r="H80" s="32"/>
    </row>
    <row r="81" customFormat="false" ht="12.75" hidden="true" customHeight="false" outlineLevel="3" collapsed="false">
      <c r="A81" s="30" t="s">
        <v>162</v>
      </c>
      <c r="B81" s="31" t="n">
        <v>0.07223276981</v>
      </c>
      <c r="C81" s="31" t="n">
        <v>0.07205772544</v>
      </c>
      <c r="D81" s="31" t="n">
        <v>0.07409393125</v>
      </c>
      <c r="E81" s="31" t="n">
        <v>0.07339782188</v>
      </c>
      <c r="F81" s="32"/>
      <c r="G81" s="32"/>
      <c r="H81" s="32"/>
    </row>
    <row r="82" customFormat="false" ht="12.75" hidden="false" customHeight="false" outlineLevel="2" collapsed="true">
      <c r="A82" s="33" t="s">
        <v>129</v>
      </c>
      <c r="B82" s="34" t="n">
        <f aca="false">SUM(B$83:B$85)</f>
        <v>0.15600059298</v>
      </c>
      <c r="C82" s="34" t="n">
        <f aca="false">SUM(C$83:C$85)</f>
        <v>0.15102845842</v>
      </c>
      <c r="D82" s="34" t="n">
        <f aca="false">SUM(D$83:D$85)</f>
        <v>0.16034116173</v>
      </c>
      <c r="E82" s="34" t="n">
        <v>0.15382998376</v>
      </c>
      <c r="F82" s="32"/>
      <c r="G82" s="32"/>
      <c r="H82" s="32"/>
    </row>
    <row r="83" customFormat="false" ht="12.75" hidden="true" customHeight="false" outlineLevel="3" collapsed="false">
      <c r="A83" s="30" t="s">
        <v>163</v>
      </c>
      <c r="B83" s="31" t="n">
        <v>0.03492868834</v>
      </c>
      <c r="C83" s="31" t="n">
        <v>0.03193141339</v>
      </c>
      <c r="D83" s="31" t="n">
        <v>0.03507725672</v>
      </c>
      <c r="E83" s="31" t="n">
        <v>0.03608216658</v>
      </c>
      <c r="F83" s="32"/>
      <c r="G83" s="32"/>
      <c r="H83" s="32"/>
    </row>
    <row r="84" customFormat="false" ht="12.75" hidden="true" customHeight="false" outlineLevel="3" collapsed="false">
      <c r="A84" s="30" t="s">
        <v>164</v>
      </c>
      <c r="B84" s="31" t="n">
        <v>0.11839534243</v>
      </c>
      <c r="C84" s="31" t="n">
        <v>0.11656507722</v>
      </c>
      <c r="D84" s="31" t="n">
        <v>0.1226603889</v>
      </c>
      <c r="E84" s="31" t="n">
        <v>0.115168761</v>
      </c>
      <c r="F84" s="32"/>
      <c r="G84" s="32"/>
      <c r="H84" s="32"/>
    </row>
    <row r="85" customFormat="false" ht="12.75" hidden="true" customHeight="false" outlineLevel="3" collapsed="false">
      <c r="A85" s="30" t="s">
        <v>165</v>
      </c>
      <c r="B85" s="31" t="n">
        <v>0.00267656221</v>
      </c>
      <c r="C85" s="31" t="n">
        <v>0.00253196781</v>
      </c>
      <c r="D85" s="31" t="n">
        <v>0.00260351611</v>
      </c>
      <c r="E85" s="31" t="n">
        <v>0.00257905618</v>
      </c>
      <c r="F85" s="32"/>
      <c r="G85" s="32"/>
      <c r="H85" s="32"/>
    </row>
    <row r="86" customFormat="false" ht="12.75" hidden="false" customHeight="false" outlineLevel="2" collapsed="true">
      <c r="A86" s="33" t="s">
        <v>166</v>
      </c>
      <c r="B86" s="34" t="n">
        <f aca="false">SUM(B$87:B$87)</f>
        <v>3.447851E-005</v>
      </c>
      <c r="C86" s="34" t="n">
        <f aca="false">SUM(C$87:C$87)</f>
        <v>3.439495E-005</v>
      </c>
      <c r="D86" s="34" t="n">
        <f aca="false">SUM(D$87:D$87)</f>
        <v>3.536689E-005</v>
      </c>
      <c r="E86" s="34" t="n">
        <v>3.503462E-005</v>
      </c>
      <c r="F86" s="32"/>
      <c r="G86" s="32"/>
      <c r="H86" s="32"/>
    </row>
    <row r="87" customFormat="false" ht="12.75" hidden="true" customHeight="false" outlineLevel="3" collapsed="false">
      <c r="A87" s="30" t="s">
        <v>147</v>
      </c>
      <c r="B87" s="31" t="n">
        <v>3.447851E-005</v>
      </c>
      <c r="C87" s="31" t="n">
        <v>3.439495E-005</v>
      </c>
      <c r="D87" s="31" t="n">
        <v>3.536689E-005</v>
      </c>
      <c r="E87" s="31" t="n">
        <v>3.503462E-005</v>
      </c>
      <c r="F87" s="32"/>
      <c r="G87" s="32"/>
      <c r="H87" s="32"/>
    </row>
    <row r="88" customFormat="false" ht="15" hidden="false" customHeight="false" outlineLevel="1" collapsed="true">
      <c r="A88" s="35" t="s">
        <v>131</v>
      </c>
      <c r="B88" s="36" t="n">
        <f aca="false">B$89+B$95+B$97+B$105+B$106</f>
        <v>10.75582493096</v>
      </c>
      <c r="C88" s="36" t="n">
        <f aca="false">C$89+C$95+C$97+C$105+C$106</f>
        <v>10.63462799219</v>
      </c>
      <c r="D88" s="36" t="n">
        <f aca="false">D$89+D$95+D$97+D$105+D$106</f>
        <v>10.43867035949</v>
      </c>
      <c r="E88" s="36" t="n">
        <f aca="false">E$89+E$95+E$97+E$105+E$106</f>
        <v>10.17614321474</v>
      </c>
      <c r="F88" s="32"/>
      <c r="G88" s="32"/>
      <c r="H88" s="32"/>
    </row>
    <row r="89" customFormat="false" ht="12.75" hidden="false" customHeight="false" outlineLevel="2" collapsed="false">
      <c r="A89" s="33" t="s">
        <v>176</v>
      </c>
      <c r="B89" s="34" t="n">
        <f aca="false">SUM(B$90:B$94)</f>
        <v>8.55933203893</v>
      </c>
      <c r="C89" s="34" t="n">
        <f aca="false">SUM(C$90:C$94)</f>
        <v>8.62842410841</v>
      </c>
      <c r="D89" s="34" t="n">
        <f aca="false">SUM(D$90:D$94)</f>
        <v>8.48753706587</v>
      </c>
      <c r="E89" s="34" t="n">
        <v>8.38222036012</v>
      </c>
      <c r="F89" s="32"/>
      <c r="G89" s="32"/>
      <c r="H89" s="32"/>
    </row>
    <row r="90" customFormat="false" ht="12.75" hidden="true" customHeight="false" outlineLevel="3" collapsed="false">
      <c r="A90" s="30" t="s">
        <v>167</v>
      </c>
      <c r="B90" s="31" t="n">
        <v>0.1145400015</v>
      </c>
      <c r="C90" s="31" t="n">
        <v>0.11429000172</v>
      </c>
      <c r="D90" s="31" t="n">
        <v>0.11385999967</v>
      </c>
      <c r="E90" s="31" t="n">
        <v>0.11218000155</v>
      </c>
      <c r="F90" s="32"/>
      <c r="G90" s="32"/>
      <c r="H90" s="32"/>
    </row>
    <row r="91" customFormat="false" ht="12.75" hidden="true" customHeight="false" outlineLevel="3" collapsed="false">
      <c r="A91" s="30" t="s">
        <v>134</v>
      </c>
      <c r="B91" s="31" t="n">
        <v>0.20628031303</v>
      </c>
      <c r="C91" s="31" t="n">
        <v>0.21044569603</v>
      </c>
      <c r="D91" s="31" t="n">
        <v>0.21952372399</v>
      </c>
      <c r="E91" s="31" t="n">
        <v>0.21572403552</v>
      </c>
      <c r="F91" s="32"/>
      <c r="G91" s="32"/>
      <c r="H91" s="32"/>
    </row>
    <row r="92" customFormat="false" ht="12.75" hidden="true" customHeight="false" outlineLevel="3" collapsed="false">
      <c r="A92" s="30" t="s">
        <v>135</v>
      </c>
      <c r="B92" s="31" t="n">
        <v>0.05612460073</v>
      </c>
      <c r="C92" s="31" t="n">
        <v>0.05600210084</v>
      </c>
      <c r="D92" s="31" t="n">
        <v>0.05579139984</v>
      </c>
      <c r="E92" s="31" t="n">
        <v>0.05496820076</v>
      </c>
      <c r="F92" s="32"/>
      <c r="G92" s="32"/>
      <c r="H92" s="32"/>
    </row>
    <row r="93" customFormat="false" ht="12.75" hidden="true" customHeight="false" outlineLevel="3" collapsed="false">
      <c r="A93" s="30" t="s">
        <v>136</v>
      </c>
      <c r="B93" s="31" t="n">
        <v>0.45706674655</v>
      </c>
      <c r="C93" s="31" t="n">
        <v>0.46734190704</v>
      </c>
      <c r="D93" s="31" t="n">
        <v>0.46734190704</v>
      </c>
      <c r="E93" s="31" t="n">
        <v>0.46734190704</v>
      </c>
      <c r="F93" s="32"/>
      <c r="G93" s="32"/>
      <c r="H93" s="32"/>
    </row>
    <row r="94" customFormat="false" ht="12.75" hidden="true" customHeight="false" outlineLevel="3" collapsed="false">
      <c r="A94" s="30" t="s">
        <v>137</v>
      </c>
      <c r="B94" s="31" t="n">
        <v>7.72532037712</v>
      </c>
      <c r="C94" s="31" t="n">
        <v>7.78034440278</v>
      </c>
      <c r="D94" s="31" t="n">
        <v>7.63102003533</v>
      </c>
      <c r="E94" s="31" t="n">
        <v>7.53200621525</v>
      </c>
      <c r="F94" s="32"/>
      <c r="G94" s="32"/>
      <c r="H94" s="32"/>
    </row>
    <row r="95" customFormat="false" ht="12.75" hidden="false" customHeight="false" outlineLevel="2" collapsed="true">
      <c r="A95" s="33" t="s">
        <v>177</v>
      </c>
      <c r="B95" s="34" t="n">
        <f aca="false">SUM(B$96:B$96)</f>
        <v>0.0487389266</v>
      </c>
      <c r="C95" s="34" t="n">
        <f aca="false">SUM(C$96:C$96)</f>
        <v>0.02436946326</v>
      </c>
      <c r="D95" s="34" t="n">
        <f aca="false">SUM(D$96:D$96)</f>
        <v>0.02436946326</v>
      </c>
      <c r="E95" s="34" t="n">
        <v>0.02436946326</v>
      </c>
      <c r="F95" s="32"/>
      <c r="G95" s="32"/>
      <c r="H95" s="32"/>
    </row>
    <row r="96" customFormat="false" ht="12.75" hidden="true" customHeight="false" outlineLevel="3" collapsed="false">
      <c r="A96" s="30" t="s">
        <v>178</v>
      </c>
      <c r="B96" s="31" t="n">
        <v>0.0487389266</v>
      </c>
      <c r="C96" s="31" t="n">
        <v>0.02436946326</v>
      </c>
      <c r="D96" s="31" t="n">
        <v>0.02436946326</v>
      </c>
      <c r="E96" s="31" t="n">
        <v>0.02436946326</v>
      </c>
      <c r="F96" s="32"/>
      <c r="G96" s="32"/>
      <c r="H96" s="32"/>
    </row>
    <row r="97" customFormat="false" ht="12.75" hidden="false" customHeight="false" outlineLevel="2" collapsed="true">
      <c r="A97" s="33" t="s">
        <v>146</v>
      </c>
      <c r="B97" s="34" t="n">
        <f aca="false">SUM(B$98:B$104)</f>
        <v>2.03448316201</v>
      </c>
      <c r="C97" s="34" t="n">
        <f aca="false">SUM(C$98:C$104)</f>
        <v>1.86775683948</v>
      </c>
      <c r="D97" s="34" t="n">
        <f aca="false">SUM(D$98:D$104)</f>
        <v>1.81290792388</v>
      </c>
      <c r="E97" s="34" t="n">
        <v>1.65648952484</v>
      </c>
      <c r="F97" s="32"/>
      <c r="G97" s="32"/>
      <c r="H97" s="32"/>
    </row>
    <row r="98" customFormat="false" ht="12.75" hidden="true" customHeight="false" outlineLevel="3" collapsed="false">
      <c r="A98" s="30" t="s">
        <v>79</v>
      </c>
      <c r="B98" s="31" t="n">
        <v>0.07991643658</v>
      </c>
      <c r="C98" s="31" t="n">
        <v>0.07991643658</v>
      </c>
      <c r="D98" s="31" t="n">
        <v>0.10245663875</v>
      </c>
      <c r="E98" s="31" t="n">
        <v>0.11216478933</v>
      </c>
      <c r="F98" s="32"/>
      <c r="G98" s="32"/>
      <c r="H98" s="32"/>
    </row>
    <row r="99" customFormat="false" ht="12.75" hidden="true" customHeight="false" outlineLevel="3" collapsed="false">
      <c r="A99" s="30" t="s">
        <v>80</v>
      </c>
      <c r="B99" s="31" t="n">
        <v>0.45260618235</v>
      </c>
      <c r="C99" s="31" t="n">
        <v>0.36099641953</v>
      </c>
      <c r="D99" s="31" t="n">
        <v>0.28380778559</v>
      </c>
      <c r="E99" s="31" t="n">
        <v>0.12692462466</v>
      </c>
      <c r="F99" s="32"/>
      <c r="G99" s="32"/>
      <c r="H99" s="32"/>
    </row>
    <row r="100" customFormat="false" ht="12.75" hidden="true" customHeight="false" outlineLevel="3" collapsed="false">
      <c r="A100" s="30" t="s">
        <v>69</v>
      </c>
      <c r="B100" s="31" t="n">
        <v>0.03393124297</v>
      </c>
      <c r="C100" s="31" t="n">
        <v>0.03385718323</v>
      </c>
      <c r="D100" s="31" t="n">
        <v>0.03372979974</v>
      </c>
      <c r="E100" s="31" t="n">
        <v>0.02953966078</v>
      </c>
      <c r="F100" s="32"/>
      <c r="G100" s="32"/>
      <c r="H100" s="32"/>
    </row>
    <row r="101" customFormat="false" ht="12.75" hidden="true" customHeight="false" outlineLevel="3" collapsed="false">
      <c r="A101" s="30" t="s">
        <v>81</v>
      </c>
      <c r="B101" s="31" t="n">
        <v>0.01947180011</v>
      </c>
      <c r="C101" s="31" t="n">
        <v>0.01942930014</v>
      </c>
      <c r="D101" s="31" t="n">
        <v>0.0193561998</v>
      </c>
      <c r="E101" s="31" t="n">
        <v>0.01430295007</v>
      </c>
      <c r="F101" s="32"/>
      <c r="G101" s="32"/>
      <c r="H101" s="32"/>
    </row>
    <row r="102" customFormat="false" ht="12.75" hidden="true" customHeight="false" outlineLevel="3" collapsed="false">
      <c r="A102" s="30" t="s">
        <v>168</v>
      </c>
      <c r="B102" s="31" t="n">
        <v>0.03332</v>
      </c>
      <c r="C102" s="31" t="n">
        <v>0.03332</v>
      </c>
      <c r="D102" s="31" t="n">
        <v>0.03332</v>
      </c>
      <c r="E102" s="31" t="n">
        <v>0.03332</v>
      </c>
      <c r="F102" s="32"/>
      <c r="G102" s="32"/>
      <c r="H102" s="32"/>
    </row>
    <row r="103" customFormat="false" ht="12.75" hidden="true" customHeight="false" outlineLevel="3" collapsed="false">
      <c r="A103" s="30" t="s">
        <v>169</v>
      </c>
      <c r="B103" s="31" t="n">
        <v>1.35</v>
      </c>
      <c r="C103" s="31" t="n">
        <v>1.275</v>
      </c>
      <c r="D103" s="31" t="n">
        <v>1.275</v>
      </c>
      <c r="E103" s="31" t="n">
        <v>1.275</v>
      </c>
      <c r="F103" s="32"/>
      <c r="G103" s="32"/>
      <c r="H103" s="32"/>
    </row>
    <row r="104" customFormat="false" ht="12.75" hidden="true" customHeight="false" outlineLevel="3" collapsed="false">
      <c r="A104" s="30" t="s">
        <v>170</v>
      </c>
      <c r="B104" s="31" t="n">
        <v>0.0652375</v>
      </c>
      <c r="C104" s="31" t="n">
        <v>0.0652375</v>
      </c>
      <c r="D104" s="31" t="n">
        <v>0.0652375</v>
      </c>
      <c r="E104" s="31" t="n">
        <v>0.0652375</v>
      </c>
      <c r="F104" s="32"/>
      <c r="G104" s="32"/>
      <c r="H104" s="32"/>
    </row>
    <row r="105" customFormat="false" ht="12.75" hidden="false" customHeight="false" outlineLevel="2" collapsed="true">
      <c r="A105" s="33" t="s">
        <v>171</v>
      </c>
      <c r="B105" s="34"/>
      <c r="C105" s="34"/>
      <c r="D105" s="34"/>
      <c r="E105" s="34"/>
      <c r="F105" s="32"/>
      <c r="G105" s="32"/>
      <c r="H105" s="32"/>
    </row>
    <row r="106" customFormat="false" ht="12.75" hidden="false" customHeight="false" outlineLevel="2" collapsed="false">
      <c r="A106" s="33" t="s">
        <v>155</v>
      </c>
      <c r="B106" s="34" t="n">
        <f aca="false">SUM(B$107:B$107)</f>
        <v>0.11327080342</v>
      </c>
      <c r="C106" s="34" t="n">
        <f aca="false">SUM(C$107:C$107)</f>
        <v>0.11407758104</v>
      </c>
      <c r="D106" s="34" t="n">
        <f aca="false">SUM(D$107:D$107)</f>
        <v>0.11385590648</v>
      </c>
      <c r="E106" s="34" t="n">
        <v>0.11306386652</v>
      </c>
      <c r="F106" s="32"/>
      <c r="G106" s="32"/>
      <c r="H106" s="32"/>
    </row>
    <row r="107" customFormat="false" ht="12.75" hidden="false" customHeight="false" outlineLevel="3" collapsed="false">
      <c r="A107" s="30" t="s">
        <v>137</v>
      </c>
      <c r="B107" s="31" t="n">
        <v>0.11327080342</v>
      </c>
      <c r="C107" s="31" t="n">
        <v>0.11407758104</v>
      </c>
      <c r="D107" s="31" t="n">
        <v>0.11385590648</v>
      </c>
      <c r="E107" s="31" t="n">
        <v>0.11306386652</v>
      </c>
      <c r="F107" s="32"/>
      <c r="G107" s="32"/>
      <c r="H107" s="32"/>
    </row>
    <row r="108" customFormat="false" ht="11.25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.25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.25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.25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.25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.25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.25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.25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.25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.25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4:25:26Z</dcterms:created>
  <dc:creator>Бура Оксана Вікторівна</dc:creator>
  <dc:description/>
  <dc:language>en-US</dc:language>
  <cp:lastModifiedBy>Користувач Windows</cp:lastModifiedBy>
  <cp:lastPrinted>2019-04-22T14:31:36Z</cp:lastPrinted>
  <dcterms:modified xsi:type="dcterms:W3CDTF">2019-04-26T1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5F85084727864D943A1640386A6A57</vt:lpwstr>
  </property>
  <property fmtid="{D5CDD505-2E9C-101B-9397-08002B2CF9AE}" pid="3" name="_dlc_DocIdItemGuid">
    <vt:lpwstr>a4794c2b-cdeb-4f16-bb9c-80c572f7b536</vt:lpwstr>
  </property>
</Properties>
</file>