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4.xml.rels" ContentType="application/vnd.openxmlformats-package.relationships+xml"/>
  <Override PartName="/xl/worksheets/_rels/sheet54.xml.rels" ContentType="application/vnd.openxmlformats-package.relationships+xml"/>
  <Override PartName="/xl/worksheets/_rels/sheet52.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6" activeTab="48"/>
  </bookViews>
  <sheets>
    <sheet name="MK_UAHD" sheetId="1" state="hidden" r:id="rId2"/>
    <sheet name="MK_USDD" sheetId="2" state="hidden" r:id="rId3"/>
    <sheet name="K_ALLD" sheetId="3" state="hidden" r:id="rId4"/>
    <sheet name="T_ALLD" sheetId="4" state="hidden" r:id="rId5"/>
    <sheet name="MTK2_UAH" sheetId="5" state="hidden" r:id="rId6"/>
    <sheet name="MTK2_USD" sheetId="6" state="hidden" r:id="rId7"/>
    <sheet name="MKT2_UAH" sheetId="7" state="visible" r:id="rId8"/>
    <sheet name="MKT2_USD" sheetId="8" state="visible" r:id="rId9"/>
    <sheet name="MT_UAHD" sheetId="9" state="hidden" r:id="rId10"/>
    <sheet name="MT_USDD" sheetId="10" state="hidden" r:id="rId11"/>
    <sheet name="MT_ALL" sheetId="11" state="hidden" r:id="rId12"/>
    <sheet name="MTM_ALL" sheetId="12" state="hidden" r:id="rId13"/>
    <sheet name="MK_ALL" sheetId="13" state="hidden" r:id="rId14"/>
    <sheet name="SRATED" sheetId="14" state="hidden" r:id="rId15"/>
    <sheet name="RATED" sheetId="15" state="hidden" r:id="rId16"/>
    <sheet name="RATEDS" sheetId="16" state="hidden" r:id="rId17"/>
    <sheet name="SRATE_M" sheetId="17" state="hidden" r:id="rId18"/>
    <sheet name="SRATE" sheetId="18" state="hidden" r:id="rId19"/>
    <sheet name="RATE_M" sheetId="19" state="visible" r:id="rId20"/>
    <sheet name="RATE" sheetId="20" state="visible" r:id="rId21"/>
    <sheet name="RATE_CMP" sheetId="21" state="hidden" r:id="rId22"/>
    <sheet name="CURD" sheetId="22" state="hidden" r:id="rId23"/>
    <sheet name="CURDS" sheetId="23" state="hidden" r:id="rId24"/>
    <sheet name="CUR_M" sheetId="24" state="visible" r:id="rId25"/>
    <sheet name="CUR" sheetId="25" state="visible" r:id="rId26"/>
    <sheet name="CUR_CMP" sheetId="26" state="hidden" r:id="rId27"/>
    <sheet name="CUR_M_EXT" sheetId="27" state="hidden" r:id="rId28"/>
    <sheet name="CUR_CMP_EXT" sheetId="28" state="hidden" r:id="rId29"/>
    <sheet name="DKT1" sheetId="29" state="hidden" r:id="rId30"/>
    <sheet name="DKT2" sheetId="30" state="visible" r:id="rId31"/>
    <sheet name="DTK2" sheetId="31" state="visible" r:id="rId32"/>
    <sheet name="DKRD" sheetId="32" state="hidden" r:id="rId33"/>
    <sheet name="DKR2DSTATE" sheetId="33" state="hidden" r:id="rId34"/>
    <sheet name="DKR2DGUAR" sheetId="34" state="hidden" r:id="rId35"/>
    <sheet name="DKR" sheetId="35" state="hidden" r:id="rId36"/>
    <sheet name="DKR2" sheetId="36" state="hidden" r:id="rId37"/>
    <sheet name="YT_ALL_USD_D" sheetId="37" state="hidden" r:id="rId38"/>
    <sheet name="YT_ALL_UAH_D" sheetId="38" state="hidden" r:id="rId39"/>
    <sheet name="YT_ALL_PER_D" sheetId="39" state="hidden" r:id="rId40"/>
    <sheet name="YT_ALL" sheetId="40" state="hidden" r:id="rId41"/>
    <sheet name="YTM_ALL_UAH_D" sheetId="41" state="hidden" r:id="rId42"/>
    <sheet name="YTM_ALL_USD_D" sheetId="42" state="hidden" r:id="rId43"/>
    <sheet name="YTM_ALL" sheetId="43" state="hidden" r:id="rId44"/>
    <sheet name="YKM_ALL_UAH_D" sheetId="44" state="hidden" r:id="rId45"/>
    <sheet name="YKM_ALL_USD_D" sheetId="45" state="hidden" r:id="rId46"/>
    <sheet name="YKM_ALL" sheetId="46" state="hidden" r:id="rId47"/>
    <sheet name="YK_ALL" sheetId="47" state="hidden" r:id="rId48"/>
    <sheet name="YKT2_UAH" sheetId="48" state="visible" r:id="rId49"/>
    <sheet name="YKT2_USD" sheetId="49" state="visible" r:id="rId50"/>
    <sheet name="KINDD" sheetId="50" state="hidden" r:id="rId51"/>
    <sheet name="KIND_CMP" sheetId="51" state="hidden" r:id="rId52"/>
    <sheet name="DTRD" sheetId="52" state="hidden" r:id="rId53"/>
    <sheet name="DTR" sheetId="53" state="hidden" r:id="rId54"/>
    <sheet name="DEBT_TERM1" sheetId="54" state="hidden" r:id="rId55"/>
    <sheet name="DEBT_TERM2" sheetId="55" state="hidden" r:id="rId56"/>
    <sheet name="DEBT_TERM" sheetId="56" state="hidden" r:id="rId57"/>
    <sheet name="K_ALL" sheetId="57" state="hidden" r:id="rId58"/>
    <sheet name="T_ALL" sheetId="58" state="hidden" r:id="rId59"/>
    <sheet name="YKT2_PRC" sheetId="59" state="hidden" r:id="rId60"/>
    <sheet name="TBL1" sheetId="60" state="hidden" r:id="rId61"/>
    <sheet name="DATA" sheetId="61" state="hidden" r:id="rId62"/>
    <sheet name="AVGRATE_DETAIL" sheetId="62" state="hidden" r:id="rId63"/>
  </sheets>
  <definedNames>
    <definedName function="false" hidden="false" name="AMOUNT_OF_DEBT" vbProcedure="false">DATA!$E$30</definedName>
    <definedName function="false" hidden="false" name="AVERAGE_CIRCULATION" vbProcedure="false">DATA!$C$30</definedName>
    <definedName function="false" hidden="false" name="AVERAGE_RATE" vbProcedure="false">DATA!$B$30</definedName>
    <definedName function="false" hidden="false" name="AVERAGE_TO_REPAYMENT" vbProcedure="false">DATA!$D$30</definedName>
    <definedName function="false" hidden="false" name="AVGDTERM" vbProcedure="false">DEBT_TERM!$A$8</definedName>
    <definedName function="false" hidden="false" name="BY_AVERAGE_TERM" vbProcedure="false">DATA!$C$15</definedName>
    <definedName function="false" hidden="false" name="BY_CREDITOR_TYPE" vbProcedure="false">DATA!$D$16</definedName>
    <definedName function="false" hidden="false" name="BY_INTEREST_RATE" vbProcedure="false">DATA!$F$16</definedName>
    <definedName function="false" hidden="false" name="BY_REPAYMENT_CURR" vbProcedure="false">DATA!$E$16</definedName>
    <definedName function="false" hidden="false" name="CHANGE_OF_STRUCTURE" vbProcedure="false">DATA!$B$21</definedName>
    <definedName function="false" hidden="false" name="CKMDUAH" vbProcedure="false">MKT2_UAH!$A$6</definedName>
    <definedName function="false" hidden="false" name="CKMDUSD" vbProcedure="false">MKT2_USD!$A$6</definedName>
    <definedName function="false" hidden="false" name="CKMPERC" vbProcedure="false">MK_ALL!$A$18</definedName>
    <definedName function="false" hidden="false" name="CKMUAH" vbProcedure="false">MK_ALL!$A$6</definedName>
    <definedName function="false" hidden="false" name="CKMUSD" vbProcedure="false">MK_ALL!$A$12</definedName>
    <definedName function="false" hidden="false" name="CKPERC" vbProcedure="false">#REF!</definedName>
    <definedName function="false" hidden="false" name="CKUAH" vbProcedure="false">#REF!</definedName>
    <definedName function="false" hidden="false" name="CKUSD" vbProcedure="false">#REF!</definedName>
    <definedName function="false" hidden="false" name="CK_05" vbProcedure="false">DKT2!$A$7</definedName>
    <definedName function="false" hidden="false" name="CK_05C6" vbProcedure="false">DKR!$A$11</definedName>
    <definedName function="false" hidden="false" name="CK_05G6" vbProcedure="false">DKR!$A$7</definedName>
    <definedName function="false" hidden="false" name="CURNAME" vbProcedure="false">CUR_M!$A$7</definedName>
    <definedName function="false" hidden="false" name="CURNAMECUR" vbProcedure="false">CUR!$A$7</definedName>
    <definedName function="false" hidden="false" name="CURNAMEKIND" vbProcedure="false">CUR!$A$23</definedName>
    <definedName function="false" hidden="false" name="CUR_CMP1" vbProcedure="false">CUR_M_EXT!$A$7</definedName>
    <definedName function="false" hidden="false" name="CUR_CMPD4" vbProcedure="false">CUR_M_EXT!$B$5</definedName>
    <definedName function="false" hidden="false" name="CUR_CMPD5" vbProcedure="false">CUR_M_EXT!$H$5</definedName>
    <definedName function="false" hidden="false" name="CUR_CMPEXT" vbProcedure="false">CUR_CMP_EXT!$A$7</definedName>
    <definedName function="false" hidden="false" name="CUR_CMPEXTD4" vbProcedure="false">CUR_CMP_EXT!$B$5</definedName>
    <definedName function="false" hidden="false" name="CUR_CMPEXTD5" vbProcedure="false">CUR_CMP_EXT!$H$5</definedName>
    <definedName function="false" hidden="false" name="CUR_CMPEXTKD4" vbProcedure="false">CUR_CMP_EXT!$B$24</definedName>
    <definedName function="false" hidden="false" name="CUR_CMPEXTKD5" vbProcedure="false">CUR_CMP_EXT!$H$24</definedName>
    <definedName function="false" hidden="false" name="CUR_CMPEXTKIND" vbProcedure="false">CUR_CMP_EXT!$A$26</definedName>
    <definedName function="false" hidden="false" name="CUR_CMPS1" vbProcedure="false">CUR_CMP!$A$8</definedName>
    <definedName function="false" hidden="false" name="CUR_CMPS1D4" vbProcedure="false">CUR_CMP!$B$6</definedName>
    <definedName function="false" hidden="false" name="CUR_CMPS1D5" vbProcedure="false">CUR_CMP!$E$6</definedName>
    <definedName function="false" hidden="false" name="CUR_CMPS2" vbProcedure="false">CUR_CMP!$A$24</definedName>
    <definedName function="false" hidden="false" name="CUR_CMPS2D4" vbProcedure="false">CUR_CMP!$B$22</definedName>
    <definedName function="false" hidden="false" name="CUR_CMPS2D5" vbProcedure="false">CUR_CMP!$E$22</definedName>
    <definedName function="false" hidden="false" name="DDELIMER" vbProcedure="false">DATA!$B$5</definedName>
    <definedName function="false" hidden="false" name="DEBT_AS_OF_CURR_YEAR" vbProcedure="false">DATA!$B$27</definedName>
    <definedName function="false" hidden="false" name="DEBT_AS_OF_DATE" vbProcedure="false">DATA!$B$16</definedName>
    <definedName function="false" hidden="false" name="DEBT_AS_OF_DATE_BY_AVARAGE_TERM" vbProcedure="false">DATA!$C$16</definedName>
    <definedName function="false" hidden="false" name="DEBT_BY_CONVENTIONAKITY" vbProcedure="false">DATA!$B$20</definedName>
    <definedName function="false" hidden="false" name="DEBT_BY_RATE_TYPE" vbProcedure="false">DATA!$B$26</definedName>
    <definedName function="false" hidden="false" name="DEBT_BY_REPAYMENT" vbProcedure="false">DATA!$B$17</definedName>
    <definedName function="false" hidden="false" name="DEBT_CURR_STRUCT" vbProcedure="false">DATA!$B$22</definedName>
    <definedName function="false" hidden="false" name="DEBT_LAST_5_YEARS" vbProcedure="false">DATA!$B$15</definedName>
    <definedName function="false" hidden="false" name="DEBT_LAST_5_YEARS_PERCENT" vbProcedure="false">DATA!$F$15</definedName>
    <definedName function="false" hidden="false" name="DEBT_LAST_5_YEARS_UAH" vbProcedure="false">DATA!$E$15</definedName>
    <definedName function="false" hidden="false" name="DEBT_LAST_5_YEARS_USD" vbProcedure="false">DATA!$D$15</definedName>
    <definedName function="false" hidden="false" name="DEBT_STATE" vbProcedure="false">DATA!$C$28</definedName>
    <definedName function="false" hidden="false" name="DEBT_TOTAL" vbProcedure="false">DATA!$B$28</definedName>
    <definedName function="false" hidden="false" name="DKRGUAR" vbProcedure="false">#REF!</definedName>
    <definedName function="false" hidden="false" name="DKRSTATE" vbProcedure="false">DKR2!$A$8</definedName>
    <definedName function="false" hidden="false" name="DKT" vbProcedure="false">DKT1!$A$7</definedName>
    <definedName function="false" hidden="false" name="DMLMLR" vbProcedure="false">DATA!$F$5</definedName>
    <definedName function="false" hidden="false" name="DREPORTDATE" vbProcedure="false">DATA!$B$3</definedName>
    <definedName function="false" hidden="false" name="DRUN" vbProcedure="false">DATA!$A$1</definedName>
    <definedName function="false" hidden="false" name="DSESSION" vbProcedure="false">DATA!$B$6</definedName>
    <definedName function="false" hidden="false" name="DTKYPERC" vbProcedure="false">YK_ALL!$A$18</definedName>
    <definedName function="false" hidden="false" name="DTKYUAH" vbProcedure="false">YK_ALL!$A$6</definedName>
    <definedName function="false" hidden="false" name="DTKYUSD" vbProcedure="false">YK_ALL!$A$12</definedName>
    <definedName function="false" hidden="false" name="DTMDUAH" vbProcedure="false">MTK2_UAH!$A$6</definedName>
    <definedName function="false" hidden="false" name="DTMDUSD" vbProcedure="false">MTK2_USD!$A$6</definedName>
    <definedName function="false" hidden="false" name="DTMPERC" vbProcedure="false">MT_ALL!$A$18</definedName>
    <definedName function="false" hidden="false" name="DTMUAH" vbProcedure="false">MT_ALL!$A$6</definedName>
    <definedName function="false" hidden="false" name="DTMUSD" vbProcedure="false">MT_ALL!$A$12</definedName>
    <definedName function="false" hidden="false" name="DTR" vbProcedure="false">DTR!$A$6</definedName>
    <definedName function="false" hidden="false" name="DTYPERC" vbProcedure="false">YT_ALL!$A$18</definedName>
    <definedName function="false" hidden="false" name="DTYUAH" vbProcedure="false">YT_ALL!$A$6</definedName>
    <definedName function="false" hidden="false" name="DTYUSD" vbProcedure="false">YT_ALL!$A$12</definedName>
    <definedName function="false" hidden="false" name="DT_05" vbProcedure="false">DTK2!$A$7</definedName>
    <definedName function="false" hidden="false" name="EXCH_RATE_TO_UAH" vbProcedure="false">DATA!$B$25</definedName>
    <definedName function="false" hidden="false" name="EXCH_RATE_TO_USD" vbProcedure="false">DATA!$B$24</definedName>
    <definedName function="false" hidden="false" name="EXTENDED" vbProcedure="false">DATA!$C$22</definedName>
    <definedName function="false" hidden="false" name="INCLUDING" vbProcedure="false">DATA!$B$29</definedName>
    <definedName function="false" hidden="false" name="KINDCMP" vbProcedure="false">KIND_CMP!$A$7</definedName>
    <definedName function="false" hidden="false" name="KINDKMPD4" vbProcedure="false">KIND_CMP!$B$5</definedName>
    <definedName function="false" hidden="false" name="KINDKMPD5" vbProcedure="false">KIND_CMP!$E$5</definedName>
    <definedName function="false" hidden="false" name="ORIGINAL" vbProcedure="false">DATA!$B$23</definedName>
    <definedName function="false" hidden="false" name="R0" vbProcedure="false">#REF!</definedName>
    <definedName function="false" hidden="false" name="RATEGROUPKIND" vbProcedure="false">SRATE!$A$14</definedName>
    <definedName function="false" hidden="false" name="RATEKIND" vbProcedure="false">SRATE_M!$A$6</definedName>
    <definedName function="false" hidden="false" name="RATENAMEALL" vbProcedure="false">RATE_M!$A$7</definedName>
    <definedName function="false" hidden="false" name="RATENAMESTRUCT1" vbProcedure="false">RATE!$A$7</definedName>
    <definedName function="false" hidden="false" name="RATENAMESTRUCT2" vbProcedure="false">RATE!$A$22</definedName>
    <definedName function="false" hidden="false" name="RATENAMESTRUCTCMP" vbProcedure="false">RATE_CMP!$A$7</definedName>
    <definedName function="false" hidden="false" name="RATENAMESTRUCTCMP2" vbProcedure="false">RATE_CMP!$A$20</definedName>
    <definedName function="false" hidden="false" name="RCMP2D4" vbProcedure="false">RATE_CMP!$B$18</definedName>
    <definedName function="false" hidden="false" name="RCMP2D5" vbProcedure="false">RATE_CMP!$E$18</definedName>
    <definedName function="false" hidden="false" name="RCMPD4" vbProcedure="false">RATE_CMP!$B$5</definedName>
    <definedName function="false" hidden="false" name="RCMPD5" vbProcedure="false">RATE_CMP!$E$5</definedName>
    <definedName function="false" hidden="false" name="REPORT_LANG" vbProcedure="false">DATA!$A$10</definedName>
    <definedName function="false" hidden="false" name="REPORT_REGIME" vbProcedure="false">DATA!$A$9</definedName>
    <definedName function="false" hidden="false" name="SRATED" vbProcedure="false">SRATE!$A$7</definedName>
    <definedName function="false" hidden="false" name="STRMAXDATE" vbProcedure="false">DATA!$B$4</definedName>
    <definedName function="false" hidden="false" name="STRPRESENTDATE" vbProcedure="false">DATA!$C$3</definedName>
    <definedName function="false" hidden="false" name="UAH" vbProcedure="false">DATA!$B$19</definedName>
    <definedName function="false" hidden="false" name="USD" vbProcedure="false">DATA!$B$18</definedName>
    <definedName function="false" hidden="false" name="VALUAH" vbProcedure="false">DATA!$D$5</definedName>
    <definedName function="false" hidden="false" name="VALUSD" vbProcedure="false">DATA!$C$5</definedName>
    <definedName function="false" hidden="false" name="VALVAL" vbProcedure="false">DATA!$E$5</definedName>
    <definedName function="false" hidden="false" name="YKT2UAH" vbProcedure="false">YKT2_UAH!$A$6</definedName>
    <definedName function="false" hidden="false" name="YKT2USD" vbProcedure="false">YKT2_USD!$A$6</definedName>
    <definedName function="false" hidden="false" name="YKT2UФР" vbProcedure="false">YKT2_UAH!$A$6</definedName>
    <definedName function="false" hidden="false" localSheetId="46" name="DTYPERC" vbProcedure="false">YK_ALL!$A$18</definedName>
    <definedName function="false" hidden="false" localSheetId="46" name="DTYUAH" vbProcedure="false">YK_ALL!$A$6</definedName>
    <definedName function="false" hidden="false" localSheetId="46" name="DTYUSD" vbProcedure="false">YK_ALL!$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206">
  <si>
    <t xml:space="preserve">Внутрішній борг</t>
  </si>
  <si>
    <t xml:space="preserve">Державний борг</t>
  </si>
  <si>
    <t xml:space="preserve">1. Заборгованість за випущеними цінними паперами на внутрішньому ринку</t>
  </si>
  <si>
    <t xml:space="preserve">ОВДП (10 - річні)</t>
  </si>
  <si>
    <t xml:space="preserve">ОВДП (11 - річні)</t>
  </si>
  <si>
    <t xml:space="preserve">ОВДП (12 - місячні)</t>
  </si>
  <si>
    <t xml:space="preserve">ОВДП (12 - річні)</t>
  </si>
  <si>
    <t xml:space="preserve">ОВДП (13 - річні)</t>
  </si>
  <si>
    <t xml:space="preserve">ОВДП (14 - річні)</t>
  </si>
  <si>
    <t xml:space="preserve">ОВДП (15 - річні)</t>
  </si>
  <si>
    <t xml:space="preserve">ОВДП (16 - річні)</t>
  </si>
  <si>
    <t xml:space="preserve">ОВДП (17 - річні)</t>
  </si>
  <si>
    <t xml:space="preserve">ОВДП (18 - місячні)</t>
  </si>
  <si>
    <t xml:space="preserve">ОВДП (18 - річні)</t>
  </si>
  <si>
    <t xml:space="preserve">ОВДП (19 - річні)</t>
  </si>
  <si>
    <t xml:space="preserve">ОВДП (2 - річні)</t>
  </si>
  <si>
    <t xml:space="preserve">ОВДП (20 - річні)</t>
  </si>
  <si>
    <t xml:space="preserve">ОВДП (21 - річні)</t>
  </si>
  <si>
    <t xml:space="preserve">ОВДП (22 - річні)</t>
  </si>
  <si>
    <t xml:space="preserve">ОВДП (23 - річні)</t>
  </si>
  <si>
    <t xml:space="preserve">ОВДП (24 - річні)</t>
  </si>
  <si>
    <t xml:space="preserve">ОВДП (25 - річні)</t>
  </si>
  <si>
    <t xml:space="preserve">ОВДП (26 - річні)</t>
  </si>
  <si>
    <t xml:space="preserve">ОВДП (27 - річні)</t>
  </si>
  <si>
    <t xml:space="preserve">ОВДП (28 - річні)</t>
  </si>
  <si>
    <t xml:space="preserve">ОВДП (29 - річні)</t>
  </si>
  <si>
    <t xml:space="preserve">ОВДП (3 - річні)</t>
  </si>
  <si>
    <t xml:space="preserve">ОВДП (30 - річні)</t>
  </si>
  <si>
    <t xml:space="preserve">ОВДП (4 - річні)</t>
  </si>
  <si>
    <t xml:space="preserve">ОВДП (5 - річні)</t>
  </si>
  <si>
    <t xml:space="preserve">ОВДП (6 - річні)</t>
  </si>
  <si>
    <t xml:space="preserve">ОВДП (7 - річні)</t>
  </si>
  <si>
    <t xml:space="preserve">ОВДП (8 - річні)</t>
  </si>
  <si>
    <t xml:space="preserve">ОВДП (9 - річні)</t>
  </si>
  <si>
    <t xml:space="preserve">2. Заборгованість перед банківськими та іншими фінансовими установами</t>
  </si>
  <si>
    <t xml:space="preserve">Національний банк України</t>
  </si>
  <si>
    <t xml:space="preserve">Гарантований державою борг</t>
  </si>
  <si>
    <t xml:space="preserve">Державні цінні папери</t>
  </si>
  <si>
    <t xml:space="preserve">Облігації ДІУ (10 - річні)</t>
  </si>
  <si>
    <t xml:space="preserve">Облігації Укравтодору (5 - річні)</t>
  </si>
  <si>
    <t xml:space="preserve">АБ "УКРГАЗБАНК"</t>
  </si>
  <si>
    <t xml:space="preserve">АТ "БАНК КРЕДИТ ДНІПРО"</t>
  </si>
  <si>
    <t xml:space="preserve">АТ "Державний експортно-імпортний банк України"</t>
  </si>
  <si>
    <t xml:space="preserve">АТ "Державний ощадний банк України"</t>
  </si>
  <si>
    <t xml:space="preserve">АТ "ПУМБ"</t>
  </si>
  <si>
    <t xml:space="preserve">АТ "ТАСКОМБАНК"</t>
  </si>
  <si>
    <t xml:space="preserve">Портфельні гарантії</t>
  </si>
  <si>
    <t xml:space="preserve">3. Заборгованість, не віднесена до інших категорій</t>
  </si>
  <si>
    <t xml:space="preserve">Інші кредитори</t>
  </si>
  <si>
    <t xml:space="preserve">Зовнішній борг</t>
  </si>
  <si>
    <t xml:space="preserve">1. Заборгованість за позиками, одержаними від міжнародних фінансових організацій</t>
  </si>
  <si>
    <t xml:space="preserve">NEFCO</t>
  </si>
  <si>
    <t xml:space="preserve">Банк розвитку Ради Європи</t>
  </si>
  <si>
    <t xml:space="preserve">Європейський банк реконструкції та розвитку</t>
  </si>
  <si>
    <t xml:space="preserve">Європейський Інвестиційний Банк</t>
  </si>
  <si>
    <t xml:space="preserve">Європейський Союз</t>
  </si>
  <si>
    <t xml:space="preserve">Міжнародна асоціація розвитку (МБРР)</t>
  </si>
  <si>
    <t xml:space="preserve">Міжнародний банк реконструкції та розвитку</t>
  </si>
  <si>
    <t xml:space="preserve">Міжнародний Валютний Фонд</t>
  </si>
  <si>
    <t xml:space="preserve">Фонд чистих технологій (МБРР)</t>
  </si>
  <si>
    <t xml:space="preserve">2.1. Заборгованість за позиками, одержаними від органів управління іноземних держав (крім неврегульованої від органів управління держави-агресора та/або такої, що оскаржується)</t>
  </si>
  <si>
    <t xml:space="preserve">Великобританія</t>
  </si>
  <si>
    <t xml:space="preserve">Італія</t>
  </si>
  <si>
    <t xml:space="preserve">Канада</t>
  </si>
  <si>
    <t xml:space="preserve">Нідерланди</t>
  </si>
  <si>
    <t xml:space="preserve">Німеччина</t>
  </si>
  <si>
    <t xml:space="preserve">Польща</t>
  </si>
  <si>
    <t xml:space="preserve">Республіка Корея</t>
  </si>
  <si>
    <t xml:space="preserve">США</t>
  </si>
  <si>
    <t xml:space="preserve">Франція</t>
  </si>
  <si>
    <t xml:space="preserve">Японія</t>
  </si>
  <si>
    <t xml:space="preserve">2.2 Неврегульована заборгованість за позиками, одержаними від органів управління держави-агресора, та/або така, що оскаржується</t>
  </si>
  <si>
    <t xml:space="preserve">Росія</t>
  </si>
  <si>
    <t xml:space="preserve">3. Заборгованість за позиками, одержаними від іноземних комерційних банків, інших іноземних фінансових установ</t>
  </si>
  <si>
    <t xml:space="preserve">Cargill</t>
  </si>
  <si>
    <t xml:space="preserve">Chase Manhattan Bank</t>
  </si>
  <si>
    <t xml:space="preserve">Citibank Europe PLC</t>
  </si>
  <si>
    <t xml:space="preserve">Credit Agricole Corporate and Investment Bank</t>
  </si>
  <si>
    <t xml:space="preserve">Deutsche Bank</t>
  </si>
  <si>
    <t xml:space="preserve">National Westminster Bank PLC</t>
  </si>
  <si>
    <t xml:space="preserve">4.1.Заборгованість за випущеними цінними паперами (крім неврегульованої та/або такої, що оскаржується)</t>
  </si>
  <si>
    <t xml:space="preserve">ОЗДП 2024 року</t>
  </si>
  <si>
    <t xml:space="preserve">4.2.Неврегульована заборгованість за випущеними цінними паперами, та/або така, що оскаржується</t>
  </si>
  <si>
    <t xml:space="preserve">ОЗДП 2013 року</t>
  </si>
  <si>
    <t xml:space="preserve">5. Заборгованість, не віднесена до інших категорій</t>
  </si>
  <si>
    <t xml:space="preserve">Європейське співтоватиство з атомної енергії</t>
  </si>
  <si>
    <t xml:space="preserve">2. Заборгованість за позиками, одержаними від органів управління іноземних держав</t>
  </si>
  <si>
    <t xml:space="preserve">Експортно-імпортний банк Китаю</t>
  </si>
  <si>
    <t xml:space="preserve">Central Storage Safety Project Trust</t>
  </si>
  <si>
    <t xml:space="preserve">4. Заборгованість за випущеними цінними паперами на зовнішньому ринку</t>
  </si>
  <si>
    <t xml:space="preserve">Облігації Укренерго (5 - річні)</t>
  </si>
  <si>
    <t xml:space="preserve">%%</t>
  </si>
  <si>
    <t xml:space="preserve">%</t>
  </si>
  <si>
    <t xml:space="preserve">Борг, по якому сплата відсотків здійснюється за плаваючими процентними ставками</t>
  </si>
  <si>
    <t xml:space="preserve">Борг, по якому сплата відсотків здійснюється за фіксованими процентними ставками</t>
  </si>
  <si>
    <t xml:space="preserve">EURIBOR</t>
  </si>
  <si>
    <t xml:space="preserve">SOFR</t>
  </si>
  <si>
    <t xml:space="preserve">SONIA</t>
  </si>
  <si>
    <t xml:space="preserve">TORF</t>
  </si>
  <si>
    <t xml:space="preserve">Індекс споживчих цін (СРІ)</t>
  </si>
  <si>
    <t xml:space="preserve">Облікова ставка НБУ</t>
  </si>
  <si>
    <t xml:space="preserve">Ставка МВФ</t>
  </si>
  <si>
    <t xml:space="preserve">Український індекс ставок за депозитами фізичних осіб</t>
  </si>
  <si>
    <t xml:space="preserve">Фіксована</t>
  </si>
  <si>
    <t xml:space="preserve">Анг. фунт стерлінгів</t>
  </si>
  <si>
    <t xml:space="preserve">Долар США</t>
  </si>
  <si>
    <t xml:space="preserve">ЄВРО</t>
  </si>
  <si>
    <t xml:space="preserve">Канадський долар</t>
  </si>
  <si>
    <t xml:space="preserve">СПЗ</t>
  </si>
  <si>
    <t xml:space="preserve">Українська гривня</t>
  </si>
  <si>
    <t xml:space="preserve">Японська єна</t>
  </si>
  <si>
    <t xml:space="preserve">FORMAT</t>
  </si>
  <si>
    <t xml:space="preserve">3</t>
  </si>
  <si>
    <t xml:space="preserve">2</t>
  </si>
  <si>
    <t xml:space="preserve">1</t>
  </si>
  <si>
    <t xml:space="preserve">USD</t>
  </si>
  <si>
    <t xml:space="preserve">UAH</t>
  </si>
  <si>
    <t xml:space="preserve">Внутрішній борг за випущеними цінними паперами</t>
  </si>
  <si>
    <t xml:space="preserve">Внутрішній борг перед банківськими та іншими фінансовими установами</t>
  </si>
  <si>
    <t xml:space="preserve">Внутрішня заборгованість, не віднесена до інших категорій</t>
  </si>
  <si>
    <t xml:space="preserve">Зовнішній борг за випущеними цінними паперами</t>
  </si>
  <si>
    <t xml:space="preserve">Зовнішній борг за позиками, одержаними від іноземних комерційних банків, інших іноземних фінансових установ</t>
  </si>
  <si>
    <t xml:space="preserve">Зовнішній борг за позиками, одержаними від міжнародних фінансових організацій</t>
  </si>
  <si>
    <t xml:space="preserve">Зовнішній борг за позиками, одержаними від органів управління іноземних держав</t>
  </si>
  <si>
    <t xml:space="preserve">Зовнішній борг, не віднесений до інших категорій</t>
  </si>
  <si>
    <t xml:space="preserve">ОВДП (3 - місячні)</t>
  </si>
  <si>
    <t xml:space="preserve">ОВДП (6 - місячні)</t>
  </si>
  <si>
    <t xml:space="preserve">ОВДП (9 - місячні)</t>
  </si>
  <si>
    <t xml:space="preserve">ОЗДП 2015 року</t>
  </si>
  <si>
    <t xml:space="preserve">ОЗДП 2016 року</t>
  </si>
  <si>
    <t xml:space="preserve">ОЗДП 2017 року</t>
  </si>
  <si>
    <t xml:space="preserve">ОЗДП 2018 року</t>
  </si>
  <si>
    <t xml:space="preserve">ОЗДП 2019 року</t>
  </si>
  <si>
    <t xml:space="preserve">ОЗДП 2020 року</t>
  </si>
  <si>
    <t xml:space="preserve">ОЗДП 2021 року</t>
  </si>
  <si>
    <t xml:space="preserve">Облігації ДІУ (7 - річні)</t>
  </si>
  <si>
    <t xml:space="preserve">Облігації Укравтодору (12 - місячні)</t>
  </si>
  <si>
    <t xml:space="preserve">Облігації Укравтодору (3 - річні)</t>
  </si>
  <si>
    <t xml:space="preserve">Облігації Укравтодору (4 - річні)</t>
  </si>
  <si>
    <t xml:space="preserve">ПАТ "Державний експортно-імпортний банк України"</t>
  </si>
  <si>
    <t xml:space="preserve">ПАТ "Державний ощадний банк України"</t>
  </si>
  <si>
    <t xml:space="preserve">Облігації Укравтодору (7 - річні)</t>
  </si>
  <si>
    <t xml:space="preserve">тис.одиниць</t>
  </si>
  <si>
    <t xml:space="preserve">2025.01.31-2025.12.31</t>
  </si>
  <si>
    <t xml:space="preserve">2026-2030</t>
  </si>
  <si>
    <t xml:space="preserve">2030-06.05.2070</t>
  </si>
  <si>
    <t xml:space="preserve"> </t>
  </si>
  <si>
    <t xml:space="preserve">IS_CHART_DATA</t>
  </si>
  <si>
    <t xml:space="preserve">IS_OVDP</t>
  </si>
  <si>
    <t xml:space="preserve">Державний та гарантований державою борг України</t>
  </si>
  <si>
    <t xml:space="preserve">    Державний борг</t>
  </si>
  <si>
    <t xml:space="preserve">      Державний внутрішній борг</t>
  </si>
  <si>
    <t xml:space="preserve">         в т.ч. ОВДП</t>
  </si>
  <si>
    <t xml:space="preserve">            ОВДП (10 - річні)</t>
  </si>
  <si>
    <t xml:space="preserve">            ОВДП (11 - річні)</t>
  </si>
  <si>
    <t xml:space="preserve">            ОВДП (12 - місячні)</t>
  </si>
  <si>
    <t xml:space="preserve">            ОВДП (12 - річні)</t>
  </si>
  <si>
    <t xml:space="preserve">            ОВДП (13 - річні)</t>
  </si>
  <si>
    <t xml:space="preserve">            ОВДП (14 - річні)</t>
  </si>
  <si>
    <t xml:space="preserve">            ОВДП (15 - річні)</t>
  </si>
  <si>
    <t xml:space="preserve">            ОВДП (16 - річні)</t>
  </si>
  <si>
    <t xml:space="preserve">            ОВДП (17 - річні)</t>
  </si>
  <si>
    <t xml:space="preserve">            ОВДП (18 - місячні)</t>
  </si>
  <si>
    <t xml:space="preserve">            ОВДП (18 - річні)</t>
  </si>
  <si>
    <t xml:space="preserve">            ОВДП (19 - річні)</t>
  </si>
  <si>
    <t xml:space="preserve">            ОВДП (2 - річні)</t>
  </si>
  <si>
    <t xml:space="preserve">            ОВДП (20 - річні)</t>
  </si>
  <si>
    <t xml:space="preserve">            ОВДП (21 - річні)</t>
  </si>
  <si>
    <t xml:space="preserve">            ОВДП (22 - річні)</t>
  </si>
  <si>
    <t xml:space="preserve">            ОВДП (23 - річні)</t>
  </si>
  <si>
    <t xml:space="preserve">            ОВДП (24 - річні)</t>
  </si>
  <si>
    <t xml:space="preserve">            ОВДП (25 - річні)</t>
  </si>
  <si>
    <t xml:space="preserve">            ОВДП (26 - річні)</t>
  </si>
  <si>
    <t xml:space="preserve">            ОВДП (27 - річні)</t>
  </si>
  <si>
    <t xml:space="preserve">            ОВДП (28 - річні)</t>
  </si>
  <si>
    <t xml:space="preserve">            ОВДП (29 - річні)</t>
  </si>
  <si>
    <t xml:space="preserve">            ОВДП (3 - місячні)</t>
  </si>
  <si>
    <t xml:space="preserve">            ОВДП (3 - річні)</t>
  </si>
  <si>
    <t xml:space="preserve">            ОВДП (30 - річні)</t>
  </si>
  <si>
    <t xml:space="preserve">            ОВДП (4 - річні)</t>
  </si>
  <si>
    <t xml:space="preserve">            ОВДП (5 - річні)</t>
  </si>
  <si>
    <t xml:space="preserve">            ОВДП (6 - місячні)</t>
  </si>
  <si>
    <t xml:space="preserve">            ОВДП (6 - річні)</t>
  </si>
  <si>
    <t xml:space="preserve">            ОВДП (7 - річні)</t>
  </si>
  <si>
    <t xml:space="preserve">            ОВДП (8 - річні)</t>
  </si>
  <si>
    <t xml:space="preserve">            ОВДП (9 - місячні)</t>
  </si>
  <si>
    <t xml:space="preserve">            ОВДП (9 - річні)</t>
  </si>
  <si>
    <t xml:space="preserve">      Державний зовнішній борг</t>
  </si>
  <si>
    <t xml:space="preserve">         в т.ч. ОЗДП</t>
  </si>
  <si>
    <t xml:space="preserve">   Гарантований борг</t>
  </si>
  <si>
    <t xml:space="preserve">      Гарантований внутрішній борг</t>
  </si>
  <si>
    <t xml:space="preserve">         в т.ч. Облігації</t>
  </si>
  <si>
    <t xml:space="preserve">      Гарантований зовнішній борг</t>
  </si>
  <si>
    <t xml:space="preserve">Державний та гарантований державою борг України за станом на ReportDate 
(за ознакою умовності)</t>
  </si>
  <si>
    <t xml:space="preserve">Державний та гарантований державою борг України за станом на ReportDate 
(за типом боргу)</t>
  </si>
  <si>
    <t xml:space="preserve">STOP</t>
  </si>
  <si>
    <t xml:space="preserve">Дата отчета</t>
  </si>
  <si>
    <t xml:space="preserve">31.01.2025</t>
  </si>
  <si>
    <t xml:space="preserve">Дата последнего погашения</t>
  </si>
  <si>
    <t xml:space="preserve">31.12.2060</t>
  </si>
  <si>
    <t xml:space="preserve">Единицы измерения</t>
  </si>
  <si>
    <t xml:space="preserve">Сессия</t>
  </si>
  <si>
    <t xml:space="preserve">af1651dd-7356-49e0-b424-9f5301649c04</t>
  </si>
  <si>
    <t xml:space="preserve">SHORT</t>
  </si>
  <si>
    <t xml:space="preserve">UKR</t>
  </si>
  <si>
    <t xml:space="preserve">Локалізація звіту:</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dd\.mm\.yyyy;@"/>
    <numFmt numFmtId="170" formatCode="#,##0.00;\-#,##0.00;;"/>
    <numFmt numFmtId="171" formatCode="0.00%"/>
    <numFmt numFmtId="172" formatCode="0%"/>
    <numFmt numFmtId="173" formatCode="0.0000"/>
    <numFmt numFmtId="174" formatCode="[$-409]m/d/yyyy"/>
    <numFmt numFmtId="175" formatCode="#,##0.0"/>
  </numFmts>
  <fonts count="39">
    <font>
      <sz val="10"/>
      <name val="Arial Cyr"/>
      <family val="0"/>
    </font>
    <font>
      <sz val="10"/>
      <name val="Arial"/>
      <family val="0"/>
    </font>
    <font>
      <sz val="10"/>
      <name val="Arial"/>
      <family val="0"/>
    </font>
    <font>
      <sz val="10"/>
      <name val="Arial"/>
      <family val="0"/>
    </font>
    <font>
      <sz val="11"/>
      <color rgb="FF000000"/>
      <name val="Calibri"/>
      <family val="2"/>
    </font>
    <font>
      <b val="true"/>
      <sz val="15"/>
      <color rgb="FF003366"/>
      <name val="Calibri"/>
      <family val="2"/>
    </font>
    <font>
      <b val="true"/>
      <sz val="13"/>
      <color rgb="FF003366"/>
      <name val="Calibri"/>
      <family val="2"/>
    </font>
    <font>
      <b val="true"/>
      <sz val="11"/>
      <color rgb="FF000000"/>
      <name val="Calibri"/>
      <family val="2"/>
    </font>
    <font>
      <sz val="11"/>
      <name val="Calibri"/>
      <family val="2"/>
    </font>
    <font>
      <sz val="18"/>
      <color rgb="FF003366"/>
      <name val="Cambria"/>
      <family val="2"/>
    </font>
    <font>
      <sz val="11"/>
      <color rgb="FFFF0000"/>
      <name val="Calibri"/>
      <family val="2"/>
    </font>
    <font>
      <i val="true"/>
      <sz val="11"/>
      <name val="Calibri"/>
      <family val="2"/>
    </font>
    <font>
      <b val="true"/>
      <sz val="10"/>
      <color rgb="FF000000"/>
      <name val="Arial Cyr"/>
      <family val="2"/>
    </font>
    <font>
      <sz val="10"/>
      <color rgb="FF000000"/>
      <name val="Arial Cyr"/>
      <family val="2"/>
    </font>
    <font>
      <sz val="9.2"/>
      <color rgb="FF000000"/>
      <name val="Arial Cyr"/>
      <family val="2"/>
    </font>
    <font>
      <b val="true"/>
      <sz val="12"/>
      <color rgb="FF000000"/>
      <name val="Arial Cyr"/>
      <family val="2"/>
    </font>
    <font>
      <sz val="8"/>
      <name val="Calibri"/>
      <family val="2"/>
    </font>
    <font>
      <sz val="10"/>
      <name val="Calibri"/>
      <family val="2"/>
    </font>
    <font>
      <b val="true"/>
      <sz val="14"/>
      <name val="Calibri"/>
      <family val="2"/>
    </font>
    <font>
      <sz val="14"/>
      <name val="Calibri"/>
      <family val="2"/>
    </font>
    <font>
      <i val="true"/>
      <sz val="10"/>
      <name val="Calibri"/>
      <family val="2"/>
    </font>
    <font>
      <b val="true"/>
      <sz val="10"/>
      <name val="Calibri"/>
      <family val="2"/>
    </font>
    <font>
      <b val="true"/>
      <i val="true"/>
      <sz val="12"/>
      <name val="Calibri"/>
      <family val="2"/>
    </font>
    <font>
      <b val="true"/>
      <sz val="11"/>
      <color rgb="FFFFFFFF"/>
      <name val="Calibri"/>
      <family val="2"/>
    </font>
    <font>
      <sz val="10"/>
      <color rgb="FF000000"/>
      <name val="Calibri"/>
      <family val="2"/>
    </font>
    <font>
      <b val="true"/>
      <sz val="11"/>
      <name val="Calibri"/>
      <family val="2"/>
    </font>
    <font>
      <sz val="10.25"/>
      <color rgb="FF000000"/>
      <name val="Arial Cyr"/>
      <family val="2"/>
    </font>
    <font>
      <b val="true"/>
      <sz val="16"/>
      <color rgb="FF000000"/>
      <name val="Arial Cyr"/>
      <family val="2"/>
    </font>
    <font>
      <b val="true"/>
      <sz val="12"/>
      <color rgb="FFFFFFFF"/>
      <name val="Calibri"/>
      <family val="2"/>
    </font>
    <font>
      <sz val="10.5"/>
      <color rgb="FF000000"/>
      <name val="Calibri"/>
      <family val="2"/>
    </font>
    <font>
      <sz val="10.5"/>
      <name val="Calibri"/>
      <family val="2"/>
    </font>
    <font>
      <sz val="10"/>
      <color rgb="FFFFFFFF"/>
      <name val="Calibri"/>
      <family val="2"/>
    </font>
    <font>
      <b val="true"/>
      <sz val="10"/>
      <color rgb="FF000000"/>
      <name val="Calibri"/>
      <family val="2"/>
    </font>
    <font>
      <b val="true"/>
      <i val="true"/>
      <sz val="10"/>
      <name val="Calibri"/>
      <family val="2"/>
    </font>
    <font>
      <sz val="11"/>
      <color rgb="FF000000"/>
      <name val="Arial Cyr"/>
      <family val="2"/>
    </font>
    <font>
      <sz val="11.25"/>
      <color rgb="FF000000"/>
      <name val="Arial Cyr"/>
      <family val="2"/>
    </font>
    <font>
      <i val="true"/>
      <sz val="10"/>
      <color rgb="FFFFFFFF"/>
      <name val="Calibri"/>
      <family val="2"/>
    </font>
    <font>
      <i val="true"/>
      <sz val="10"/>
      <name val="Arial Cyr"/>
      <family val="0"/>
    </font>
    <font>
      <sz val="8"/>
      <name val="Arial Cyr"/>
      <family val="0"/>
    </font>
  </fonts>
  <fills count="18">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FD8DB"/>
      </patternFill>
    </fill>
    <fill>
      <patternFill patternType="solid">
        <fgColor rgb="FFC0C0C0"/>
        <bgColor rgb="FFAAAECF"/>
      </patternFill>
    </fill>
    <fill>
      <patternFill patternType="solid">
        <fgColor rgb="FFCCFFCC"/>
        <bgColor rgb="FFCCFFFF"/>
      </patternFill>
    </fill>
    <fill>
      <patternFill patternType="solid">
        <fgColor rgb="FFFFCC99"/>
        <bgColor rgb="FFF4C1B6"/>
      </patternFill>
    </fill>
    <fill>
      <patternFill patternType="solid">
        <fgColor rgb="FF99CCFF"/>
        <bgColor rgb="FFCCCCFF"/>
      </patternFill>
    </fill>
    <fill>
      <patternFill patternType="solid">
        <fgColor rgb="FFFF8080"/>
        <bgColor rgb="FFE0853D"/>
      </patternFill>
    </fill>
    <fill>
      <patternFill patternType="solid">
        <fgColor rgb="FF666699"/>
        <bgColor rgb="FF71588F"/>
      </patternFill>
    </fill>
    <fill>
      <patternFill patternType="solid">
        <fgColor rgb="FF993366"/>
        <bgColor rgb="FF983C39"/>
      </patternFill>
    </fill>
    <fill>
      <patternFill patternType="solid">
        <fgColor rgb="FF969597"/>
        <bgColor rgb="FF808080"/>
      </patternFill>
    </fill>
    <fill>
      <patternFill patternType="solid">
        <fgColor rgb="FF33CCCC"/>
        <bgColor rgb="FF00CCFF"/>
      </patternFill>
    </fill>
    <fill>
      <patternFill patternType="solid">
        <fgColor rgb="FFFFFF99"/>
        <bgColor rgb="FFFFFFCC"/>
      </patternFill>
    </fill>
    <fill>
      <patternFill patternType="solid">
        <fgColor rgb="FFFFFFFF"/>
        <bgColor rgb="FFFFFFCC"/>
      </patternFill>
    </fill>
    <fill>
      <patternFill patternType="solid">
        <fgColor rgb="FFFF99CC"/>
        <bgColor rgb="FFD39695"/>
      </patternFill>
    </fill>
    <fill>
      <patternFill patternType="solid">
        <fgColor rgb="FF3366FF"/>
        <bgColor rgb="FF4173A4"/>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666699"/>
      </top>
      <bottom style="double">
        <color rgb="FF6666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0" fillId="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7" borderId="1" applyFont="true" applyBorder="true" applyAlignment="false" applyProtection="false"/>
    <xf numFmtId="164" fontId="4" fillId="6" borderId="0" applyFont="true" applyBorder="false" applyAlignment="false" applyProtection="false"/>
    <xf numFmtId="164" fontId="5" fillId="0"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7" fillId="0" borderId="0" applyFont="true" applyBorder="false" applyAlignment="false" applyProtection="false"/>
    <xf numFmtId="164" fontId="8" fillId="0" borderId="5" applyFont="true" applyBorder="true" applyAlignment="false" applyProtection="false"/>
    <xf numFmtId="164" fontId="7" fillId="12" borderId="6" applyFont="true" applyBorder="true" applyAlignment="false" applyProtection="false"/>
    <xf numFmtId="164" fontId="9" fillId="0" borderId="0" applyFont="true" applyBorder="false" applyAlignment="false" applyProtection="false"/>
    <xf numFmtId="164" fontId="4" fillId="14" borderId="0" applyFont="true" applyBorder="false" applyAlignment="false" applyProtection="false"/>
    <xf numFmtId="164" fontId="7" fillId="15" borderId="1" applyFont="true" applyBorder="true" applyAlignment="false" applyProtection="false"/>
    <xf numFmtId="164" fontId="4" fillId="16" borderId="0" applyFont="true" applyBorder="false" applyAlignment="false" applyProtection="false"/>
    <xf numFmtId="164" fontId="0" fillId="3" borderId="7" applyFont="true" applyBorder="true" applyAlignment="false" applyProtection="false"/>
    <xf numFmtId="164" fontId="7" fillId="0" borderId="8" applyFont="true" applyBorder="true" applyAlignment="false" applyProtection="false"/>
    <xf numFmtId="164" fontId="7" fillId="15" borderId="9"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8" fontId="21" fillId="15" borderId="10" xfId="39" applyFont="true" applyBorder="true" applyAlignment="true" applyProtection="true">
      <alignment horizontal="center" vertical="center" textRotation="0" wrapText="true" indent="0" shrinkToFit="false"/>
      <protection locked="true" hidden="false"/>
    </xf>
    <xf numFmtId="169" fontId="21" fillId="15" borderId="10" xfId="39"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center" vertical="center" textRotation="0" wrapText="false" indent="0" shrinkToFit="false"/>
      <protection locked="true" hidden="false"/>
    </xf>
    <xf numFmtId="167" fontId="22" fillId="15" borderId="10" xfId="39" applyFont="true" applyBorder="true" applyAlignment="true" applyProtection="true">
      <alignment horizontal="left" vertical="center" textRotation="0" wrapText="true" indent="0" shrinkToFit="false"/>
      <protection locked="true" hidden="false"/>
    </xf>
    <xf numFmtId="170" fontId="22" fillId="15" borderId="10" xfId="39" applyFont="true" applyBorder="true" applyAlignment="true" applyProtection="true">
      <alignment horizontal="right" vertical="center" textRotation="0" wrapText="false" indent="0" shrinkToFit="false"/>
      <protection locked="true" hidden="false"/>
    </xf>
    <xf numFmtId="164" fontId="20" fillId="0" borderId="0" xfId="39" applyFont="true" applyBorder="true" applyAlignment="true" applyProtection="true">
      <alignment horizontal="center" vertical="center" textRotation="0" wrapText="false" indent="0" shrinkToFit="false"/>
      <protection locked="true" hidden="false"/>
    </xf>
    <xf numFmtId="168" fontId="23" fillId="8" borderId="10" xfId="41" applyFont="true" applyBorder="true" applyAlignment="true" applyProtection="true">
      <alignment horizontal="left" vertical="center" textRotation="0" wrapText="true" indent="1" shrinkToFit="false"/>
      <protection locked="true" hidden="false"/>
    </xf>
    <xf numFmtId="170" fontId="23" fillId="8" borderId="10" xfId="41" applyFont="true" applyBorder="true" applyAlignment="true" applyProtection="true">
      <alignment horizontal="right" vertical="center" textRotation="0" wrapText="false" indent="0" shrinkToFit="false"/>
      <protection locked="true" hidden="false"/>
    </xf>
    <xf numFmtId="164" fontId="17" fillId="0" borderId="0" xfId="39" applyFont="true" applyBorder="true" applyAlignment="true" applyProtection="true">
      <alignment horizontal="center" vertical="center" textRotation="0" wrapText="false" indent="0" shrinkToFit="false"/>
      <protection locked="true" hidden="false"/>
    </xf>
    <xf numFmtId="168" fontId="7" fillId="15" borderId="10" xfId="28" applyFont="true" applyBorder="true" applyAlignment="true" applyProtection="true">
      <alignment horizontal="left" vertical="center" textRotation="0" wrapText="true" indent="2" shrinkToFit="false"/>
      <protection locked="true" hidden="false"/>
    </xf>
    <xf numFmtId="170" fontId="7" fillId="15" borderId="10" xfId="28" applyFont="true" applyBorder="true" applyAlignment="true" applyProtection="true">
      <alignment horizontal="right" vertical="center" textRotation="0" wrapText="false" indent="0" shrinkToFit="false"/>
      <protection locked="true" hidden="false"/>
    </xf>
    <xf numFmtId="168" fontId="17" fillId="15" borderId="10" xfId="39" applyFont="true" applyBorder="true" applyAlignment="true" applyProtection="true">
      <alignment horizontal="left" vertical="center" textRotation="0" wrapText="false" indent="4" shrinkToFit="false"/>
      <protection locked="true" hidden="false"/>
    </xf>
    <xf numFmtId="166" fontId="17" fillId="15" borderId="10" xfId="39" applyFont="true" applyBorder="true" applyAlignment="true" applyProtection="true">
      <alignment horizontal="right" vertical="center" textRotation="0" wrapText="false" indent="0" shrinkToFit="false"/>
      <protection locked="true" hidden="false"/>
    </xf>
    <xf numFmtId="168" fontId="24" fillId="15" borderId="10" xfId="0" applyFont="true" applyBorder="true" applyAlignment="true" applyProtection="false">
      <alignment horizontal="left" vertical="center" textRotation="0" wrapText="false" indent="5" shrinkToFit="false"/>
      <protection locked="true" hidden="false"/>
    </xf>
    <xf numFmtId="166" fontId="24" fillId="15"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5" shrinkToFit="false"/>
      <protection locked="true" hidden="false"/>
    </xf>
    <xf numFmtId="166" fontId="17" fillId="15" borderId="10" xfId="0" applyFont="true" applyBorder="true" applyAlignment="true" applyProtection="false">
      <alignment horizontal="general" vertical="bottom"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4" shrinkToFit="false"/>
      <protection locked="true" hidden="false"/>
    </xf>
    <xf numFmtId="164" fontId="25" fillId="4" borderId="10" xfId="0" applyFont="true" applyBorder="true" applyAlignment="true" applyProtection="false">
      <alignment horizontal="general" vertical="bottom" textRotation="0" wrapText="false" indent="2" shrinkToFit="false"/>
      <protection locked="true" hidden="false"/>
    </xf>
    <xf numFmtId="166" fontId="25" fillId="4" borderId="10" xfId="0" applyFont="true" applyBorder="true" applyAlignment="tru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general" vertical="bottom" textRotation="0" wrapText="false" indent="1" shrinkToFit="false"/>
      <protection locked="true" hidden="false"/>
    </xf>
    <xf numFmtId="166" fontId="23" fillId="17"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center" vertical="center" textRotation="0" wrapText="false" indent="0" shrinkToFit="false"/>
      <protection locked="true" hidden="false"/>
    </xf>
    <xf numFmtId="169" fontId="21" fillId="0" borderId="10" xfId="39" applyFont="true" applyBorder="true" applyAlignment="true" applyProtection="true">
      <alignment horizontal="center" vertical="center" textRotation="0" wrapText="false" indent="0" shrinkToFit="false"/>
      <protection locked="true" hidden="false"/>
    </xf>
    <xf numFmtId="167" fontId="17" fillId="10" borderId="10" xfId="40" applyFont="true" applyBorder="true" applyAlignment="true" applyProtection="true">
      <alignment horizontal="left" vertical="center" textRotation="0" wrapText="true" indent="0" shrinkToFit="false"/>
      <protection locked="true" hidden="false"/>
    </xf>
    <xf numFmtId="166" fontId="17" fillId="10" borderId="10" xfId="40" applyFont="true" applyBorder="true" applyAlignment="true" applyProtection="true">
      <alignment horizontal="right" vertical="center" textRotation="0" wrapText="false" indent="0" shrinkToFit="false"/>
      <protection locked="true" hidden="false"/>
    </xf>
    <xf numFmtId="168" fontId="24" fillId="15" borderId="10" xfId="0" applyFont="true" applyBorder="true" applyAlignment="true" applyProtection="false">
      <alignment horizontal="left" vertical="center" textRotation="0" wrapText="false" indent="1" shrinkToFit="false"/>
      <protection locked="true" hidden="false"/>
    </xf>
    <xf numFmtId="166" fontId="24" fillId="15"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39" applyFont="true" applyBorder="true" applyAlignment="true" applyProtection="true">
      <alignment horizontal="general" vertical="bottom" textRotation="0" wrapText="false" indent="0" shrinkToFit="false"/>
      <protection locked="true" hidden="false"/>
    </xf>
    <xf numFmtId="164" fontId="20" fillId="0" borderId="0" xfId="39" applyFont="true" applyBorder="true" applyAlignment="true" applyProtection="true">
      <alignment horizontal="general" vertical="bottom" textRotation="0" wrapText="false" indent="0" shrinkToFit="false"/>
      <protection locked="true" hidden="false"/>
    </xf>
    <xf numFmtId="168" fontId="24" fillId="15" borderId="1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7" fontId="17" fillId="10" borderId="10" xfId="40" applyFont="true" applyBorder="true" applyAlignment="true" applyProtection="true">
      <alignment horizontal="left" vertical="center" textRotation="0" wrapText="false" indent="0" shrinkToFit="false"/>
      <protection locked="true" hidden="false"/>
    </xf>
    <xf numFmtId="171" fontId="24" fillId="15" borderId="10" xfId="0" applyFont="true" applyBorder="true" applyAlignment="true" applyProtection="false">
      <alignment horizontal="right" vertical="bottom" textRotation="0" wrapText="false" indent="0" shrinkToFit="false"/>
      <protection locked="true" hidden="false"/>
    </xf>
    <xf numFmtId="171" fontId="17" fillId="15" borderId="1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7" fillId="10" borderId="10" xfId="40" applyFont="true" applyBorder="true" applyAlignment="true" applyProtection="true">
      <alignment horizontal="general" vertical="bottom" textRotation="0" wrapText="false" indent="0" shrinkToFit="false"/>
      <protection locked="true" hidden="false"/>
    </xf>
    <xf numFmtId="166" fontId="17" fillId="10" borderId="10" xfId="40" applyFont="true" applyBorder="true" applyAlignment="true" applyProtection="true">
      <alignment horizontal="general" vertical="bottom" textRotation="0" wrapText="false" indent="0" shrinkToFit="false"/>
      <protection locked="true" hidden="false"/>
    </xf>
    <xf numFmtId="168" fontId="17" fillId="0" borderId="10" xfId="0" applyFont="true" applyBorder="true" applyAlignment="true" applyProtection="false">
      <alignment horizontal="left" vertical="bottom" textRotation="0" wrapText="false" indent="1"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71" fontId="17"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6" fontId="17" fillId="15"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15" borderId="10" xfId="39" applyFont="true" applyBorder="true" applyAlignment="true" applyProtection="true">
      <alignment horizontal="center" vertical="center" textRotation="0" wrapText="false" indent="0" shrinkToFit="false"/>
      <protection locked="true" hidden="false"/>
    </xf>
    <xf numFmtId="168" fontId="21" fillId="15" borderId="10" xfId="39" applyFont="true" applyBorder="true" applyAlignment="true" applyProtection="true">
      <alignment horizontal="center" vertical="center" textRotation="0" wrapText="false" indent="0" shrinkToFit="false"/>
      <protection locked="true" hidden="false"/>
    </xf>
    <xf numFmtId="167" fontId="28" fillId="8" borderId="10" xfId="41" applyFont="true" applyBorder="true" applyAlignment="true" applyProtection="true">
      <alignment horizontal="left" vertical="center" textRotation="0" wrapText="false" indent="0" shrinkToFit="false"/>
      <protection locked="true" hidden="false"/>
    </xf>
    <xf numFmtId="166" fontId="28" fillId="8" borderId="10" xfId="41" applyFont="true" applyBorder="true" applyAlignment="true" applyProtection="true">
      <alignment horizontal="right" vertical="center" textRotation="0" wrapText="false" indent="0" shrinkToFit="false"/>
      <protection locked="true" hidden="false"/>
    </xf>
    <xf numFmtId="171" fontId="28" fillId="8" borderId="10" xfId="41" applyFont="true" applyBorder="true" applyAlignment="true" applyProtection="true">
      <alignment horizontal="right" vertical="center" textRotation="0" wrapText="false" indent="0" shrinkToFit="false"/>
      <protection locked="true" hidden="false"/>
    </xf>
    <xf numFmtId="168" fontId="29" fillId="15" borderId="10" xfId="0" applyFont="true" applyBorder="true" applyAlignment="true" applyProtection="false">
      <alignment horizontal="left" vertical="center" textRotation="0" wrapText="false" indent="1" shrinkToFit="false"/>
      <protection locked="true" hidden="false"/>
    </xf>
    <xf numFmtId="166" fontId="29" fillId="15" borderId="10" xfId="0" applyFont="true" applyBorder="true" applyAlignment="true" applyProtection="false">
      <alignment horizontal="right" vertical="center" textRotation="0" wrapText="false" indent="0" shrinkToFit="false"/>
      <protection locked="true" hidden="false"/>
    </xf>
    <xf numFmtId="171" fontId="29" fillId="15" borderId="1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21" fillId="0" borderId="10" xfId="39" applyFont="true" applyBorder="true" applyAlignment="true" applyProtection="true">
      <alignment horizontal="center" vertical="center" textRotation="0" wrapText="false" indent="0" shrinkToFit="false"/>
      <protection locked="true" hidden="false"/>
    </xf>
    <xf numFmtId="170" fontId="28" fillId="8" borderId="10" xfId="41" applyFont="true" applyBorder="true" applyAlignment="true" applyProtection="true">
      <alignment horizontal="right" vertical="center" textRotation="0" wrapText="false" indent="0" shrinkToFit="false"/>
      <protection locked="true" hidden="false"/>
    </xf>
    <xf numFmtId="171" fontId="28" fillId="8" borderId="10" xfId="19" applyFont="true" applyBorder="true" applyAlignment="true" applyProtection="true">
      <alignment horizontal="right" vertical="center" textRotation="0" wrapText="false" indent="0" shrinkToFit="false"/>
      <protection locked="true" hidden="false"/>
    </xf>
    <xf numFmtId="168" fontId="30" fillId="0" borderId="10" xfId="0" applyFont="true" applyBorder="true" applyAlignment="true" applyProtection="false">
      <alignment horizontal="left" vertical="center" textRotation="0" wrapText="false" indent="0" shrinkToFit="false"/>
      <protection locked="true" hidden="false"/>
    </xf>
    <xf numFmtId="167" fontId="4" fillId="8" borderId="10" xfId="41" applyFont="true" applyBorder="true" applyAlignment="true" applyProtection="true">
      <alignment horizontal="left" vertical="bottom" textRotation="0" wrapText="false" indent="0" shrinkToFit="false"/>
      <protection locked="true" hidden="false"/>
    </xf>
    <xf numFmtId="170" fontId="4" fillId="8" borderId="10" xfId="41" applyFont="true" applyBorder="true" applyAlignment="true" applyProtection="true">
      <alignment horizontal="right" vertical="bottom" textRotation="0" wrapText="false" indent="0" shrinkToFit="false"/>
      <protection locked="true" hidden="false"/>
    </xf>
    <xf numFmtId="171" fontId="4" fillId="8" borderId="10" xfId="19" applyFont="true" applyBorder="true" applyAlignment="true" applyProtection="true">
      <alignment horizontal="right" vertical="bottom" textRotation="0" wrapText="false" indent="0" shrinkToFit="false"/>
      <protection locked="true" hidden="false"/>
    </xf>
    <xf numFmtId="168" fontId="4" fillId="15" borderId="10" xfId="28" applyFont="true" applyBorder="true" applyAlignment="true" applyProtection="true">
      <alignment horizontal="left" vertical="bottom" textRotation="0" wrapText="false" indent="1" shrinkToFit="false"/>
      <protection locked="true" hidden="false"/>
    </xf>
    <xf numFmtId="170" fontId="4" fillId="15" borderId="10" xfId="28" applyFont="true" applyBorder="true" applyAlignment="true" applyProtection="true">
      <alignment horizontal="right" vertical="bottom" textRotation="0" wrapText="false" indent="0" shrinkToFit="false"/>
      <protection locked="true" hidden="false"/>
    </xf>
    <xf numFmtId="171" fontId="4" fillId="15" borderId="10" xfId="19" applyFont="true" applyBorder="true" applyAlignment="true" applyProtection="true">
      <alignment horizontal="right"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false" indent="0" shrinkToFit="false"/>
      <protection locked="true" hidden="false"/>
    </xf>
    <xf numFmtId="168" fontId="24" fillId="15" borderId="10" xfId="0" applyFont="true" applyBorder="true" applyAlignment="true" applyProtection="false">
      <alignment horizontal="left" vertical="bottom" textRotation="0" wrapText="false" indent="2"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21" fillId="15" borderId="10" xfId="39"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right" vertical="bottom" textRotation="0" wrapText="false" indent="0" shrinkToFit="false"/>
      <protection locked="true" hidden="false"/>
    </xf>
    <xf numFmtId="164" fontId="20" fillId="0" borderId="0" xfId="3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15" borderId="10" xfId="39" applyFont="true" applyBorder="true" applyAlignment="true" applyProtection="true">
      <alignment horizontal="left" vertical="center" textRotation="0" wrapText="true" indent="0" shrinkToFit="false"/>
      <protection locked="true" hidden="false"/>
    </xf>
    <xf numFmtId="166" fontId="21" fillId="15" borderId="10" xfId="39" applyFont="true" applyBorder="true" applyAlignment="true" applyProtection="true">
      <alignment horizontal="center" vertical="center" textRotation="0" wrapText="false" indent="0" shrinkToFit="false"/>
      <protection locked="true" hidden="false"/>
    </xf>
    <xf numFmtId="171" fontId="24" fillId="15" borderId="10" xfId="0" applyFont="true" applyBorder="true" applyAlignment="true" applyProtection="false">
      <alignment horizontal="right" vertical="center" textRotation="0" wrapText="false" indent="0" shrinkToFit="false"/>
      <protection locked="true" hidden="false"/>
    </xf>
    <xf numFmtId="164" fontId="17" fillId="15" borderId="1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70" fontId="24" fillId="15" borderId="10" xfId="0" applyFont="true" applyBorder="true" applyAlignment="true" applyProtection="false">
      <alignment horizontal="right" vertical="bottom" textRotation="0" wrapText="false" indent="0" shrinkToFit="false"/>
      <protection locked="true" hidden="false"/>
    </xf>
    <xf numFmtId="171" fontId="24" fillId="15" borderId="10" xfId="19" applyFont="true" applyBorder="true" applyAlignment="true" applyProtection="true">
      <alignment horizontal="right" vertical="bottom" textRotation="0" wrapText="false" indent="0" shrinkToFit="false"/>
      <protection locked="true" hidden="false"/>
    </xf>
    <xf numFmtId="164" fontId="17" fillId="15" borderId="10" xfId="0" applyFont="true" applyBorder="true" applyAlignment="true" applyProtection="false">
      <alignment horizontal="left" vertical="bottom" textRotation="0" wrapText="false" indent="2" shrinkToFit="false"/>
      <protection locked="true" hidden="false"/>
    </xf>
    <xf numFmtId="164" fontId="8" fillId="4" borderId="10" xfId="0" applyFont="true" applyBorder="true" applyAlignment="true" applyProtection="false">
      <alignment horizontal="left" vertical="bottom" textRotation="0" wrapText="false" indent="1" shrinkToFit="false"/>
      <protection locked="true" hidden="false"/>
    </xf>
    <xf numFmtId="166" fontId="8" fillId="4" borderId="10" xfId="0" applyFont="true" applyBorder="true" applyAlignment="true" applyProtection="false">
      <alignment horizontal="general" vertical="bottom" textRotation="0" wrapText="false" indent="0" shrinkToFit="false"/>
      <protection locked="true" hidden="false"/>
    </xf>
    <xf numFmtId="171" fontId="8" fillId="4" borderId="1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8" fontId="32" fillId="15" borderId="10" xfId="0" applyFont="true" applyBorder="true" applyAlignment="true" applyProtection="false">
      <alignment horizontal="center" vertical="center" textRotation="0" wrapText="false" indent="0" shrinkToFit="false"/>
      <protection locked="true" hidden="false"/>
    </xf>
    <xf numFmtId="169" fontId="32" fillId="15" borderId="10" xfId="0" applyFont="true" applyBorder="true" applyAlignment="true" applyProtection="false">
      <alignment horizontal="center" vertical="center" textRotation="0" wrapText="false" indent="0" shrinkToFit="false"/>
      <protection locked="true" hidden="false"/>
    </xf>
    <xf numFmtId="166" fontId="32" fillId="15"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1" fillId="15" borderId="10" xfId="39" applyFont="true" applyBorder="true" applyAlignment="true" applyProtection="true">
      <alignment horizontal="general" vertical="bottom" textRotation="0" wrapText="true" indent="0" shrinkToFit="false"/>
      <protection locked="true" hidden="false"/>
    </xf>
    <xf numFmtId="166" fontId="21" fillId="15" borderId="10" xfId="39" applyFont="true" applyBorder="true" applyAlignment="true" applyProtection="true">
      <alignment horizontal="center" vertical="bottom" textRotation="0" wrapText="false" indent="0" shrinkToFit="false"/>
      <protection locked="true" hidden="false"/>
    </xf>
    <xf numFmtId="171" fontId="21" fillId="15" borderId="10" xfId="39" applyFont="true" applyBorder="true" applyAlignment="true" applyProtection="true">
      <alignment horizontal="center" vertical="bottom" textRotation="0" wrapText="false" indent="0" shrinkToFit="false"/>
      <protection locked="true" hidden="false"/>
    </xf>
    <xf numFmtId="166" fontId="4" fillId="8" borderId="10" xfId="41" applyFont="true" applyBorder="true" applyAlignment="true" applyProtection="true">
      <alignment horizontal="right" vertical="bottom" textRotation="0" wrapText="false" indent="0" shrinkToFit="false"/>
      <protection locked="true" hidden="false"/>
    </xf>
    <xf numFmtId="171" fontId="4" fillId="8" borderId="10" xfId="41" applyFont="true" applyBorder="true" applyAlignment="true" applyProtection="true">
      <alignment horizontal="right" vertical="bottom" textRotation="0" wrapText="false" indent="0" shrinkToFit="false"/>
      <protection locked="true" hidden="false"/>
    </xf>
    <xf numFmtId="166" fontId="4" fillId="15" borderId="10" xfId="28" applyFont="true" applyBorder="true" applyAlignment="true" applyProtection="true">
      <alignment horizontal="right" vertical="bottom" textRotation="0" wrapText="false" indent="0" shrinkToFit="false"/>
      <protection locked="true" hidden="false"/>
    </xf>
    <xf numFmtId="171" fontId="4" fillId="15" borderId="10" xfId="28" applyFont="true" applyBorder="true" applyAlignment="true" applyProtection="true">
      <alignment horizontal="right" vertical="bottom"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2" shrinkToFit="false"/>
      <protection locked="true" hidden="false"/>
    </xf>
    <xf numFmtId="164" fontId="8" fillId="4" borderId="10" xfId="0" applyFont="true" applyBorder="true" applyAlignment="true" applyProtection="false">
      <alignment horizontal="general" vertical="bottom" textRotation="0" wrapText="false" indent="1" shrinkToFit="false"/>
      <protection locked="true" hidden="false"/>
    </xf>
    <xf numFmtId="167" fontId="28" fillId="10" borderId="10" xfId="40" applyFont="true" applyBorder="true" applyAlignment="true" applyProtection="true">
      <alignment horizontal="left" vertical="center" textRotation="0" wrapText="false" indent="0" shrinkToFit="false"/>
      <protection locked="true" hidden="false"/>
    </xf>
    <xf numFmtId="170" fontId="28" fillId="10" borderId="10" xfId="40" applyFont="true" applyBorder="true" applyAlignment="true" applyProtection="true">
      <alignment horizontal="right" vertical="center" textRotation="0" wrapText="false" indent="0" shrinkToFit="false"/>
      <protection locked="true" hidden="false"/>
    </xf>
    <xf numFmtId="171" fontId="28" fillId="10" borderId="10" xfId="19" applyFont="true" applyBorder="true" applyAlignment="true" applyProtection="true">
      <alignment horizontal="right" vertical="center" textRotation="0" wrapText="false" indent="0" shrinkToFit="false"/>
      <protection locked="true" hidden="false"/>
    </xf>
    <xf numFmtId="167" fontId="4" fillId="10" borderId="10" xfId="40" applyFont="true" applyBorder="true" applyAlignment="true" applyProtection="true">
      <alignment horizontal="left" vertical="center" textRotation="0" wrapText="false" indent="0" shrinkToFit="false"/>
      <protection locked="true" hidden="false"/>
    </xf>
    <xf numFmtId="170" fontId="4" fillId="10" borderId="10" xfId="40" applyFont="true" applyBorder="true" applyAlignment="true" applyProtection="true">
      <alignment horizontal="right" vertical="center" textRotation="0" wrapText="false" indent="0" shrinkToFit="false"/>
      <protection locked="true" hidden="false"/>
    </xf>
    <xf numFmtId="171" fontId="4" fillId="10" borderId="10" xfId="19" applyFont="true" applyBorder="true" applyAlignment="true" applyProtection="true">
      <alignment horizontal="right" vertical="center" textRotation="0" wrapText="false" indent="0" shrinkToFit="false"/>
      <protection locked="true" hidden="false"/>
    </xf>
    <xf numFmtId="168" fontId="4" fillId="2" borderId="10" xfId="26" applyFont="true" applyBorder="true" applyAlignment="true" applyProtection="true">
      <alignment horizontal="left" vertical="bottom" textRotation="0" wrapText="false" indent="1" shrinkToFit="false"/>
      <protection locked="true" hidden="false"/>
    </xf>
    <xf numFmtId="170" fontId="4" fillId="2" borderId="10" xfId="26" applyFont="true" applyBorder="true" applyAlignment="true" applyProtection="true">
      <alignment horizontal="right" vertical="bottom" textRotation="0" wrapText="false" indent="0" shrinkToFit="false"/>
      <protection locked="true" hidden="false"/>
    </xf>
    <xf numFmtId="171" fontId="4" fillId="2" borderId="10" xfId="19" applyFont="true" applyBorder="true" applyAlignment="true" applyProtection="true">
      <alignment horizontal="right" vertical="bottom" textRotation="0" wrapText="false" indent="0" shrinkToFit="false"/>
      <protection locked="true" hidden="false"/>
    </xf>
    <xf numFmtId="166" fontId="28" fillId="10" borderId="10" xfId="40" applyFont="true" applyBorder="true" applyAlignment="true" applyProtection="true">
      <alignment horizontal="right" vertical="center" textRotation="0" wrapText="false" indent="0" shrinkToFit="false"/>
      <protection locked="true" hidden="false"/>
    </xf>
    <xf numFmtId="166" fontId="4" fillId="10" borderId="10" xfId="40" applyFont="true" applyBorder="true" applyAlignment="true" applyProtection="true">
      <alignment horizontal="right" vertical="bottom" textRotation="0" wrapText="false" indent="0" shrinkToFit="false"/>
      <protection locked="true" hidden="false"/>
    </xf>
    <xf numFmtId="166" fontId="4" fillId="2" borderId="10" xfId="26" applyFont="true" applyBorder="true" applyAlignment="true" applyProtection="true">
      <alignment horizontal="right" vertical="bottom" textRotation="0" wrapText="false" indent="0" shrinkToFit="false"/>
      <protection locked="true" hidden="false"/>
    </xf>
    <xf numFmtId="166" fontId="17" fillId="15" borderId="10" xfId="0" applyFont="true" applyBorder="true" applyAlignment="true" applyProtection="false">
      <alignment horizontal="right" vertical="bottom" textRotation="0" wrapText="false" indent="0" shrinkToFit="false"/>
      <protection locked="true" hidden="false"/>
    </xf>
    <xf numFmtId="171" fontId="17" fillId="15" borderId="1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3" fontId="21" fillId="15" borderId="10" xfId="39" applyFont="true" applyBorder="true" applyAlignment="true" applyProtection="true">
      <alignment horizontal="center" vertical="center" textRotation="0" wrapText="false" indent="0" shrinkToFit="false"/>
      <protection locked="true" hidden="false"/>
    </xf>
    <xf numFmtId="166" fontId="4" fillId="10" borderId="10" xfId="40" applyFont="true" applyBorder="true" applyAlignment="true" applyProtection="true">
      <alignment horizontal="right" vertical="center" textRotation="0" wrapText="false" indent="0" shrinkToFit="false"/>
      <protection locked="true" hidden="false"/>
    </xf>
    <xf numFmtId="173" fontId="4" fillId="10" borderId="10" xfId="40" applyFont="true" applyBorder="true" applyAlignment="true" applyProtection="true">
      <alignment horizontal="right" vertical="center" textRotation="0" wrapText="false" indent="0" shrinkToFit="false"/>
      <protection locked="true" hidden="false"/>
    </xf>
    <xf numFmtId="171" fontId="4" fillId="10" borderId="10" xfId="40" applyFont="true" applyBorder="true" applyAlignment="true" applyProtection="true">
      <alignment horizontal="right" vertical="center" textRotation="0" wrapText="false" indent="0" shrinkToFit="false"/>
      <protection locked="true" hidden="false"/>
    </xf>
    <xf numFmtId="173" fontId="24" fillId="15" borderId="10" xfId="0" applyFont="true" applyBorder="true" applyAlignment="true" applyProtection="false">
      <alignment horizontal="right" vertical="center" textRotation="0" wrapText="false" indent="0" shrinkToFit="false"/>
      <protection locked="true" hidden="false"/>
    </xf>
    <xf numFmtId="173" fontId="17" fillId="15" borderId="10" xfId="0" applyFont="true" applyBorder="true" applyAlignment="true" applyProtection="false">
      <alignment horizontal="general" vertical="bottom" textRotation="0" wrapText="false" indent="0" shrinkToFit="false"/>
      <protection locked="true" hidden="false"/>
    </xf>
    <xf numFmtId="174" fontId="32" fillId="15" borderId="10" xfId="0" applyFont="true" applyBorder="true" applyAlignment="true" applyProtection="false">
      <alignment horizontal="center" vertical="center" textRotation="0" wrapText="false" indent="0" shrinkToFit="false"/>
      <protection locked="true" hidden="false"/>
    </xf>
    <xf numFmtId="167" fontId="4" fillId="10" borderId="10" xfId="40" applyFont="true" applyBorder="true" applyAlignment="true" applyProtection="true">
      <alignment horizontal="left" vertical="bottom" textRotation="0" wrapText="false" indent="0" shrinkToFit="false"/>
      <protection locked="true" hidden="false"/>
    </xf>
    <xf numFmtId="173" fontId="4" fillId="10" borderId="10" xfId="40" applyFont="true" applyBorder="true" applyAlignment="true" applyProtection="true">
      <alignment horizontal="right" vertical="bottom" textRotation="0" wrapText="false" indent="0" shrinkToFit="false"/>
      <protection locked="true" hidden="false"/>
    </xf>
    <xf numFmtId="171" fontId="4" fillId="10" borderId="10" xfId="40" applyFont="true" applyBorder="true" applyAlignment="true" applyProtection="true">
      <alignment horizontal="right" vertical="bottom" textRotation="0" wrapText="false" indent="0" shrinkToFit="false"/>
      <protection locked="true" hidden="false"/>
    </xf>
    <xf numFmtId="173" fontId="4" fillId="2" borderId="10" xfId="26" applyFont="true" applyBorder="true" applyAlignment="true" applyProtection="true">
      <alignment horizontal="right" vertical="bottom" textRotation="0" wrapText="false" indent="0" shrinkToFit="false"/>
      <protection locked="true" hidden="false"/>
    </xf>
    <xf numFmtId="171" fontId="4" fillId="2" borderId="10" xfId="26" applyFont="true" applyBorder="true" applyAlignment="true" applyProtection="true">
      <alignment horizontal="right" vertical="bottom" textRotation="0" wrapText="false" indent="0" shrinkToFit="false"/>
      <protection locked="true" hidden="false"/>
    </xf>
    <xf numFmtId="173" fontId="24" fillId="15" borderId="10" xfId="0" applyFont="true" applyBorder="true" applyAlignment="true" applyProtection="false">
      <alignment horizontal="right" vertical="bottom" textRotation="0" wrapText="false" indent="0" shrinkToFit="false"/>
      <protection locked="true" hidden="false"/>
    </xf>
    <xf numFmtId="173" fontId="8" fillId="4"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33" fillId="5" borderId="10" xfId="39" applyFont="true" applyBorder="true" applyAlignment="true" applyProtection="true">
      <alignment horizontal="left" vertical="center" textRotation="0" wrapText="false" indent="0" shrinkToFit="false"/>
      <protection locked="true" hidden="false"/>
    </xf>
    <xf numFmtId="168" fontId="25" fillId="5" borderId="10" xfId="39" applyFont="true" applyBorder="true" applyAlignment="true" applyProtection="true">
      <alignment horizontal="left" vertical="center" textRotation="0" wrapText="false" indent="1" shrinkToFit="false"/>
      <protection locked="true" hidden="false"/>
    </xf>
    <xf numFmtId="170" fontId="25" fillId="5" borderId="10" xfId="39" applyFont="true" applyBorder="true" applyAlignment="true" applyProtection="true">
      <alignment horizontal="right" vertical="center" textRotation="0" wrapText="false" indent="0" shrinkToFit="false"/>
      <protection locked="true" hidden="false"/>
    </xf>
    <xf numFmtId="171" fontId="25" fillId="5" borderId="10" xfId="19" applyFont="true" applyBorder="true" applyAlignment="true" applyProtection="true">
      <alignment horizontal="right" vertical="center" textRotation="0" wrapText="false" indent="0" shrinkToFit="false"/>
      <protection locked="true" hidden="false"/>
    </xf>
    <xf numFmtId="168" fontId="21" fillId="5" borderId="10" xfId="39" applyFont="true" applyBorder="true" applyAlignment="true" applyProtection="true">
      <alignment horizontal="left" vertical="center" textRotation="0" wrapText="false" indent="0" shrinkToFit="false"/>
      <protection locked="true" hidden="false"/>
    </xf>
    <xf numFmtId="168" fontId="25" fillId="15" borderId="10" xfId="39" applyFont="true" applyBorder="true" applyAlignment="true" applyProtection="true">
      <alignment horizontal="left" vertical="center" textRotation="0" wrapText="false" indent="2" shrinkToFit="false"/>
      <protection locked="true" hidden="false"/>
    </xf>
    <xf numFmtId="170" fontId="25" fillId="15" borderId="10" xfId="39" applyFont="true" applyBorder="true" applyAlignment="true" applyProtection="true">
      <alignment horizontal="right" vertical="center" textRotation="0" wrapText="false" indent="0" shrinkToFit="false"/>
      <protection locked="true" hidden="false"/>
    </xf>
    <xf numFmtId="171" fontId="25" fillId="15" borderId="10" xfId="19" applyFont="true" applyBorder="true" applyAlignment="true" applyProtection="true">
      <alignment horizontal="right" vertical="center" textRotation="0" wrapText="false" indent="0" shrinkToFit="false"/>
      <protection locked="true" hidden="false"/>
    </xf>
    <xf numFmtId="168" fontId="21" fillId="15" borderId="10" xfId="39" applyFont="true" applyBorder="true" applyAlignment="true" applyProtection="true">
      <alignment horizontal="left" vertical="center" textRotation="0" wrapText="false" indent="0" shrinkToFit="false"/>
      <protection locked="true" hidden="false"/>
    </xf>
    <xf numFmtId="168" fontId="30" fillId="15" borderId="10" xfId="21" applyFont="true" applyBorder="true" applyAlignment="true" applyProtection="true">
      <alignment horizontal="left" vertical="center" textRotation="0" wrapText="false" indent="4" shrinkToFit="false"/>
      <protection locked="true" hidden="false"/>
    </xf>
    <xf numFmtId="170" fontId="30" fillId="15" borderId="10" xfId="21" applyFont="true" applyBorder="true" applyAlignment="true" applyProtection="true">
      <alignment horizontal="right" vertical="center" textRotation="0" wrapText="false" indent="0" shrinkToFit="false"/>
      <protection locked="true" hidden="false"/>
    </xf>
    <xf numFmtId="171" fontId="30" fillId="15" borderId="10" xfId="19" applyFont="true" applyBorder="true" applyAlignment="true" applyProtection="true">
      <alignment horizontal="right" vertical="center" textRotation="0" wrapText="false" indent="0" shrinkToFit="false"/>
      <protection locked="true" hidden="false"/>
    </xf>
    <xf numFmtId="168" fontId="24" fillId="15" borderId="10" xfId="0" applyFont="true" applyBorder="true" applyAlignment="true" applyProtection="false">
      <alignment horizontal="left" vertical="center" textRotation="0" wrapText="false" indent="0" shrinkToFit="false"/>
      <protection locked="true" hidden="false"/>
    </xf>
    <xf numFmtId="168" fontId="29" fillId="4" borderId="10" xfId="0" applyFont="true" applyBorder="true" applyAlignment="true" applyProtection="false">
      <alignment horizontal="left" vertical="center" textRotation="0" wrapText="false" indent="4" shrinkToFit="false"/>
      <protection locked="true" hidden="false"/>
    </xf>
    <xf numFmtId="170" fontId="29" fillId="4" borderId="10" xfId="0" applyFont="true" applyBorder="true" applyAlignment="true" applyProtection="false">
      <alignment horizontal="right" vertical="center" textRotation="0" wrapText="false" indent="0" shrinkToFit="false"/>
      <protection locked="true" hidden="false"/>
    </xf>
    <xf numFmtId="171" fontId="29" fillId="4" borderId="10" xfId="19" applyFont="true" applyBorder="true" applyAlignment="true" applyProtection="true">
      <alignment horizontal="right" vertical="center" textRotation="0" wrapText="false" indent="0" shrinkToFit="false"/>
      <protection locked="true" hidden="false"/>
    </xf>
    <xf numFmtId="164" fontId="25" fillId="15" borderId="10" xfId="0" applyFont="true" applyBorder="true" applyAlignment="true" applyProtection="false">
      <alignment horizontal="general" vertical="bottom" textRotation="0" wrapText="true" indent="2" shrinkToFit="false"/>
      <protection locked="true" hidden="false"/>
    </xf>
    <xf numFmtId="166" fontId="25" fillId="15" borderId="10" xfId="0" applyFont="true" applyBorder="true" applyAlignment="true" applyProtection="false">
      <alignment horizontal="general" vertical="bottom" textRotation="0" wrapText="false" indent="0" shrinkToFit="false"/>
      <protection locked="true" hidden="false"/>
    </xf>
    <xf numFmtId="171" fontId="25" fillId="15" borderId="10" xfId="0" applyFont="true" applyBorder="true" applyAlignment="tru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general" vertical="bottom" textRotation="0" wrapText="true" indent="4" shrinkToFit="false"/>
      <protection locked="true" hidden="false"/>
    </xf>
    <xf numFmtId="166" fontId="30" fillId="4" borderId="10" xfId="0" applyFont="true" applyBorder="true" applyAlignment="true" applyProtection="false">
      <alignment horizontal="general" vertical="bottom" textRotation="0" wrapText="false" indent="0" shrinkToFit="false"/>
      <protection locked="true" hidden="false"/>
    </xf>
    <xf numFmtId="171" fontId="30" fillId="4" borderId="10" xfId="0" applyFont="true" applyBorder="true" applyAlignment="tru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general" vertical="bottom" textRotation="0" wrapText="true" indent="1" shrinkToFit="false"/>
      <protection locked="true" hidden="false"/>
    </xf>
    <xf numFmtId="166" fontId="25" fillId="5" borderId="10" xfId="0" applyFont="true" applyBorder="true" applyAlignment="true" applyProtection="false">
      <alignment horizontal="general" vertical="bottom" textRotation="0" wrapText="false" indent="0" shrinkToFit="false"/>
      <protection locked="true" hidden="false"/>
    </xf>
    <xf numFmtId="171" fontId="25" fillId="5" borderId="10" xfId="0" applyFont="true" applyBorder="true" applyAlignment="true" applyProtection="false">
      <alignment horizontal="general" vertical="bottom" textRotation="0" wrapText="false" indent="0" shrinkToFit="false"/>
      <protection locked="true" hidden="false"/>
    </xf>
    <xf numFmtId="167" fontId="28" fillId="17" borderId="10" xfId="41" applyFont="true" applyBorder="true" applyAlignment="true" applyProtection="true">
      <alignment horizontal="left" vertical="center" textRotation="0" wrapText="false" indent="0" shrinkToFit="false"/>
      <protection locked="true" hidden="false"/>
    </xf>
    <xf numFmtId="168" fontId="30" fillId="15" borderId="10" xfId="20" applyFont="true" applyBorder="true" applyAlignment="true" applyProtection="true">
      <alignment horizontal="left" vertical="center" textRotation="0" wrapText="false" indent="4" shrinkToFit="false"/>
      <protection locked="true" hidden="false"/>
    </xf>
    <xf numFmtId="170" fontId="30" fillId="15" borderId="10" xfId="20" applyFont="true" applyBorder="true" applyAlignment="true" applyProtection="true">
      <alignment horizontal="right" vertical="center" textRotation="0" wrapText="false" indent="0" shrinkToFit="false"/>
      <protection locked="true" hidden="false"/>
    </xf>
    <xf numFmtId="170" fontId="24" fillId="15" borderId="10" xfId="0" applyFont="true" applyBorder="true" applyAlignment="true" applyProtection="false">
      <alignment horizontal="right" vertical="center" textRotation="0" wrapText="false" indent="0" shrinkToFit="false"/>
      <protection locked="true" hidden="false"/>
    </xf>
    <xf numFmtId="171" fontId="24" fillId="15" borderId="10" xfId="19" applyFont="true" applyBorder="true" applyAlignment="true" applyProtection="true">
      <alignment horizontal="right" vertical="center" textRotation="0" wrapText="false" indent="0" shrinkToFit="false"/>
      <protection locked="true" hidden="false"/>
    </xf>
    <xf numFmtId="164" fontId="30" fillId="2" borderId="10" xfId="0" applyFont="true" applyBorder="true" applyAlignment="true" applyProtection="false">
      <alignment horizontal="general" vertical="bottom" textRotation="0" wrapText="false" indent="4" shrinkToFit="false"/>
      <protection locked="true" hidden="false"/>
    </xf>
    <xf numFmtId="166" fontId="30" fillId="2" borderId="10" xfId="0" applyFont="true" applyBorder="true" applyAlignment="true" applyProtection="false">
      <alignment horizontal="general" vertical="bottom" textRotation="0" wrapText="false" indent="0" shrinkToFit="false"/>
      <protection locked="true" hidden="false"/>
    </xf>
    <xf numFmtId="171" fontId="30" fillId="2" borderId="10" xfId="0" applyFont="true" applyBorder="true" applyAlignment="true" applyProtection="false">
      <alignment horizontal="general" vertical="bottom" textRotation="0" wrapText="false" indent="0" shrinkToFit="false"/>
      <protection locked="true" hidden="false"/>
    </xf>
    <xf numFmtId="164" fontId="25" fillId="15" borderId="10" xfId="0" applyFont="true" applyBorder="true" applyAlignment="true" applyProtection="false">
      <alignment horizontal="general" vertical="bottom" textRotation="0" wrapText="false" indent="2" shrinkToFit="false"/>
      <protection locked="true" hidden="false"/>
    </xf>
    <xf numFmtId="164" fontId="25" fillId="5" borderId="10" xfId="0" applyFont="true" applyBorder="true" applyAlignment="true" applyProtection="false">
      <alignment horizontal="general" vertical="bottom" textRotation="0" wrapText="false" indent="1" shrinkToFit="false"/>
      <protection locked="true" hidden="false"/>
    </xf>
    <xf numFmtId="170" fontId="28" fillId="17" borderId="10" xfId="41" applyFont="true" applyBorder="true" applyAlignment="true" applyProtection="true">
      <alignment horizontal="right" vertical="center" textRotation="0" wrapText="false" indent="0" shrinkToFit="false"/>
      <protection locked="true" hidden="false"/>
    </xf>
    <xf numFmtId="171" fontId="28" fillId="17" borderId="10" xfId="19" applyFont="true" applyBorder="true" applyAlignment="true" applyProtection="true">
      <alignment horizontal="right" vertical="center" textRotation="0" wrapText="false" indent="0" shrinkToFit="false"/>
      <protection locked="true" hidden="false"/>
    </xf>
    <xf numFmtId="164" fontId="30" fillId="4" borderId="10" xfId="0" applyFont="true" applyBorder="true" applyAlignment="true" applyProtection="false">
      <alignment horizontal="general" vertical="bottom" textRotation="0" wrapText="false" indent="4" shrinkToFit="false"/>
      <protection locked="true" hidden="false"/>
    </xf>
    <xf numFmtId="166" fontId="28" fillId="17" borderId="10" xfId="41" applyFont="true" applyBorder="true" applyAlignment="true" applyProtection="true">
      <alignment horizontal="right" vertical="center" textRotation="0" wrapText="false" indent="0" shrinkToFit="false"/>
      <protection locked="true" hidden="false"/>
    </xf>
    <xf numFmtId="171" fontId="28" fillId="17" borderId="10" xfId="41" applyFont="true" applyBorder="true" applyAlignment="true" applyProtection="true">
      <alignment horizontal="right" vertical="center" textRotation="0" wrapText="false" indent="0" shrinkToFit="false"/>
      <protection locked="true" hidden="false"/>
    </xf>
    <xf numFmtId="171" fontId="17" fillId="15" borderId="10" xfId="39" applyFont="true" applyBorder="true" applyAlignment="true" applyProtection="true">
      <alignment horizontal="right" vertical="center" textRotation="0" wrapText="false" indent="0" shrinkToFit="false"/>
      <protection locked="true" hidden="false"/>
    </xf>
    <xf numFmtId="164" fontId="17" fillId="15" borderId="10" xfId="39" applyFont="true" applyBorder="true" applyAlignment="true" applyProtection="true">
      <alignment horizontal="center" vertical="center" textRotation="0" wrapText="false" indent="4" shrinkToFit="false"/>
      <protection locked="true" hidden="false"/>
    </xf>
    <xf numFmtId="167" fontId="4" fillId="17" borderId="10" xfId="41" applyFont="true" applyBorder="true" applyAlignment="true" applyProtection="true">
      <alignment horizontal="left" vertical="center" textRotation="0" wrapText="false" indent="0" shrinkToFit="false"/>
      <protection locked="true" hidden="false"/>
    </xf>
    <xf numFmtId="170" fontId="4" fillId="17" borderId="10" xfId="41" applyFont="true" applyBorder="true" applyAlignment="true" applyProtection="true">
      <alignment horizontal="right" vertical="center" textRotation="0" wrapText="false" indent="0" shrinkToFit="false"/>
      <protection locked="true" hidden="false"/>
    </xf>
    <xf numFmtId="171" fontId="4" fillId="17" borderId="10" xfId="19" applyFont="true" applyBorder="true" applyAlignment="true" applyProtection="true">
      <alignment horizontal="right" vertical="center" textRotation="0" wrapText="false" indent="0" shrinkToFit="false"/>
      <protection locked="true" hidden="false"/>
    </xf>
    <xf numFmtId="168" fontId="4" fillId="15" borderId="10" xfId="28" applyFont="true" applyBorder="true" applyAlignment="true" applyProtection="true">
      <alignment horizontal="left" vertical="center" textRotation="0" wrapText="false" indent="1" shrinkToFit="false"/>
      <protection locked="true" hidden="false"/>
    </xf>
    <xf numFmtId="166" fontId="4" fillId="15" borderId="10" xfId="28" applyFont="true" applyBorder="true" applyAlignment="true" applyProtection="true">
      <alignment horizontal="right" vertical="center" textRotation="0" wrapText="false" indent="0" shrinkToFit="false"/>
      <protection locked="true" hidden="false"/>
    </xf>
    <xf numFmtId="171" fontId="4" fillId="15" borderId="10" xfId="28" applyFont="true" applyBorder="true" applyAlignment="true" applyProtection="true">
      <alignment horizontal="right" vertical="center" textRotation="0" wrapText="false" indent="0" shrinkToFit="false"/>
      <protection locked="true" hidden="false"/>
    </xf>
    <xf numFmtId="170" fontId="17" fillId="10" borderId="10" xfId="4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left" vertical="center" textRotation="0" wrapText="false" indent="1" shrinkToFit="false"/>
      <protection locked="true" hidden="false"/>
    </xf>
    <xf numFmtId="164" fontId="21" fillId="0" borderId="10" xfId="39" applyFont="true" applyBorder="true" applyAlignment="true" applyProtection="true">
      <alignment horizontal="general" vertical="bottom" textRotation="0" wrapText="false" indent="0" shrinkToFit="false"/>
      <protection locked="true" hidden="false"/>
    </xf>
    <xf numFmtId="168" fontId="23" fillId="10" borderId="10" xfId="40" applyFont="true" applyBorder="true" applyAlignment="true" applyProtection="true">
      <alignment horizontal="left" vertical="center" textRotation="0" wrapText="true" indent="1" shrinkToFit="false"/>
      <protection locked="true" hidden="false"/>
    </xf>
    <xf numFmtId="170" fontId="23" fillId="10" borderId="10" xfId="40" applyFont="true" applyBorder="true" applyAlignment="true" applyProtection="true">
      <alignment horizontal="right" vertical="center" textRotation="0" wrapText="false" indent="0" shrinkToFit="false"/>
      <protection locked="true" hidden="false"/>
    </xf>
    <xf numFmtId="168" fontId="7" fillId="2" borderId="10" xfId="27" applyFont="true" applyBorder="true" applyAlignment="true" applyProtection="true">
      <alignment horizontal="left" vertical="center" textRotation="0" wrapText="true" indent="2" shrinkToFit="false"/>
      <protection locked="true" hidden="false"/>
    </xf>
    <xf numFmtId="170" fontId="7" fillId="2" borderId="10" xfId="27" applyFont="true" applyBorder="true" applyAlignment="true" applyProtection="true">
      <alignment horizontal="right" vertical="center" textRotation="0" wrapText="false" indent="0" shrinkToFit="false"/>
      <protection locked="true" hidden="false"/>
    </xf>
    <xf numFmtId="164" fontId="23" fillId="10" borderId="10" xfId="0" applyFont="true" applyBorder="true" applyAlignment="true" applyProtection="false">
      <alignment horizontal="general" vertical="bottom" textRotation="0" wrapText="false" indent="1" shrinkToFit="false"/>
      <protection locked="true" hidden="false"/>
    </xf>
    <xf numFmtId="166" fontId="23" fillId="10" borderId="1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6" fontId="4" fillId="17" borderId="10" xfId="41" applyFont="true" applyBorder="true" applyAlignment="true" applyProtection="true">
      <alignment horizontal="right" vertical="center" textRotation="0" wrapText="false" indent="0" shrinkToFit="false"/>
      <protection locked="true" hidden="false"/>
    </xf>
    <xf numFmtId="171" fontId="4" fillId="17" borderId="10" xfId="41"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5" borderId="10" xfId="40" applyFont="true" applyBorder="true" applyAlignment="true" applyProtection="true">
      <alignment horizontal="left" vertical="center" textRotation="0" wrapText="false" indent="0" shrinkToFit="false"/>
      <protection locked="true" hidden="false"/>
    </xf>
    <xf numFmtId="166" fontId="28" fillId="5" borderId="10" xfId="40" applyFont="true" applyBorder="true" applyAlignment="true" applyProtection="true">
      <alignment horizontal="right" vertical="center" textRotation="0" wrapText="false" indent="0" shrinkToFit="false"/>
      <protection locked="true" hidden="false"/>
    </xf>
    <xf numFmtId="170" fontId="28" fillId="5" borderId="1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28" fillId="10" borderId="10" xfId="0" applyFont="true" applyBorder="true" applyAlignment="true" applyProtection="false">
      <alignment horizontal="general" vertical="bottom" textRotation="0" wrapText="false" indent="0" shrinkToFit="false"/>
      <protection locked="true" hidden="false"/>
    </xf>
    <xf numFmtId="166" fontId="28" fillId="10" borderId="10" xfId="0" applyFont="true" applyBorder="true" applyAlignment="true" applyProtection="false">
      <alignment horizontal="general" vertical="bottom" textRotation="0" wrapText="false" indent="0" shrinkToFit="false"/>
      <protection locked="true" hidden="false"/>
    </xf>
    <xf numFmtId="164" fontId="28" fillId="4" borderId="10" xfId="26" applyFont="true" applyBorder="true" applyAlignment="true" applyProtection="true">
      <alignment horizontal="general" vertical="bottom" textRotation="0" wrapText="false" indent="0" shrinkToFit="false"/>
      <protection locked="true" hidden="false"/>
    </xf>
    <xf numFmtId="166" fontId="28" fillId="4" borderId="10" xfId="2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1 2"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RowLevel_0" xfId="39"/>
    <cellStyle name="Акцентування1" xfId="40"/>
    <cellStyle name="Акцентування2" xfId="41"/>
    <cellStyle name="Акцентування3" xfId="42"/>
    <cellStyle name="Акцентування4" xfId="43"/>
    <cellStyle name="Акцентування5" xfId="44"/>
    <cellStyle name="Акцентування6" xfId="45"/>
    <cellStyle name="Ввід" xfId="46"/>
    <cellStyle name="Гарний" xfId="47"/>
    <cellStyle name="Заголовок 1" xfId="48"/>
    <cellStyle name="Заголовок 2" xfId="49"/>
    <cellStyle name="Заголовок 3" xfId="50"/>
    <cellStyle name="Заголовок 4" xfId="51"/>
    <cellStyle name="Зв'язана клітинка" xfId="52"/>
    <cellStyle name="Контрольна клітинка" xfId="53"/>
    <cellStyle name="Назва" xfId="54"/>
    <cellStyle name="Нейтральний" xfId="55"/>
    <cellStyle name="Обчислення" xfId="56"/>
    <cellStyle name="Поганий" xfId="57"/>
    <cellStyle name="Примітка" xfId="58"/>
    <cellStyle name="Підсумок" xfId="59"/>
    <cellStyle name="Результат" xfId="60"/>
    <cellStyle name="Текст попередження" xfId="61"/>
    <cellStyle name="Текст пояснення" xfId="62"/>
  </cellStyles>
  <colors>
    <indexedColors>
      <rgbColor rgb="FF000000"/>
      <rgbColor rgb="FFFFFFFF"/>
      <rgbColor rgb="FFFF0000"/>
      <rgbColor rgb="FF00FF00"/>
      <rgbColor rgb="FF0000FF"/>
      <rgbColor rgb="FFFFFF00"/>
      <rgbColor rgb="FFFF00FF"/>
      <rgbColor rgb="FF8CA8CE"/>
      <rgbColor rgb="FFBF4F4C"/>
      <rgbColor rgb="FF4F81BD"/>
      <rgbColor rgb="FFD39695"/>
      <rgbColor rgb="FF7B9443"/>
      <rgbColor rgb="FF800080"/>
      <rgbColor rgb="FF4173A4"/>
      <rgbColor rgb="FFC0C0C0"/>
      <rgbColor rgb="FF808080"/>
      <rgbColor rgb="FF9999FF"/>
      <rgbColor rgb="FF993366"/>
      <rgbColor rgb="FFFFFFCC"/>
      <rgbColor rgb="FFCCFFFF"/>
      <rgbColor rgb="FF7D629E"/>
      <rgbColor rgb="FFFF8080"/>
      <rgbColor rgb="FF3B6596"/>
      <rgbColor rgb="FFCCCCFF"/>
      <rgbColor rgb="FF99B958"/>
      <rgbColor rgb="FFE0853D"/>
      <rgbColor rgb="FFB9CE91"/>
      <rgbColor rgb="FFAAAECF"/>
      <rgbColor rgb="FFAA4643"/>
      <rgbColor rgb="FFC97540"/>
      <rgbColor rgb="FF4298B0"/>
      <rgbColor rgb="FFF4C1B6"/>
      <rgbColor rgb="FF00CCFF"/>
      <rgbColor rgb="FFCFD8DB"/>
      <rgbColor rgb="FFCCFFCC"/>
      <rgbColor rgb="FFFFFF99"/>
      <rgbColor rgb="FF99CCFF"/>
      <rgbColor rgb="FFFF99CC"/>
      <rgbColor rgb="FFCC99FF"/>
      <rgbColor rgb="FFFFCC99"/>
      <rgbColor rgb="FF3366FF"/>
      <rgbColor rgb="FF33CCCC"/>
      <rgbColor rgb="FF99CC00"/>
      <rgbColor rgb="FFF8A56E"/>
      <rgbColor rgb="FFFF9900"/>
      <rgbColor rgb="FFFF6600"/>
      <rgbColor rgb="FF666699"/>
      <rgbColor rgb="FF969597"/>
      <rgbColor rgb="FF003366"/>
      <rgbColor rgb="FF339966"/>
      <rgbColor rgb="FF89A54E"/>
      <rgbColor rgb="FF71588F"/>
      <rgbColor rgb="FF993300"/>
      <rgbColor rgb="FF983C39"/>
      <rgbColor rgb="FF644E8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поточний рік (млрд. грн)</a:t>
            </a:r>
          </a:p>
        </c:rich>
      </c:tx>
      <c:layout>
        <c:manualLayout>
          <c:xMode val="edge"/>
          <c:yMode val="edge"/>
          <c:x val="0.0547352786999825"/>
          <c:y val="0.03189350343201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9208457102918"/>
          <c:y val="0.0173334257782708"/>
          <c:w val="0.86191682683907"/>
          <c:h val="0.857172571587049"/>
        </c:manualLayout>
      </c:layout>
      <c:bar3DChart>
        <c:barDir val="col"/>
        <c:grouping val="stacked"/>
        <c:varyColors val="0"/>
        <c:ser>
          <c:idx val="0"/>
          <c:order val="0"/>
          <c:tx>
            <c:strRef>
              <c:f>MK_ALL!$A$7</c:f>
              <c:strCache>
                <c:ptCount val="1"/>
                <c:pt idx="0">
                  <c:v>Державний борг</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5:$C$5</c:f>
              <c:numCache>
                <c:formatCode>dd\.mm\.yyyy;@</c:formatCode>
                <c:ptCount val="2"/>
                <c:pt idx="0">
                  <c:v>31.12.2024</c:v>
                </c:pt>
                <c:pt idx="1">
                  <c:v>31.01.2025</c:v>
                </c:pt>
              </c:numCache>
            </c:numRef>
          </c:cat>
          <c:val>
            <c:numRef>
              <c:f>MK_ALL!$B$7:$C$7</c:f>
              <c:numCache>
                <c:formatCode>General</c:formatCode>
                <c:ptCount val="2"/>
                <c:pt idx="0">
                  <c:v>6692.45375642798</c:v>
                </c:pt>
                <c:pt idx="1">
                  <c:v>6778.91729395974</c:v>
                </c:pt>
              </c:numCache>
            </c:numRef>
          </c:val>
        </c:ser>
        <c:ser>
          <c:idx val="1"/>
          <c:order val="1"/>
          <c:tx>
            <c:strRef>
              <c:f>MK_ALL!$A$8</c:f>
              <c:strCache>
                <c:ptCount val="1"/>
                <c:pt idx="0">
                  <c:v>Гарантований державою борг</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5:$C$5</c:f>
              <c:numCache>
                <c:formatCode>dd\.mm\.yyyy;@</c:formatCode>
                <c:ptCount val="2"/>
                <c:pt idx="0">
                  <c:v>31.12.2024</c:v>
                </c:pt>
                <c:pt idx="1">
                  <c:v>31.01.2025</c:v>
                </c:pt>
              </c:numCache>
            </c:numRef>
          </c:cat>
          <c:val>
            <c:numRef>
              <c:f>MK_ALL!$B$8:$C$8</c:f>
              <c:numCache>
                <c:formatCode>General</c:formatCode>
                <c:ptCount val="2"/>
                <c:pt idx="0">
                  <c:v>288.51110931761</c:v>
                </c:pt>
                <c:pt idx="1">
                  <c:v>289.08092609013</c:v>
                </c:pt>
              </c:numCache>
            </c:numRef>
          </c:val>
        </c:ser>
        <c:gapWidth val="150"/>
        <c:shape val="box"/>
        <c:axId val="36623509"/>
        <c:axId val="96356674"/>
        <c:axId val="0"/>
      </c:bar3DChart>
      <c:dateAx>
        <c:axId val="36623509"/>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00" spc="-1" strike="noStrike">
                <a:solidFill>
                  <a:srgbClr val="000000"/>
                </a:solidFill>
                <a:latin typeface="Arial Cyr"/>
              </a:defRPr>
            </a:pPr>
          </a:p>
        </c:txPr>
        <c:crossAx val="96356674"/>
        <c:crossesAt val="0"/>
        <c:auto val="1"/>
        <c:lblOffset val="100"/>
        <c:baseTimeUnit val="months"/>
        <c:majorUnit val="1"/>
        <c:majorTimeUnit val="months"/>
        <c:minorUnit val="1"/>
        <c:minorTimeUnit val="days"/>
        <c:noMultiLvlLbl val="0"/>
      </c:dateAx>
      <c:valAx>
        <c:axId val="9635667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36623509"/>
        <c:crossesAt val="1"/>
        <c:crossBetween val="midCat"/>
      </c:valAx>
    </c:plotArea>
    <c:legend>
      <c:legendPos val="r"/>
      <c:layout>
        <c:manualLayout>
          <c:xMode val="edge"/>
          <c:yMode val="edge"/>
          <c:x val="0.886860038441377"/>
          <c:y val="0.506968037162865"/>
          <c:w val="0.00768827538004543"/>
          <c:h val="0.0146987450599737"/>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за станом на 31.01.2025</a:t>
            </a:r>
          </a:p>
        </c:rich>
      </c:tx>
      <c:layout>
        <c:manualLayout>
          <c:xMode val="edge"/>
          <c:yMode val="edge"/>
          <c:x val="0.010964529093133"/>
          <c:y val="0.041461554461623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2498689498515"/>
          <c:y val="0.294113568605699"/>
          <c:w val="0.585357330071641"/>
          <c:h val="0.386812729667892"/>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CUR_M!$A$8:$A$14</c:f>
              <c:strCache>
                <c:ptCount val="7"/>
                <c:pt idx="0">
                  <c:v>Анг. фунт стерлінгів</c:v>
                </c:pt>
                <c:pt idx="1">
                  <c:v>Долар США</c:v>
                </c:pt>
                <c:pt idx="2">
                  <c:v>ЄВРО</c:v>
                </c:pt>
                <c:pt idx="3">
                  <c:v>Канадський долар</c:v>
                </c:pt>
                <c:pt idx="4">
                  <c:v>СПЗ</c:v>
                </c:pt>
                <c:pt idx="5">
                  <c:v>Українська гривня</c:v>
                </c:pt>
                <c:pt idx="6">
                  <c:v>Японська єна</c:v>
                </c:pt>
              </c:strCache>
            </c:strRef>
          </c:cat>
          <c:val>
            <c:numRef>
              <c:f>CUR_M!$B$8:$B$14</c:f>
              <c:numCache>
                <c:formatCode>General</c:formatCode>
                <c:ptCount val="7"/>
                <c:pt idx="0">
                  <c:v>0.1884790285</c:v>
                </c:pt>
                <c:pt idx="1">
                  <c:v>44.10549570747</c:v>
                </c:pt>
                <c:pt idx="2">
                  <c:v>57.70650633547</c:v>
                </c:pt>
                <c:pt idx="3">
                  <c:v>4.68343566643</c:v>
                </c:pt>
                <c:pt idx="4">
                  <c:v>18.9115241306</c:v>
                </c:pt>
                <c:pt idx="5">
                  <c:v>42.53243323729</c:v>
                </c:pt>
                <c:pt idx="6">
                  <c:v>0.86515433335</c:v>
                </c:pt>
              </c:numCache>
            </c:numRef>
          </c:val>
        </c:ser>
      </c:pie3DChart>
    </c:plotArea>
    <c:plotVisOnly val="1"/>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01.2025</a:t>
            </a:r>
          </a:p>
        </c:rich>
      </c:tx>
      <c:layout>
        <c:manualLayout>
          <c:xMode val="edge"/>
          <c:yMode val="edge"/>
          <c:x val="0.30237637602656"/>
          <c:y val="0.063925674270262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845710291805"/>
          <c:y val="0.327671080912432"/>
          <c:w val="0.65944434737026"/>
          <c:h val="0.4324343063163"/>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CUR!$A$25:$A$31</c:f>
              <c:strCache>
                <c:ptCount val="7"/>
                <c:pt idx="0">
                  <c:v>Анг. фунт стерлінгів</c:v>
                </c:pt>
                <c:pt idx="1">
                  <c:v>Долар США</c:v>
                </c:pt>
                <c:pt idx="2">
                  <c:v>ЄВРО</c:v>
                </c:pt>
                <c:pt idx="3">
                  <c:v>Канадський долар</c:v>
                </c:pt>
                <c:pt idx="4">
                  <c:v>СПЗ</c:v>
                </c:pt>
                <c:pt idx="5">
                  <c:v>Українська гривня</c:v>
                </c:pt>
                <c:pt idx="6">
                  <c:v>Японська єна</c:v>
                </c:pt>
              </c:strCache>
            </c:strRef>
          </c:cat>
          <c:val>
            <c:numRef>
              <c:f>CUR!$B$25:$B$31</c:f>
              <c:numCache>
                <c:formatCode>General</c:formatCode>
                <c:ptCount val="7"/>
                <c:pt idx="0">
                  <c:v>0.1884790285</c:v>
                </c:pt>
                <c:pt idx="1">
                  <c:v>41.54269559848</c:v>
                </c:pt>
                <c:pt idx="2">
                  <c:v>56.09821543877</c:v>
                </c:pt>
                <c:pt idx="3">
                  <c:v>4.68343566643</c:v>
                </c:pt>
                <c:pt idx="4">
                  <c:v>17.66122958369</c:v>
                </c:pt>
                <c:pt idx="5">
                  <c:v>41.04200873513</c:v>
                </c:pt>
                <c:pt idx="6">
                  <c:v>0.86515433335</c:v>
                </c:pt>
              </c:numCache>
            </c:numRef>
          </c:val>
        </c:ser>
      </c:pie3DChart>
    </c:plotArea>
    <c:plotVisOnly val="1"/>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01.2025</a:t>
            </a:r>
          </a:p>
        </c:rich>
      </c:tx>
      <c:layout>
        <c:manualLayout>
          <c:xMode val="edge"/>
          <c:yMode val="edge"/>
          <c:x val="0.29827013803949"/>
          <c:y val="0.09574984399916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865629914381"/>
          <c:y val="0.349164528877487"/>
          <c:w val="0.594880307531015"/>
          <c:h val="0.388962074464397"/>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Pt>
            <c:idx val="7"/>
            <c:spPr>
              <a:solidFill>
                <a:srgbClr val="d19392"/>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DKR!$A$8:$A$15</c:f>
              <c:strCache>
                <c:ptCount val="8"/>
                <c:pt idx="0">
                  <c:v>Внутрішній борг за випущеними цінними паперами</c:v>
                </c:pt>
                <c:pt idx="1">
                  <c:v>Внутрішній борг перед банківськими та іншими фінансовими установами</c:v>
                </c:pt>
                <c:pt idx="2">
                  <c:v>Внутрішня заборгованість, не віднесена до інших категорій</c:v>
                </c:pt>
                <c:pt idx="3">
                  <c:v>Зовнішній борг за випущеними цінними паперами</c:v>
                </c:pt>
                <c:pt idx="4">
                  <c:v>Зовнішній борг за позиками, одержаними від іноземних комерційних банків, інших іноземних фінансових установ</c:v>
                </c:pt>
                <c:pt idx="5">
                  <c:v>Зовнішній борг за позиками, одержаними від міжнародних фінансових організацій</c:v>
                </c:pt>
                <c:pt idx="6">
                  <c:v>Зовнішній борг за позиками, одержаними від органів управління іноземних держав</c:v>
                </c:pt>
                <c:pt idx="7">
                  <c:v>Зовнішній борг, не віднесений до інших категорій</c:v>
                </c:pt>
              </c:strCache>
            </c:strRef>
          </c:cat>
          <c:val>
            <c:numRef>
              <c:f>DKR!$B$8:$B$15</c:f>
              <c:numCache>
                <c:formatCode>General</c:formatCode>
                <c:ptCount val="8"/>
                <c:pt idx="0">
                  <c:v>44.42680417185</c:v>
                </c:pt>
                <c:pt idx="1">
                  <c:v>1.6388979282</c:v>
                </c:pt>
                <c:pt idx="2">
                  <c:v>2.28253E-005</c:v>
                </c:pt>
                <c:pt idx="3">
                  <c:v>19.044165084</c:v>
                </c:pt>
                <c:pt idx="4">
                  <c:v>1.64928080178</c:v>
                </c:pt>
                <c:pt idx="5">
                  <c:v>88.91621544893</c:v>
                </c:pt>
                <c:pt idx="6">
                  <c:v>9.09629542397</c:v>
                </c:pt>
                <c:pt idx="7">
                  <c:v>4.22134675508</c:v>
                </c:pt>
              </c:numCache>
            </c:numRef>
          </c:val>
        </c:ser>
      </c:pie3DChart>
    </c:plotArea>
    <c:plotVisOnly val="1"/>
    <c:dispBlanksAs val="zero"/>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01.2025</a:t>
            </a:r>
          </a:p>
        </c:rich>
      </c:tx>
      <c:layout>
        <c:manualLayout>
          <c:xMode val="edge"/>
          <c:yMode val="edge"/>
          <c:x val="0.30237637602656"/>
          <c:y val="0.034944186368994"/>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865629914381"/>
          <c:y val="0.349164528877487"/>
          <c:w val="0.594880307531015"/>
          <c:h val="0.388962074464397"/>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DKR2!$A$10:$A$16</c:f>
              <c:strCache>
                <c:ptCount val="7"/>
                <c:pt idx="0">
                  <c:v>Внутрішній борг за випущеними цінними паперами</c:v>
                </c:pt>
                <c:pt idx="1">
                  <c:v>Внутрішній борг перед банківськими та іншими фінансовими установами</c:v>
                </c:pt>
                <c:pt idx="2">
                  <c:v>Зовнішній борг за випущеними цінними паперами</c:v>
                </c:pt>
                <c:pt idx="3">
                  <c:v>Зовнішній борг за позиками, одержаними від іноземних комерційних банків, інших іноземних фінансових установ</c:v>
                </c:pt>
                <c:pt idx="4">
                  <c:v>Зовнішній борг за позиками, одержаними від міжнародних фінансових організацій</c:v>
                </c:pt>
                <c:pt idx="5">
                  <c:v>Зовнішній борг за позиками, одержаними від органів управління іноземних держав</c:v>
                </c:pt>
                <c:pt idx="6">
                  <c:v>Зовнішній борг, не віднесений до інших категорій</c:v>
                </c:pt>
              </c:strCache>
            </c:strRef>
          </c:cat>
          <c:val>
            <c:numRef>
              <c:f>DKR2!$B$10:$B$16</c:f>
              <c:numCache>
                <c:formatCode>General</c:formatCode>
                <c:ptCount val="7"/>
                <c:pt idx="0">
                  <c:v>44.31980842298</c:v>
                </c:pt>
                <c:pt idx="1">
                  <c:v>0.03478315778</c:v>
                </c:pt>
                <c:pt idx="2">
                  <c:v>18.219165084</c:v>
                </c:pt>
                <c:pt idx="3">
                  <c:v>1.47074849373</c:v>
                </c:pt>
                <c:pt idx="4">
                  <c:v>85.68290495401</c:v>
                </c:pt>
                <c:pt idx="5">
                  <c:v>8.23864947943</c:v>
                </c:pt>
                <c:pt idx="6">
                  <c:v>4.11515879242</c:v>
                </c:pt>
              </c:numCache>
            </c:numRef>
          </c:val>
        </c:ser>
      </c:pie3DChart>
    </c:plotArea>
    <c:plotVisOnly val="1"/>
    <c:dispBlanksAs val="zero"/>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01.2025</a:t>
            </a:r>
          </a:p>
        </c:rich>
      </c:tx>
      <c:layout>
        <c:manualLayout>
          <c:xMode val="edge"/>
          <c:yMode val="edge"/>
          <c:x val="0.282369386685305"/>
          <c:y val="0.088053802953615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865629914381"/>
          <c:y val="0.349164528877487"/>
          <c:w val="0.594880307531015"/>
          <c:h val="0.388962074464397"/>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Pt>
            <c:idx val="7"/>
            <c:spPr>
              <a:solidFill>
                <a:srgbClr val="d19392"/>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DKR2!$A$18:$A$25</c:f>
              <c:strCache>
                <c:ptCount val="8"/>
                <c:pt idx="0">
                  <c:v>Внутрішній борг за випущеними цінними паперами</c:v>
                </c:pt>
                <c:pt idx="1">
                  <c:v>Внутрішній борг перед банківськими та іншими фінансовими установами</c:v>
                </c:pt>
                <c:pt idx="2">
                  <c:v>Внутрішня заборгованість, не віднесена до інших категорій</c:v>
                </c:pt>
                <c:pt idx="3">
                  <c:v>Зовнішній борг за випущеними цінними паперами</c:v>
                </c:pt>
                <c:pt idx="4">
                  <c:v>Зовнішній борг за позиками, одержаними від іноземних комерційних банків, інших іноземних фінансових установ</c:v>
                </c:pt>
                <c:pt idx="5">
                  <c:v>Зовнішній борг за позиками, одержаними від міжнародних фінансових організацій</c:v>
                </c:pt>
                <c:pt idx="6">
                  <c:v>Зовнішній борг за позиками, одержаними від органів управління іноземних держав</c:v>
                </c:pt>
                <c:pt idx="7">
                  <c:v>Зовнішній борг, не віднесений до інших категорій</c:v>
                </c:pt>
              </c:strCache>
            </c:strRef>
          </c:cat>
          <c:val>
            <c:numRef>
              <c:f>DKR2!$B$18:$B$25</c:f>
              <c:numCache>
                <c:formatCode>General</c:formatCode>
                <c:ptCount val="8"/>
                <c:pt idx="0">
                  <c:v>0.10699574887</c:v>
                </c:pt>
                <c:pt idx="1">
                  <c:v>1.60411477042</c:v>
                </c:pt>
                <c:pt idx="2">
                  <c:v>2.28253E-005</c:v>
                </c:pt>
                <c:pt idx="3">
                  <c:v>0.825</c:v>
                </c:pt>
                <c:pt idx="4">
                  <c:v>0.17853230805</c:v>
                </c:pt>
                <c:pt idx="5">
                  <c:v>3.23331049492</c:v>
                </c:pt>
                <c:pt idx="6">
                  <c:v>0.85764594454</c:v>
                </c:pt>
                <c:pt idx="7">
                  <c:v>0.10618796266</c:v>
                </c:pt>
              </c:numCache>
            </c:numRef>
          </c:val>
        </c:ser>
      </c:pie3DChart>
    </c:plotArea>
    <c:plotVisOnly val="1"/>
    <c:dispBlanksAs val="zero"/>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останні 5 років (млрд. дол. США)</a:t>
            </a:r>
          </a:p>
        </c:rich>
      </c:tx>
      <c:layout>
        <c:manualLayout>
          <c:xMode val="edge"/>
          <c:yMode val="edge"/>
          <c:x val="0.142014677616635"/>
          <c:y val="0.045136240726617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595841341953521"/>
          <c:y val="0.106635235387922"/>
          <c:w val="0.797833304211078"/>
          <c:h val="0.851833876447341"/>
        </c:manualLayout>
      </c:layout>
      <c:bar3DChart>
        <c:barDir val="col"/>
        <c:grouping val="stacked"/>
        <c:varyColors val="0"/>
        <c:ser>
          <c:idx val="0"/>
          <c:order val="0"/>
          <c:tx>
            <c:strRef>
              <c:f>YT_ALL!$A$13</c:f>
              <c:strCache>
                <c:ptCount val="1"/>
                <c:pt idx="0">
                  <c:v>Внутрішній борг</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1:$G$11</c:f>
              <c:numCache>
                <c:formatCode>yyyy</c:formatCode>
                <c:ptCount val="6"/>
                <c:pt idx="0">
                  <c:v>31.12.2020</c:v>
                </c:pt>
                <c:pt idx="1">
                  <c:v>31.12.2021</c:v>
                </c:pt>
                <c:pt idx="2">
                  <c:v>31.12.2022</c:v>
                </c:pt>
                <c:pt idx="3">
                  <c:v>31.12.2023</c:v>
                </c:pt>
                <c:pt idx="4">
                  <c:v>31.12.2024</c:v>
                </c:pt>
                <c:pt idx="5">
                  <c:v>31.01.2025</c:v>
                </c:pt>
              </c:numCache>
            </c:numRef>
          </c:cat>
          <c:val>
            <c:numRef>
              <c:f>YT_ALL!$B$13:$G$13</c:f>
              <c:numCache>
                <c:formatCode>General</c:formatCode>
                <c:ptCount val="6"/>
                <c:pt idx="0">
                  <c:v>36.53269143805</c:v>
                </c:pt>
                <c:pt idx="1">
                  <c:v>40.75041099716</c:v>
                </c:pt>
                <c:pt idx="2">
                  <c:v>39.97659696242</c:v>
                </c:pt>
                <c:pt idx="3">
                  <c:v>43.6122073328</c:v>
                </c:pt>
                <c:pt idx="4">
                  <c:v>45.96897122608</c:v>
                </c:pt>
                <c:pt idx="5">
                  <c:v>46.06572492535</c:v>
                </c:pt>
              </c:numCache>
            </c:numRef>
          </c:val>
        </c:ser>
        <c:ser>
          <c:idx val="1"/>
          <c:order val="1"/>
          <c:tx>
            <c:strRef>
              <c:f>YT_ALL!$A$14</c:f>
              <c:strCache>
                <c:ptCount val="1"/>
                <c:pt idx="0">
                  <c:v>Зовнішній борг</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1:$G$11</c:f>
              <c:numCache>
                <c:formatCode>yyyy</c:formatCode>
                <c:ptCount val="6"/>
                <c:pt idx="0">
                  <c:v>31.12.2020</c:v>
                </c:pt>
                <c:pt idx="1">
                  <c:v>31.12.2021</c:v>
                </c:pt>
                <c:pt idx="2">
                  <c:v>31.12.2022</c:v>
                </c:pt>
                <c:pt idx="3">
                  <c:v>31.12.2023</c:v>
                </c:pt>
                <c:pt idx="4">
                  <c:v>31.12.2024</c:v>
                </c:pt>
                <c:pt idx="5">
                  <c:v>31.01.2025</c:v>
                </c:pt>
              </c:numCache>
            </c:numRef>
          </c:cat>
          <c:val>
            <c:numRef>
              <c:f>YT_ALL!$B$14:$G$14</c:f>
              <c:numCache>
                <c:formatCode>General</c:formatCode>
                <c:ptCount val="6"/>
                <c:pt idx="0">
                  <c:v>53.72081259721</c:v>
                </c:pt>
                <c:pt idx="1">
                  <c:v>57.2054666018</c:v>
                </c:pt>
                <c:pt idx="2">
                  <c:v>71.4733310677</c:v>
                </c:pt>
                <c:pt idx="3">
                  <c:v>101.70866387616</c:v>
                </c:pt>
                <c:pt idx="4">
                  <c:v>120.09028008226</c:v>
                </c:pt>
                <c:pt idx="5">
                  <c:v>122.92730351376</c:v>
                </c:pt>
              </c:numCache>
            </c:numRef>
          </c:val>
        </c:ser>
        <c:gapWidth val="150"/>
        <c:shape val="box"/>
        <c:axId val="29351399"/>
        <c:axId val="62890457"/>
        <c:axId val="0"/>
      </c:bar3DChart>
      <c:dateAx>
        <c:axId val="29351399"/>
        <c:scaling>
          <c:orientation val="minMax"/>
        </c:scaling>
        <c:delete val="0"/>
        <c:axPos val="b"/>
        <c:numFmt formatCode="yyyy" sourceLinked="0"/>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62890457"/>
        <c:crossesAt val="0"/>
        <c:auto val="1"/>
        <c:lblOffset val="100"/>
        <c:baseTimeUnit val="years"/>
        <c:majorUnit val="1"/>
        <c:majorTimeUnit val="years"/>
        <c:minorUnit val="1"/>
        <c:minorTimeUnit val="years"/>
        <c:noMultiLvlLbl val="0"/>
      </c:dateAx>
      <c:valAx>
        <c:axId val="6289045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29351399"/>
        <c:crossesAt val="1"/>
        <c:crossBetween val="midCat"/>
      </c:valAx>
    </c:plotArea>
    <c:legend>
      <c:legendPos val="r"/>
      <c:layout>
        <c:manualLayout>
          <c:xMode val="edge"/>
          <c:yMode val="edge"/>
          <c:x val="0.787087192032151"/>
          <c:y val="0.147195451709076"/>
          <c:w val="0.134064301939542"/>
          <c:h val="0.0831311100325868"/>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останні 5 років (млрд. грн)</a:t>
            </a:r>
          </a:p>
        </c:rich>
      </c:tx>
      <c:layout>
        <c:manualLayout>
          <c:xMode val="edge"/>
          <c:yMode val="edge"/>
          <c:x val="0.147169316791892"/>
          <c:y val="0.037648200790404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55652629739647"/>
          <c:y val="0.106635235387922"/>
          <c:w val="0.801764808666783"/>
          <c:h val="0.851833876447341"/>
        </c:manualLayout>
      </c:layout>
      <c:bar3DChart>
        <c:barDir val="col"/>
        <c:grouping val="stacked"/>
        <c:varyColors val="0"/>
        <c:ser>
          <c:idx val="0"/>
          <c:order val="0"/>
          <c:tx>
            <c:strRef>
              <c:f>YT_ALL!$A$7</c:f>
              <c:strCache>
                <c:ptCount val="1"/>
                <c:pt idx="0">
                  <c:v>Внутрішній борг</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5:$G$5</c:f>
              <c:numCache>
                <c:formatCode>yyyy</c:formatCode>
                <c:ptCount val="6"/>
                <c:pt idx="0">
                  <c:v>31.12.2020</c:v>
                </c:pt>
                <c:pt idx="1">
                  <c:v>31.12.2021</c:v>
                </c:pt>
                <c:pt idx="2">
                  <c:v>31.12.2022</c:v>
                </c:pt>
                <c:pt idx="3">
                  <c:v>31.12.2023</c:v>
                </c:pt>
                <c:pt idx="4">
                  <c:v>31.12.2024</c:v>
                </c:pt>
                <c:pt idx="5">
                  <c:v>31.01.2025</c:v>
                </c:pt>
              </c:numCache>
            </c:numRef>
          </c:cat>
          <c:val>
            <c:numRef>
              <c:f>YT_ALL!$B$7:$G$7</c:f>
              <c:numCache>
                <c:formatCode>General</c:formatCode>
                <c:ptCount val="6"/>
                <c:pt idx="0">
                  <c:v>1032.9472373433</c:v>
                </c:pt>
                <c:pt idx="1">
                  <c:v>1111.59786125906</c:v>
                </c:pt>
                <c:pt idx="2">
                  <c:v>1461.888183668</c:v>
                </c:pt>
                <c:pt idx="3">
                  <c:v>1656.49630379928</c:v>
                </c:pt>
                <c:pt idx="4">
                  <c:v>1932.48958136344</c:v>
                </c:pt>
                <c:pt idx="5">
                  <c:v>1926.66209242904</c:v>
                </c:pt>
              </c:numCache>
            </c:numRef>
          </c:val>
        </c:ser>
        <c:ser>
          <c:idx val="1"/>
          <c:order val="1"/>
          <c:tx>
            <c:strRef>
              <c:f>YT_ALL!$A$8</c:f>
              <c:strCache>
                <c:ptCount val="1"/>
                <c:pt idx="0">
                  <c:v>Зовнішній борг</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5:$G$5</c:f>
              <c:numCache>
                <c:formatCode>yyyy</c:formatCode>
                <c:ptCount val="6"/>
                <c:pt idx="0">
                  <c:v>31.12.2020</c:v>
                </c:pt>
                <c:pt idx="1">
                  <c:v>31.12.2021</c:v>
                </c:pt>
                <c:pt idx="2">
                  <c:v>31.12.2022</c:v>
                </c:pt>
                <c:pt idx="3">
                  <c:v>31.12.2023</c:v>
                </c:pt>
                <c:pt idx="4">
                  <c:v>31.12.2024</c:v>
                </c:pt>
                <c:pt idx="5">
                  <c:v>31.01.2025</c:v>
                </c:pt>
              </c:numCache>
            </c:numRef>
          </c:cat>
          <c:val>
            <c:numRef>
              <c:f>YT_ALL!$B$8:$G$8</c:f>
              <c:numCache>
                <c:formatCode>General</c:formatCode>
                <c:ptCount val="6"/>
                <c:pt idx="0">
                  <c:v>1518.93448786091</c:v>
                </c:pt>
                <c:pt idx="1">
                  <c:v>1560.46215905671</c:v>
                </c:pt>
                <c:pt idx="2">
                  <c:v>2613.67965448127</c:v>
                </c:pt>
                <c:pt idx="3">
                  <c:v>3863.13915481087</c:v>
                </c:pt>
                <c:pt idx="4">
                  <c:v>5048.47528438215</c:v>
                </c:pt>
                <c:pt idx="5">
                  <c:v>5141.33612762083</c:v>
                </c:pt>
              </c:numCache>
            </c:numRef>
          </c:val>
        </c:ser>
        <c:gapWidth val="150"/>
        <c:shape val="box"/>
        <c:axId val="16492209"/>
        <c:axId val="91402394"/>
        <c:axId val="0"/>
      </c:bar3DChart>
      <c:dateAx>
        <c:axId val="16492209"/>
        <c:scaling>
          <c:orientation val="minMax"/>
        </c:scaling>
        <c:delete val="0"/>
        <c:axPos val="b"/>
        <c:numFmt formatCode="yyyy" sourceLinked="0"/>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91402394"/>
        <c:crossesAt val="0"/>
        <c:auto val="1"/>
        <c:lblOffset val="100"/>
        <c:baseTimeUnit val="years"/>
        <c:majorUnit val="1"/>
        <c:majorTimeUnit val="years"/>
        <c:minorUnit val="1"/>
        <c:minorTimeUnit val="years"/>
        <c:noMultiLvlLbl val="0"/>
      </c:dateAx>
      <c:valAx>
        <c:axId val="9140239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16492209"/>
        <c:crossesAt val="1"/>
        <c:crossBetween val="midCat"/>
      </c:valAx>
    </c:plotArea>
    <c:legend>
      <c:legendPos val="r"/>
      <c:layout>
        <c:manualLayout>
          <c:xMode val="edge"/>
          <c:yMode val="edge"/>
          <c:x val="0.786825091735104"/>
          <c:y val="0.147195451709076"/>
          <c:w val="0.134064301939542"/>
          <c:h val="0.0831311100325868"/>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Cyr"/>
              </a:defRPr>
            </a:pPr>
            <a:r>
              <a:rPr b="0" sz="1000" spc="-1" strike="noStrike">
                <a:solidFill>
                  <a:srgbClr val="000000"/>
                </a:solidFill>
                <a:latin typeface="Arial Cyr"/>
              </a:rPr>
              <a:t>Динаміка державного боргу за останні 5 років
(відсоткова структура)</a:t>
            </a:r>
          </a:p>
        </c:rich>
      </c:tx>
      <c:layout>
        <c:manualLayout>
          <c:xMode val="edge"/>
          <c:yMode val="edge"/>
          <c:x val="0.314170889393675"/>
          <c:y val="0.03494418636899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62939017997554"/>
          <c:y val="0.105872564653678"/>
          <c:w val="0.841123536606675"/>
          <c:h val="0.852319212369133"/>
        </c:manualLayout>
      </c:layout>
      <c:bar3DChart>
        <c:barDir val="col"/>
        <c:grouping val="stacked"/>
        <c:varyColors val="0"/>
        <c:ser>
          <c:idx val="0"/>
          <c:order val="0"/>
          <c:tx>
            <c:strRef>
              <c:f>YT_ALL!$A$19</c:f>
              <c:strCache>
                <c:ptCount val="1"/>
                <c:pt idx="0">
                  <c:v>Внутрішній борг</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7:$G$17</c:f>
              <c:numCache>
                <c:formatCode>yyyy</c:formatCode>
                <c:ptCount val="6"/>
                <c:pt idx="0">
                  <c:v>31.12.2020</c:v>
                </c:pt>
                <c:pt idx="1">
                  <c:v>31.12.2021</c:v>
                </c:pt>
                <c:pt idx="2">
                  <c:v>31.12.2022</c:v>
                </c:pt>
                <c:pt idx="3">
                  <c:v>31.12.2023</c:v>
                </c:pt>
                <c:pt idx="4">
                  <c:v>31.12.2024</c:v>
                </c:pt>
                <c:pt idx="5">
                  <c:v>31.01.2025</c:v>
                </c:pt>
              </c:numCache>
            </c:numRef>
          </c:cat>
          <c:val>
            <c:numRef>
              <c:f>YT_ALL!$B$19:$G$19</c:f>
              <c:numCache>
                <c:formatCode>General</c:formatCode>
                <c:ptCount val="6"/>
                <c:pt idx="0">
                  <c:v>0.404779</c:v>
                </c:pt>
                <c:pt idx="1">
                  <c:v>0.416008</c:v>
                </c:pt>
                <c:pt idx="2">
                  <c:v>0.358696</c:v>
                </c:pt>
                <c:pt idx="3">
                  <c:v>0.30011</c:v>
                </c:pt>
                <c:pt idx="4">
                  <c:v>0.276823</c:v>
                </c:pt>
                <c:pt idx="5">
                  <c:v>0.272589</c:v>
                </c:pt>
              </c:numCache>
            </c:numRef>
          </c:val>
        </c:ser>
        <c:ser>
          <c:idx val="1"/>
          <c:order val="1"/>
          <c:tx>
            <c:strRef>
              <c:f>YT_ALL!$A$20</c:f>
              <c:strCache>
                <c:ptCount val="1"/>
                <c:pt idx="0">
                  <c:v>Зовнішній борг</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7:$G$17</c:f>
              <c:numCache>
                <c:formatCode>yyyy</c:formatCode>
                <c:ptCount val="6"/>
                <c:pt idx="0">
                  <c:v>31.12.2020</c:v>
                </c:pt>
                <c:pt idx="1">
                  <c:v>31.12.2021</c:v>
                </c:pt>
                <c:pt idx="2">
                  <c:v>31.12.2022</c:v>
                </c:pt>
                <c:pt idx="3">
                  <c:v>31.12.2023</c:v>
                </c:pt>
                <c:pt idx="4">
                  <c:v>31.12.2024</c:v>
                </c:pt>
                <c:pt idx="5">
                  <c:v>31.01.2025</c:v>
                </c:pt>
              </c:numCache>
            </c:numRef>
          </c:cat>
          <c:val>
            <c:numRef>
              <c:f>YT_ALL!$B$20:$G$20</c:f>
              <c:numCache>
                <c:formatCode>General</c:formatCode>
                <c:ptCount val="6"/>
                <c:pt idx="0">
                  <c:v>0.595221</c:v>
                </c:pt>
                <c:pt idx="1">
                  <c:v>0.583992</c:v>
                </c:pt>
                <c:pt idx="2">
                  <c:v>0.641304</c:v>
                </c:pt>
                <c:pt idx="3">
                  <c:v>0.69989</c:v>
                </c:pt>
                <c:pt idx="4">
                  <c:v>0.723177</c:v>
                </c:pt>
                <c:pt idx="5">
                  <c:v>0.727411</c:v>
                </c:pt>
              </c:numCache>
            </c:numRef>
          </c:val>
        </c:ser>
        <c:gapWidth val="150"/>
        <c:shape val="box"/>
        <c:axId val="9990804"/>
        <c:axId val="46632935"/>
        <c:axId val="0"/>
      </c:bar3DChart>
      <c:dateAx>
        <c:axId val="9990804"/>
        <c:scaling>
          <c:orientation val="minMax"/>
        </c:scaling>
        <c:delete val="0"/>
        <c:axPos val="b"/>
        <c:numFmt formatCode="yyyy" sourceLinked="0"/>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46632935"/>
        <c:crossesAt val="0"/>
        <c:auto val="1"/>
        <c:lblOffset val="100"/>
        <c:baseTimeUnit val="years"/>
        <c:majorUnit val="1"/>
        <c:majorTimeUnit val="years"/>
        <c:minorUnit val="1"/>
        <c:minorTimeUnit val="years"/>
        <c:noMultiLvlLbl val="0"/>
      </c:dateAx>
      <c:valAx>
        <c:axId val="46632935"/>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9990804"/>
        <c:crossesAt val="1"/>
        <c:crossBetween val="midCat"/>
      </c:valAx>
    </c:plotArea>
    <c:legend>
      <c:legendPos val="r"/>
      <c:layout>
        <c:manualLayout>
          <c:xMode val="edge"/>
          <c:yMode val="edge"/>
          <c:x val="0.812991438056963"/>
          <c:y val="0.103515218747833"/>
          <c:w val="0.134064301939542"/>
          <c:h val="0.0831311100325868"/>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за останні 5 років
(млрд. грн)</a:t>
            </a:r>
          </a:p>
        </c:rich>
      </c:tx>
      <c:layout>
        <c:manualLayout>
          <c:xMode val="edge"/>
          <c:yMode val="edge"/>
          <c:x val="0.224874623871615"/>
          <c:y val="0.033331316919726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0300902708124"/>
          <c:y val="0.125945193878168"/>
          <c:w val="0.981143430290873"/>
          <c:h val="0.835763111729478"/>
        </c:manualLayout>
      </c:layout>
      <c:bar3DChart>
        <c:barDir val="col"/>
        <c:grouping val="clustered"/>
        <c:varyColors val="0"/>
        <c:ser>
          <c:idx val="0"/>
          <c:order val="0"/>
          <c:tx>
            <c:strRef>
              <c:f>YTM_ALL!$A$6</c:f>
              <c:strCache>
                <c:ptCount val="1"/>
                <c:pt idx="0">
                  <c:v>Загальна сума державного та гарантованого державою боргу</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5:$G$5</c:f>
              <c:numCache>
                <c:formatCode>yyyy</c:formatCode>
                <c:ptCount val="6"/>
                <c:pt idx="0">
                  <c:v>31.12.2020</c:v>
                </c:pt>
                <c:pt idx="1">
                  <c:v>31.12.2021</c:v>
                </c:pt>
                <c:pt idx="2">
                  <c:v>31.12.2022</c:v>
                </c:pt>
                <c:pt idx="3">
                  <c:v>31.12.2023</c:v>
                </c:pt>
                <c:pt idx="4">
                  <c:v>31.12.2024</c:v>
                </c:pt>
                <c:pt idx="5">
                  <c:v>31.01.2025</c:v>
                </c:pt>
              </c:numCache>
            </c:numRef>
          </c:cat>
          <c:val>
            <c:numRef>
              <c:f>YTM_ALL!$B$6:$G$6</c:f>
              <c:numCache>
                <c:formatCode>General</c:formatCode>
                <c:ptCount val="6"/>
                <c:pt idx="0">
                  <c:v>2551.88172520421</c:v>
                </c:pt>
                <c:pt idx="1">
                  <c:v>2672.06002031577</c:v>
                </c:pt>
                <c:pt idx="2">
                  <c:v>4075.56783814927</c:v>
                </c:pt>
                <c:pt idx="3">
                  <c:v>5519.63545861015</c:v>
                </c:pt>
                <c:pt idx="4">
                  <c:v>6980.96486574559</c:v>
                </c:pt>
                <c:pt idx="5">
                  <c:v>7067.99822004987</c:v>
                </c:pt>
              </c:numCache>
            </c:numRef>
          </c:val>
        </c:ser>
        <c:ser>
          <c:idx val="1"/>
          <c:order val="1"/>
          <c:tx>
            <c:strRef>
              <c:f>YTM_ALL!$A$7</c:f>
              <c:strCache>
                <c:ptCount val="1"/>
                <c:pt idx="0">
                  <c:v>Внутрішній борг</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5:$G$5</c:f>
              <c:numCache>
                <c:formatCode>yyyy</c:formatCode>
                <c:ptCount val="6"/>
                <c:pt idx="0">
                  <c:v>31.12.2020</c:v>
                </c:pt>
                <c:pt idx="1">
                  <c:v>31.12.2021</c:v>
                </c:pt>
                <c:pt idx="2">
                  <c:v>31.12.2022</c:v>
                </c:pt>
                <c:pt idx="3">
                  <c:v>31.12.2023</c:v>
                </c:pt>
                <c:pt idx="4">
                  <c:v>31.12.2024</c:v>
                </c:pt>
                <c:pt idx="5">
                  <c:v>31.01.2025</c:v>
                </c:pt>
              </c:numCache>
            </c:numRef>
          </c:cat>
          <c:val>
            <c:numRef>
              <c:f>YTM_ALL!$B$7:$G$7</c:f>
              <c:numCache>
                <c:formatCode>General</c:formatCode>
                <c:ptCount val="6"/>
                <c:pt idx="0">
                  <c:v>1032.9472373433</c:v>
                </c:pt>
                <c:pt idx="1">
                  <c:v>1111.59786125906</c:v>
                </c:pt>
                <c:pt idx="2">
                  <c:v>1461.888183668</c:v>
                </c:pt>
                <c:pt idx="3">
                  <c:v>1656.49630379928</c:v>
                </c:pt>
                <c:pt idx="4">
                  <c:v>1932.48958136344</c:v>
                </c:pt>
                <c:pt idx="5">
                  <c:v>1926.66209242904</c:v>
                </c:pt>
              </c:numCache>
            </c:numRef>
          </c:val>
        </c:ser>
        <c:ser>
          <c:idx val="2"/>
          <c:order val="2"/>
          <c:tx>
            <c:strRef>
              <c:f>YTM_ALL!$A$8</c:f>
              <c:strCache>
                <c:ptCount val="1"/>
                <c:pt idx="0">
                  <c:v>Зовнішній борг</c:v>
                </c:pt>
              </c:strCache>
            </c:strRef>
          </c:tx>
          <c:spPr>
            <a:solidFill>
              <a:srgbClr val="ccffcc"/>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5:$G$5</c:f>
              <c:numCache>
                <c:formatCode>yyyy</c:formatCode>
                <c:ptCount val="6"/>
                <c:pt idx="0">
                  <c:v>31.12.2020</c:v>
                </c:pt>
                <c:pt idx="1">
                  <c:v>31.12.2021</c:v>
                </c:pt>
                <c:pt idx="2">
                  <c:v>31.12.2022</c:v>
                </c:pt>
                <c:pt idx="3">
                  <c:v>31.12.2023</c:v>
                </c:pt>
                <c:pt idx="4">
                  <c:v>31.12.2024</c:v>
                </c:pt>
                <c:pt idx="5">
                  <c:v>31.01.2025</c:v>
                </c:pt>
              </c:numCache>
            </c:numRef>
          </c:cat>
          <c:val>
            <c:numRef>
              <c:f>YTM_ALL!$B$8:$G$8</c:f>
              <c:numCache>
                <c:formatCode>General</c:formatCode>
                <c:ptCount val="6"/>
                <c:pt idx="0">
                  <c:v>1518.93448786091</c:v>
                </c:pt>
                <c:pt idx="1">
                  <c:v>1560.46215905671</c:v>
                </c:pt>
                <c:pt idx="2">
                  <c:v>2613.67965448127</c:v>
                </c:pt>
                <c:pt idx="3">
                  <c:v>3863.13915481087</c:v>
                </c:pt>
                <c:pt idx="4">
                  <c:v>5048.47528438215</c:v>
                </c:pt>
                <c:pt idx="5">
                  <c:v>5141.33612762083</c:v>
                </c:pt>
              </c:numCache>
            </c:numRef>
          </c:val>
        </c:ser>
        <c:gapWidth val="150"/>
        <c:shape val="box"/>
        <c:axId val="60704968"/>
        <c:axId val="30514779"/>
        <c:axId val="0"/>
      </c:bar3DChart>
      <c:dateAx>
        <c:axId val="60704968"/>
        <c:scaling>
          <c:orientation val="minMax"/>
        </c:scaling>
        <c:delete val="0"/>
        <c:axPos val="b"/>
        <c:numFmt formatCode="yyyy" sourceLinked="0"/>
        <c:majorTickMark val="out"/>
        <c:minorTickMark val="none"/>
        <c:tickLblPos val="low"/>
        <c:spPr>
          <a:ln w="0">
            <a:solidFill>
              <a:srgbClr val="000000"/>
            </a:solidFill>
          </a:ln>
        </c:spPr>
        <c:txPr>
          <a:bodyPr/>
          <a:lstStyle/>
          <a:p>
            <a:pPr>
              <a:defRPr b="0" sz="1100" spc="-1" strike="noStrike">
                <a:solidFill>
                  <a:srgbClr val="000000"/>
                </a:solidFill>
                <a:latin typeface="Arial Cyr"/>
              </a:defRPr>
            </a:pPr>
          </a:p>
        </c:txPr>
        <c:crossAx val="30514779"/>
        <c:crossesAt val="0"/>
        <c:auto val="1"/>
        <c:lblOffset val="100"/>
        <c:baseTimeUnit val="years"/>
        <c:majorUnit val="1"/>
        <c:majorTimeUnit val="years"/>
        <c:minorUnit val="1"/>
        <c:minorTimeUnit val="years"/>
        <c:noMultiLvlLbl val="0"/>
      </c:dateAx>
      <c:valAx>
        <c:axId val="3051477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60704968"/>
        <c:crossesAt val="1"/>
        <c:crossBetween val="midCat"/>
      </c:valAx>
    </c:plotArea>
    <c:legend>
      <c:legendPos val="r"/>
      <c:layout>
        <c:manualLayout>
          <c:xMode val="edge"/>
          <c:yMode val="edge"/>
          <c:x val="0.131554663991976"/>
          <c:y val="0.115480007259089"/>
          <c:w val="0.215125376128385"/>
          <c:h val="0.170709575948219"/>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за останні 5 років
(млрд. дол. США)</a:t>
            </a:r>
          </a:p>
        </c:rich>
      </c:tx>
      <c:layout>
        <c:manualLayout>
          <c:xMode val="edge"/>
          <c:yMode val="edge"/>
          <c:x val="0.223622485489385"/>
          <c:y val="0.03348764504298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0993877713286157"/>
          <c:y val="0.125112727709974"/>
          <c:w val="0.966764729267711"/>
          <c:h val="0.839235255215535"/>
        </c:manualLayout>
      </c:layout>
      <c:bar3DChart>
        <c:barDir val="col"/>
        <c:grouping val="clustered"/>
        <c:varyColors val="0"/>
        <c:ser>
          <c:idx val="0"/>
          <c:order val="0"/>
          <c:tx>
            <c:strRef>
              <c:f>YTM_ALL!$A$12</c:f>
              <c:strCache>
                <c:ptCount val="1"/>
                <c:pt idx="0">
                  <c:v>Загальна сума державного та гарантованого державою боргу</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11:$G$11</c:f>
              <c:numCache>
                <c:formatCode>yyyy</c:formatCode>
                <c:ptCount val="6"/>
                <c:pt idx="0">
                  <c:v>31.12.2020</c:v>
                </c:pt>
                <c:pt idx="1">
                  <c:v>31.12.2021</c:v>
                </c:pt>
                <c:pt idx="2">
                  <c:v>31.12.2022</c:v>
                </c:pt>
                <c:pt idx="3">
                  <c:v>31.12.2023</c:v>
                </c:pt>
                <c:pt idx="4">
                  <c:v>31.12.2024</c:v>
                </c:pt>
                <c:pt idx="5">
                  <c:v>31.01.2025</c:v>
                </c:pt>
              </c:numCache>
            </c:numRef>
          </c:cat>
          <c:val>
            <c:numRef>
              <c:f>YTM_ALL!$B$12:$G$12</c:f>
              <c:numCache>
                <c:formatCode>General</c:formatCode>
                <c:ptCount val="6"/>
                <c:pt idx="0">
                  <c:v>90.25350403526</c:v>
                </c:pt>
                <c:pt idx="1">
                  <c:v>97.95587759896</c:v>
                </c:pt>
                <c:pt idx="2">
                  <c:v>111.44992803012</c:v>
                </c:pt>
                <c:pt idx="3">
                  <c:v>145.32087120896</c:v>
                </c:pt>
                <c:pt idx="4">
                  <c:v>166.05925130834</c:v>
                </c:pt>
                <c:pt idx="5">
                  <c:v>168.99302843911</c:v>
                </c:pt>
              </c:numCache>
            </c:numRef>
          </c:val>
        </c:ser>
        <c:ser>
          <c:idx val="1"/>
          <c:order val="1"/>
          <c:tx>
            <c:strRef>
              <c:f>YTM_ALL!$A$13</c:f>
              <c:strCache>
                <c:ptCount val="1"/>
                <c:pt idx="0">
                  <c:v>Внутрішній борг</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11:$G$11</c:f>
              <c:numCache>
                <c:formatCode>yyyy</c:formatCode>
                <c:ptCount val="6"/>
                <c:pt idx="0">
                  <c:v>31.12.2020</c:v>
                </c:pt>
                <c:pt idx="1">
                  <c:v>31.12.2021</c:v>
                </c:pt>
                <c:pt idx="2">
                  <c:v>31.12.2022</c:v>
                </c:pt>
                <c:pt idx="3">
                  <c:v>31.12.2023</c:v>
                </c:pt>
                <c:pt idx="4">
                  <c:v>31.12.2024</c:v>
                </c:pt>
                <c:pt idx="5">
                  <c:v>31.01.2025</c:v>
                </c:pt>
              </c:numCache>
            </c:numRef>
          </c:cat>
          <c:val>
            <c:numRef>
              <c:f>YTM_ALL!$B$13:$G$13</c:f>
              <c:numCache>
                <c:formatCode>General</c:formatCode>
                <c:ptCount val="6"/>
                <c:pt idx="0">
                  <c:v>36.53269143805</c:v>
                </c:pt>
                <c:pt idx="1">
                  <c:v>40.75041099716</c:v>
                </c:pt>
                <c:pt idx="2">
                  <c:v>39.97659696242</c:v>
                </c:pt>
                <c:pt idx="3">
                  <c:v>43.6122073328</c:v>
                </c:pt>
                <c:pt idx="4">
                  <c:v>45.96897122608</c:v>
                </c:pt>
                <c:pt idx="5">
                  <c:v>46.06572492535</c:v>
                </c:pt>
              </c:numCache>
            </c:numRef>
          </c:val>
        </c:ser>
        <c:ser>
          <c:idx val="2"/>
          <c:order val="2"/>
          <c:tx>
            <c:strRef>
              <c:f>YTM_ALL!$A$14</c:f>
              <c:strCache>
                <c:ptCount val="1"/>
                <c:pt idx="0">
                  <c:v>Зовнішній борг</c:v>
                </c:pt>
              </c:strCache>
            </c:strRef>
          </c:tx>
          <c:spPr>
            <a:solidFill>
              <a:srgbClr val="9999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11:$G$11</c:f>
              <c:numCache>
                <c:formatCode>yyyy</c:formatCode>
                <c:ptCount val="6"/>
                <c:pt idx="0">
                  <c:v>31.12.2020</c:v>
                </c:pt>
                <c:pt idx="1">
                  <c:v>31.12.2021</c:v>
                </c:pt>
                <c:pt idx="2">
                  <c:v>31.12.2022</c:v>
                </c:pt>
                <c:pt idx="3">
                  <c:v>31.12.2023</c:v>
                </c:pt>
                <c:pt idx="4">
                  <c:v>31.12.2024</c:v>
                </c:pt>
                <c:pt idx="5">
                  <c:v>31.01.2025</c:v>
                </c:pt>
              </c:numCache>
            </c:numRef>
          </c:cat>
          <c:val>
            <c:numRef>
              <c:f>YTM_ALL!$B$14:$G$14</c:f>
              <c:numCache>
                <c:formatCode>General</c:formatCode>
                <c:ptCount val="6"/>
                <c:pt idx="0">
                  <c:v>53.72081259721</c:v>
                </c:pt>
                <c:pt idx="1">
                  <c:v>57.2054666018</c:v>
                </c:pt>
                <c:pt idx="2">
                  <c:v>71.4733310677</c:v>
                </c:pt>
                <c:pt idx="3">
                  <c:v>101.70866387616</c:v>
                </c:pt>
                <c:pt idx="4">
                  <c:v>120.09028008226</c:v>
                </c:pt>
                <c:pt idx="5">
                  <c:v>122.92730351376</c:v>
                </c:pt>
              </c:numCache>
            </c:numRef>
          </c:val>
        </c:ser>
        <c:gapWidth val="150"/>
        <c:shape val="box"/>
        <c:axId val="91669427"/>
        <c:axId val="94962924"/>
        <c:axId val="0"/>
      </c:bar3DChart>
      <c:dateAx>
        <c:axId val="91669427"/>
        <c:scaling>
          <c:orientation val="minMax"/>
        </c:scaling>
        <c:delete val="0"/>
        <c:axPos val="b"/>
        <c:numFmt formatCode="yyyy" sourceLinked="0"/>
        <c:majorTickMark val="out"/>
        <c:minorTickMark val="none"/>
        <c:tickLblPos val="low"/>
        <c:spPr>
          <a:ln w="0">
            <a:solidFill>
              <a:srgbClr val="000000"/>
            </a:solidFill>
          </a:ln>
        </c:spPr>
        <c:txPr>
          <a:bodyPr/>
          <a:lstStyle/>
          <a:p>
            <a:pPr>
              <a:defRPr b="0" sz="1125" spc="-1" strike="noStrike">
                <a:solidFill>
                  <a:srgbClr val="000000"/>
                </a:solidFill>
                <a:latin typeface="Arial Cyr"/>
              </a:defRPr>
            </a:pPr>
          </a:p>
        </c:txPr>
        <c:crossAx val="94962924"/>
        <c:crossesAt val="0"/>
        <c:auto val="1"/>
        <c:lblOffset val="100"/>
        <c:baseTimeUnit val="years"/>
        <c:majorUnit val="1"/>
        <c:majorTimeUnit val="years"/>
        <c:minorUnit val="1"/>
        <c:minorTimeUnit val="years"/>
        <c:noMultiLvlLbl val="0"/>
      </c:dateAx>
      <c:valAx>
        <c:axId val="9496292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Cyr"/>
              </a:defRPr>
            </a:pPr>
          </a:p>
        </c:txPr>
        <c:crossAx val="91669427"/>
        <c:crossesAt val="1"/>
        <c:crossBetween val="midCat"/>
      </c:valAx>
    </c:plotArea>
    <c:legend>
      <c:legendPos val="r"/>
      <c:layout>
        <c:manualLayout>
          <c:xMode val="edge"/>
          <c:yMode val="edge"/>
          <c:x val="0.75041742863958"/>
          <c:y val="0.0678771117657668"/>
          <c:w val="0.230023057962948"/>
          <c:h val="0.163289845487886"/>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поточний рік (млрд. дол. США)</a:t>
            </a:r>
          </a:p>
        </c:rich>
      </c:tx>
      <c:layout>
        <c:manualLayout>
          <c:xMode val="edge"/>
          <c:yMode val="edge"/>
          <c:x val="0.0546915953171414"/>
          <c:y val="0.03189350343201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9208457102918"/>
          <c:y val="0.0173334257782708"/>
          <c:w val="0.86191682683907"/>
          <c:h val="0.857172571587049"/>
        </c:manualLayout>
      </c:layout>
      <c:bar3DChart>
        <c:barDir val="col"/>
        <c:grouping val="stacked"/>
        <c:varyColors val="0"/>
        <c:ser>
          <c:idx val="0"/>
          <c:order val="0"/>
          <c:tx>
            <c:strRef>
              <c:f>MK_ALL!$A$13</c:f>
              <c:strCache>
                <c:ptCount val="1"/>
                <c:pt idx="0">
                  <c:v>Державний бор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11:$C$11</c:f>
              <c:numCache>
                <c:formatCode>dd\.mm\.yyyy;@</c:formatCode>
                <c:ptCount val="2"/>
                <c:pt idx="0">
                  <c:v>31.12.2024</c:v>
                </c:pt>
                <c:pt idx="1">
                  <c:v>31.01.2025</c:v>
                </c:pt>
              </c:numCache>
            </c:numRef>
          </c:cat>
          <c:val>
            <c:numRef>
              <c:f>MK_ALL!$B$13:$C$13</c:f>
              <c:numCache>
                <c:formatCode>General</c:formatCode>
                <c:ptCount val="2"/>
                <c:pt idx="0">
                  <c:v>159.19631191121</c:v>
                </c:pt>
                <c:pt idx="1">
                  <c:v>162.08121838435</c:v>
                </c:pt>
              </c:numCache>
            </c:numRef>
          </c:val>
        </c:ser>
        <c:ser>
          <c:idx val="1"/>
          <c:order val="1"/>
          <c:tx>
            <c:strRef>
              <c:f>MK_ALL!$A$14</c:f>
              <c:strCache>
                <c:ptCount val="1"/>
                <c:pt idx="0">
                  <c:v>Гарантований державою борг</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11:$C$11</c:f>
              <c:numCache>
                <c:formatCode>dd\.mm\.yyyy;@</c:formatCode>
                <c:ptCount val="2"/>
                <c:pt idx="0">
                  <c:v>31.12.2024</c:v>
                </c:pt>
                <c:pt idx="1">
                  <c:v>31.01.2025</c:v>
                </c:pt>
              </c:numCache>
            </c:numRef>
          </c:cat>
          <c:val>
            <c:numRef>
              <c:f>MK_ALL!$B$14:$C$14</c:f>
              <c:numCache>
                <c:formatCode>General</c:formatCode>
                <c:ptCount val="2"/>
                <c:pt idx="0">
                  <c:v>6.86293939713</c:v>
                </c:pt>
                <c:pt idx="1">
                  <c:v>6.91181005476</c:v>
                </c:pt>
              </c:numCache>
            </c:numRef>
          </c:val>
        </c:ser>
        <c:gapWidth val="150"/>
        <c:shape val="box"/>
        <c:axId val="51299585"/>
        <c:axId val="9338021"/>
        <c:axId val="0"/>
      </c:bar3DChart>
      <c:dateAx>
        <c:axId val="51299585"/>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00" spc="-1" strike="noStrike">
                <a:solidFill>
                  <a:srgbClr val="000000"/>
                </a:solidFill>
                <a:latin typeface="Arial Cyr"/>
              </a:defRPr>
            </a:pPr>
          </a:p>
        </c:txPr>
        <c:crossAx val="9338021"/>
        <c:crossesAt val="0"/>
        <c:auto val="1"/>
        <c:lblOffset val="100"/>
        <c:baseTimeUnit val="months"/>
        <c:majorUnit val="1"/>
        <c:majorTimeUnit val="months"/>
        <c:minorUnit val="1"/>
        <c:minorTimeUnit val="days"/>
        <c:noMultiLvlLbl val="0"/>
      </c:dateAx>
      <c:valAx>
        <c:axId val="933802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51299585"/>
        <c:crossesAt val="1"/>
        <c:crossBetween val="midCat"/>
      </c:valAx>
    </c:plotArea>
    <c:legend>
      <c:legendPos val="r"/>
      <c:layout>
        <c:manualLayout>
          <c:xMode val="edge"/>
          <c:yMode val="edge"/>
          <c:x val="0.886860038441377"/>
          <c:y val="0.449559730985232"/>
          <c:w val="0.00768827538004543"/>
          <c:h val="0.0122027317479027"/>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for the last 5 years
(bn UAH)</a:t>
            </a:r>
          </a:p>
        </c:rich>
      </c:tx>
      <c:layout>
        <c:manualLayout>
          <c:xMode val="edge"/>
          <c:yMode val="edge"/>
          <c:x val="0.217291875626881"/>
          <c:y val="0.033331316919726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0300902708124"/>
          <c:y val="0.125945193878168"/>
          <c:w val="0.981143430290873"/>
          <c:h val="0.835763111729478"/>
        </c:manualLayout>
      </c:layout>
      <c:bar3DChart>
        <c:barDir val="col"/>
        <c:grouping val="clustered"/>
        <c:varyColors val="0"/>
        <c:ser>
          <c:idx val="0"/>
          <c:order val="0"/>
          <c:tx>
            <c:strRef>
              <c:f>YKM_ALL!$A$6</c:f>
              <c:strCache>
                <c:ptCount val="1"/>
                <c:pt idx="0">
                  <c:v>Загальна сума державного та гарантованого державою боргу</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5:$G$5</c:f>
              <c:numCache>
                <c:formatCode>yyyy</c:formatCode>
                <c:ptCount val="6"/>
                <c:pt idx="0">
                  <c:v>31.12.2020</c:v>
                </c:pt>
                <c:pt idx="1">
                  <c:v>31.12.2021</c:v>
                </c:pt>
                <c:pt idx="2">
                  <c:v>31.12.2022</c:v>
                </c:pt>
                <c:pt idx="3">
                  <c:v>31.12.2023</c:v>
                </c:pt>
                <c:pt idx="4">
                  <c:v>31.12.2024</c:v>
                </c:pt>
                <c:pt idx="5">
                  <c:v>31.01.2025</c:v>
                </c:pt>
              </c:numCache>
            </c:numRef>
          </c:cat>
          <c:val>
            <c:numRef>
              <c:f>YKM_ALL!$B$6:$G$6</c:f>
              <c:numCache>
                <c:formatCode>General</c:formatCode>
                <c:ptCount val="6"/>
                <c:pt idx="0">
                  <c:v>2551.88172520421</c:v>
                </c:pt>
                <c:pt idx="1">
                  <c:v>2672.06002031577</c:v>
                </c:pt>
                <c:pt idx="2">
                  <c:v>4075.56783814927</c:v>
                </c:pt>
                <c:pt idx="3">
                  <c:v>5519.63545861015</c:v>
                </c:pt>
                <c:pt idx="4">
                  <c:v>6980.96486574559</c:v>
                </c:pt>
                <c:pt idx="5">
                  <c:v>7067.99822004987</c:v>
                </c:pt>
              </c:numCache>
            </c:numRef>
          </c:val>
        </c:ser>
        <c:ser>
          <c:idx val="1"/>
          <c:order val="1"/>
          <c:tx>
            <c:strRef>
              <c:f>YKM_ALL!$A$7</c:f>
              <c:strCache>
                <c:ptCount val="1"/>
                <c:pt idx="0">
                  <c:v>Державний борг</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5:$G$5</c:f>
              <c:numCache>
                <c:formatCode>yyyy</c:formatCode>
                <c:ptCount val="6"/>
                <c:pt idx="0">
                  <c:v>31.12.2020</c:v>
                </c:pt>
                <c:pt idx="1">
                  <c:v>31.12.2021</c:v>
                </c:pt>
                <c:pt idx="2">
                  <c:v>31.12.2022</c:v>
                </c:pt>
                <c:pt idx="3">
                  <c:v>31.12.2023</c:v>
                </c:pt>
                <c:pt idx="4">
                  <c:v>31.12.2024</c:v>
                </c:pt>
                <c:pt idx="5">
                  <c:v>31.01.2025</c:v>
                </c:pt>
              </c:numCache>
            </c:numRef>
          </c:cat>
          <c:val>
            <c:numRef>
              <c:f>YKM_ALL!$B$7:$G$7</c:f>
              <c:numCache>
                <c:formatCode>General</c:formatCode>
                <c:ptCount val="6"/>
                <c:pt idx="0">
                  <c:v>2259.23150159262</c:v>
                </c:pt>
                <c:pt idx="1">
                  <c:v>2362.72015075719</c:v>
                </c:pt>
                <c:pt idx="2">
                  <c:v>3715.13363176609</c:v>
                </c:pt>
                <c:pt idx="3">
                  <c:v>5188.09074152743</c:v>
                </c:pt>
                <c:pt idx="4">
                  <c:v>6692.45375642798</c:v>
                </c:pt>
                <c:pt idx="5">
                  <c:v>6778.91729395974</c:v>
                </c:pt>
              </c:numCache>
            </c:numRef>
          </c:val>
        </c:ser>
        <c:ser>
          <c:idx val="2"/>
          <c:order val="2"/>
          <c:tx>
            <c:strRef>
              <c:f>YKM_ALL!$A$8</c:f>
              <c:strCache>
                <c:ptCount val="1"/>
                <c:pt idx="0">
                  <c:v>Гарантований державою борг</c:v>
                </c:pt>
              </c:strCache>
            </c:strRef>
          </c:tx>
          <c:spPr>
            <a:solidFill>
              <a:srgbClr val="ccffcc"/>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5:$G$5</c:f>
              <c:numCache>
                <c:formatCode>yyyy</c:formatCode>
                <c:ptCount val="6"/>
                <c:pt idx="0">
                  <c:v>31.12.2020</c:v>
                </c:pt>
                <c:pt idx="1">
                  <c:v>31.12.2021</c:v>
                </c:pt>
                <c:pt idx="2">
                  <c:v>31.12.2022</c:v>
                </c:pt>
                <c:pt idx="3">
                  <c:v>31.12.2023</c:v>
                </c:pt>
                <c:pt idx="4">
                  <c:v>31.12.2024</c:v>
                </c:pt>
                <c:pt idx="5">
                  <c:v>31.01.2025</c:v>
                </c:pt>
              </c:numCache>
            </c:numRef>
          </c:cat>
          <c:val>
            <c:numRef>
              <c:f>YKM_ALL!$B$8:$G$8</c:f>
              <c:numCache>
                <c:formatCode>General</c:formatCode>
                <c:ptCount val="6"/>
                <c:pt idx="0">
                  <c:v>292.65022361159</c:v>
                </c:pt>
                <c:pt idx="1">
                  <c:v>309.33986955858</c:v>
                </c:pt>
                <c:pt idx="2">
                  <c:v>360.43420638318</c:v>
                </c:pt>
                <c:pt idx="3">
                  <c:v>331.54471708272</c:v>
                </c:pt>
                <c:pt idx="4">
                  <c:v>288.51110931761</c:v>
                </c:pt>
                <c:pt idx="5">
                  <c:v>289.08092609013</c:v>
                </c:pt>
              </c:numCache>
            </c:numRef>
          </c:val>
        </c:ser>
        <c:gapWidth val="150"/>
        <c:shape val="box"/>
        <c:axId val="30587603"/>
        <c:axId val="91443721"/>
        <c:axId val="0"/>
      </c:bar3DChart>
      <c:dateAx>
        <c:axId val="30587603"/>
        <c:scaling>
          <c:orientation val="minMax"/>
        </c:scaling>
        <c:delete val="0"/>
        <c:axPos val="b"/>
        <c:numFmt formatCode="yyyy" sourceLinked="0"/>
        <c:majorTickMark val="out"/>
        <c:minorTickMark val="none"/>
        <c:tickLblPos val="low"/>
        <c:spPr>
          <a:ln w="0">
            <a:solidFill>
              <a:srgbClr val="000000"/>
            </a:solidFill>
          </a:ln>
        </c:spPr>
        <c:txPr>
          <a:bodyPr/>
          <a:lstStyle/>
          <a:p>
            <a:pPr>
              <a:defRPr b="0" sz="1100" spc="-1" strike="noStrike">
                <a:solidFill>
                  <a:srgbClr val="000000"/>
                </a:solidFill>
                <a:latin typeface="Arial Cyr"/>
              </a:defRPr>
            </a:pPr>
          </a:p>
        </c:txPr>
        <c:crossAx val="91443721"/>
        <c:crossesAt val="0"/>
        <c:auto val="1"/>
        <c:lblOffset val="100"/>
        <c:baseTimeUnit val="years"/>
        <c:majorUnit val="1"/>
        <c:majorTimeUnit val="years"/>
        <c:minorUnit val="1"/>
        <c:minorTimeUnit val="years"/>
        <c:noMultiLvlLbl val="0"/>
      </c:dateAx>
      <c:valAx>
        <c:axId val="9144372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30587603"/>
        <c:crossesAt val="1"/>
        <c:crossBetween val="midCat"/>
      </c:valAx>
    </c:plotArea>
    <c:legend>
      <c:legendPos val="r"/>
      <c:layout>
        <c:manualLayout>
          <c:xMode val="edge"/>
          <c:yMode val="edge"/>
          <c:x val="0.131554663991976"/>
          <c:y val="0.115480007259089"/>
          <c:w val="0.215125376128385"/>
          <c:h val="0.170709575948219"/>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for the last 5 years
(bn USD)</a:t>
            </a:r>
          </a:p>
        </c:rich>
      </c:tx>
      <c:layout>
        <c:manualLayout>
          <c:xMode val="edge"/>
          <c:yMode val="edge"/>
          <c:x val="0.216029259759879"/>
          <c:y val="0.03348764504298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0993877713286157"/>
          <c:y val="0.125112727709974"/>
          <c:w val="0.966764729267711"/>
          <c:h val="0.839235255215535"/>
        </c:manualLayout>
      </c:layout>
      <c:bar3DChart>
        <c:barDir val="col"/>
        <c:grouping val="clustered"/>
        <c:varyColors val="0"/>
        <c:ser>
          <c:idx val="0"/>
          <c:order val="0"/>
          <c:tx>
            <c:strRef>
              <c:f>YKM_ALL!$A$12</c:f>
              <c:strCache>
                <c:ptCount val="1"/>
                <c:pt idx="0">
                  <c:v>Загальна сума державного та гарантованого державою боргу</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11:$G$11</c:f>
              <c:numCache>
                <c:formatCode>yyyy</c:formatCode>
                <c:ptCount val="6"/>
                <c:pt idx="0">
                  <c:v>31.12.2020</c:v>
                </c:pt>
                <c:pt idx="1">
                  <c:v>31.12.2021</c:v>
                </c:pt>
                <c:pt idx="2">
                  <c:v>31.12.2022</c:v>
                </c:pt>
                <c:pt idx="3">
                  <c:v>31.12.2023</c:v>
                </c:pt>
                <c:pt idx="4">
                  <c:v>31.12.2024</c:v>
                </c:pt>
                <c:pt idx="5">
                  <c:v>31.01.2025</c:v>
                </c:pt>
              </c:numCache>
            </c:numRef>
          </c:cat>
          <c:val>
            <c:numRef>
              <c:f>YKM_ALL!$B$12:$G$12</c:f>
              <c:numCache>
                <c:formatCode>General</c:formatCode>
                <c:ptCount val="6"/>
                <c:pt idx="0">
                  <c:v>90.25350403526</c:v>
                </c:pt>
                <c:pt idx="1">
                  <c:v>97.95587759896</c:v>
                </c:pt>
                <c:pt idx="2">
                  <c:v>111.44992803012</c:v>
                </c:pt>
                <c:pt idx="3">
                  <c:v>145.32087120896</c:v>
                </c:pt>
                <c:pt idx="4">
                  <c:v>166.05925130834</c:v>
                </c:pt>
                <c:pt idx="5">
                  <c:v>168.99302843911</c:v>
                </c:pt>
              </c:numCache>
            </c:numRef>
          </c:val>
        </c:ser>
        <c:ser>
          <c:idx val="1"/>
          <c:order val="1"/>
          <c:tx>
            <c:strRef>
              <c:f>YKM_ALL!$A$13</c:f>
              <c:strCache>
                <c:ptCount val="1"/>
                <c:pt idx="0">
                  <c:v>Державний борг</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11:$G$11</c:f>
              <c:numCache>
                <c:formatCode>yyyy</c:formatCode>
                <c:ptCount val="6"/>
                <c:pt idx="0">
                  <c:v>31.12.2020</c:v>
                </c:pt>
                <c:pt idx="1">
                  <c:v>31.12.2021</c:v>
                </c:pt>
                <c:pt idx="2">
                  <c:v>31.12.2022</c:v>
                </c:pt>
                <c:pt idx="3">
                  <c:v>31.12.2023</c:v>
                </c:pt>
                <c:pt idx="4">
                  <c:v>31.12.2024</c:v>
                </c:pt>
                <c:pt idx="5">
                  <c:v>31.01.2025</c:v>
                </c:pt>
              </c:numCache>
            </c:numRef>
          </c:cat>
          <c:val>
            <c:numRef>
              <c:f>YKM_ALL!$B$13:$G$13</c:f>
              <c:numCache>
                <c:formatCode>General</c:formatCode>
                <c:ptCount val="6"/>
                <c:pt idx="0">
                  <c:v>79.90321707766</c:v>
                </c:pt>
                <c:pt idx="1">
                  <c:v>86.61569131252</c:v>
                </c:pt>
                <c:pt idx="2">
                  <c:v>101.59354286955</c:v>
                </c:pt>
                <c:pt idx="3">
                  <c:v>136.59196737241</c:v>
                </c:pt>
                <c:pt idx="4">
                  <c:v>159.19631191121</c:v>
                </c:pt>
                <c:pt idx="5">
                  <c:v>162.08121838435</c:v>
                </c:pt>
              </c:numCache>
            </c:numRef>
          </c:val>
        </c:ser>
        <c:ser>
          <c:idx val="2"/>
          <c:order val="2"/>
          <c:tx>
            <c:strRef>
              <c:f>YKM_ALL!$A$14</c:f>
              <c:strCache>
                <c:ptCount val="1"/>
                <c:pt idx="0">
                  <c:v>Гарантований державою борг</c:v>
                </c:pt>
              </c:strCache>
            </c:strRef>
          </c:tx>
          <c:spPr>
            <a:solidFill>
              <a:srgbClr val="9999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11:$G$11</c:f>
              <c:numCache>
                <c:formatCode>yyyy</c:formatCode>
                <c:ptCount val="6"/>
                <c:pt idx="0">
                  <c:v>31.12.2020</c:v>
                </c:pt>
                <c:pt idx="1">
                  <c:v>31.12.2021</c:v>
                </c:pt>
                <c:pt idx="2">
                  <c:v>31.12.2022</c:v>
                </c:pt>
                <c:pt idx="3">
                  <c:v>31.12.2023</c:v>
                </c:pt>
                <c:pt idx="4">
                  <c:v>31.12.2024</c:v>
                </c:pt>
                <c:pt idx="5">
                  <c:v>31.01.2025</c:v>
                </c:pt>
              </c:numCache>
            </c:numRef>
          </c:cat>
          <c:val>
            <c:numRef>
              <c:f>YKM_ALL!$B$14:$G$14</c:f>
              <c:numCache>
                <c:formatCode>General</c:formatCode>
                <c:ptCount val="6"/>
                <c:pt idx="0">
                  <c:v>10.3502869576</c:v>
                </c:pt>
                <c:pt idx="1">
                  <c:v>11.34018628644</c:v>
                </c:pt>
                <c:pt idx="2">
                  <c:v>9.85638516057</c:v>
                </c:pt>
                <c:pt idx="3">
                  <c:v>8.72890383655</c:v>
                </c:pt>
                <c:pt idx="4">
                  <c:v>6.86293939713</c:v>
                </c:pt>
                <c:pt idx="5">
                  <c:v>6.91181005476</c:v>
                </c:pt>
              </c:numCache>
            </c:numRef>
          </c:val>
        </c:ser>
        <c:gapWidth val="150"/>
        <c:shape val="box"/>
        <c:axId val="77079327"/>
        <c:axId val="44857761"/>
        <c:axId val="0"/>
      </c:bar3DChart>
      <c:dateAx>
        <c:axId val="77079327"/>
        <c:scaling>
          <c:orientation val="minMax"/>
        </c:scaling>
        <c:delete val="0"/>
        <c:axPos val="b"/>
        <c:numFmt formatCode="yyyy" sourceLinked="0"/>
        <c:majorTickMark val="out"/>
        <c:minorTickMark val="none"/>
        <c:tickLblPos val="low"/>
        <c:spPr>
          <a:ln w="0">
            <a:solidFill>
              <a:srgbClr val="000000"/>
            </a:solidFill>
          </a:ln>
        </c:spPr>
        <c:txPr>
          <a:bodyPr/>
          <a:lstStyle/>
          <a:p>
            <a:pPr>
              <a:defRPr b="0" sz="1125" spc="-1" strike="noStrike">
                <a:solidFill>
                  <a:srgbClr val="000000"/>
                </a:solidFill>
                <a:latin typeface="Arial Cyr"/>
              </a:defRPr>
            </a:pPr>
          </a:p>
        </c:txPr>
        <c:crossAx val="44857761"/>
        <c:crossesAt val="0"/>
        <c:auto val="1"/>
        <c:lblOffset val="100"/>
        <c:baseTimeUnit val="years"/>
        <c:majorUnit val="1"/>
        <c:majorTimeUnit val="years"/>
        <c:minorUnit val="1"/>
        <c:minorTimeUnit val="years"/>
        <c:noMultiLvlLbl val="0"/>
      </c:dateAx>
      <c:valAx>
        <c:axId val="4485776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Cyr"/>
              </a:defRPr>
            </a:pPr>
          </a:p>
        </c:txPr>
        <c:crossAx val="77079327"/>
        <c:crossesAt val="1"/>
        <c:crossBetween val="midCat"/>
      </c:valAx>
    </c:plotArea>
    <c:legend>
      <c:legendPos val="r"/>
      <c:layout>
        <c:manualLayout>
          <c:xMode val="edge"/>
          <c:yMode val="edge"/>
          <c:x val="0.75041742863958"/>
          <c:y val="0.0678771117657668"/>
          <c:w val="0.230023057962948"/>
          <c:h val="0.163289845487886"/>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01.2025</a:t>
            </a:r>
          </a:p>
        </c:rich>
      </c:tx>
      <c:layout>
        <c:manualLayout>
          <c:xMode val="edge"/>
          <c:yMode val="edge"/>
          <c:x val="0.29827013803949"/>
          <c:y val="0.105664563544339"/>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8918399440853"/>
          <c:y val="0.396935450322402"/>
          <c:w val="0.443036868775118"/>
          <c:h val="0.294113568605699"/>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KIND_CMP!$A$8:$A$9</c:f>
              <c:strCache>
                <c:ptCount val="2"/>
                <c:pt idx="0">
                  <c:v>Державний борг</c:v>
                </c:pt>
                <c:pt idx="1">
                  <c:v>Гарантований державою борг</c:v>
                </c:pt>
              </c:strCache>
            </c:strRef>
          </c:cat>
          <c:val>
            <c:numRef>
              <c:f>KIND_CMP!$F$8:$F$9</c:f>
              <c:numCache>
                <c:formatCode>General</c:formatCode>
                <c:ptCount val="2"/>
                <c:pt idx="0">
                  <c:v>6778.91729395974</c:v>
                </c:pt>
                <c:pt idx="1">
                  <c:v>289.08092609013</c:v>
                </c:pt>
              </c:numCache>
            </c:numRef>
          </c:val>
        </c:ser>
      </c:pie3DChart>
    </c:plotArea>
    <c:plotVisOnly val="1"/>
    <c:dispBlanksAs val="zero"/>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Структура державного та гарантованого державою боргу
в розрізі термінів погашення</a:t>
            </a:r>
          </a:p>
        </c:rich>
      </c:tx>
      <c:layout>
        <c:manualLayout>
          <c:xMode val="edge"/>
          <c:yMode val="edge"/>
          <c:x val="0.259129827013804"/>
          <c:y val="0.035221521181446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55827363271"/>
          <c:y val="0.418220897178118"/>
          <c:w val="0.430325004368338"/>
          <c:h val="0.28426818276364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showLeaderLines val="1"/>
          </c:dLbls>
          <c:cat>
            <c:strRef>
              <c:f>DTR!$A$7:$A$9</c:f>
              <c:strCache>
                <c:ptCount val="3"/>
                <c:pt idx="0">
                  <c:v>2025.01.31-2025.12.31</c:v>
                </c:pt>
                <c:pt idx="1">
                  <c:v>2026-2030</c:v>
                </c:pt>
                <c:pt idx="2">
                  <c:v>2030-06.05.2070</c:v>
                </c:pt>
              </c:strCache>
            </c:strRef>
          </c:cat>
          <c:val>
            <c:numRef>
              <c:f>DTR!$B$7:$B$9</c:f>
              <c:numCache>
                <c:formatCode>General</c:formatCode>
                <c:ptCount val="3"/>
                <c:pt idx="0">
                  <c:v>11.86485504649</c:v>
                </c:pt>
                <c:pt idx="1">
                  <c:v>28.32506640571</c:v>
                </c:pt>
                <c:pt idx="2">
                  <c:v>128.80310698691</c:v>
                </c:pt>
              </c:numCache>
            </c:numRef>
          </c:val>
        </c:ser>
      </c:pie3DChart>
    </c:plotArea>
    <c:plotVisOnly val="1"/>
    <c:dispBlanksAs val="zero"/>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Cyr"/>
              </a:defRPr>
            </a:pPr>
            <a:r>
              <a:rPr b="0" sz="1000" spc="-1" strike="noStrike">
                <a:solidFill>
                  <a:srgbClr val="000000"/>
                </a:solidFill>
                <a:latin typeface="Arial Cyr"/>
              </a:rPr>
              <a:t>Державний та гарантований державою борг України
(в розрізі середнього терміну обігу та середньої ставки)
</a:t>
            </a:r>
          </a:p>
        </c:rich>
      </c:tx>
      <c:layout>
        <c:manualLayout>
          <c:xMode val="edge"/>
          <c:yMode val="edge"/>
          <c:x val="0.108771623274506"/>
          <c:y val="0.0415308881647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203040363446"/>
          <c:y val="0.390903418151564"/>
          <c:w val="0.378210728638826"/>
          <c:h val="0.252374679331623"/>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Pt>
            <c:idx val="2"/>
            <c:spPr>
              <a:solidFill>
                <a:srgbClr val="9bbb59"/>
              </a:solidFill>
              <a:ln w="0">
                <a:solidFill>
                  <a:srgbClr val="000000"/>
                </a:solidFill>
              </a:ln>
            </c:spPr>
          </c:dPt>
          <c:dPt>
            <c:idx val="3"/>
            <c:spPr>
              <a:solidFill>
                <a:srgbClr val="8064a2"/>
              </a:solidFill>
              <a:ln w="0">
                <a:solidFill>
                  <a:srgbClr val="000000"/>
                </a:solidFill>
              </a:ln>
            </c:spPr>
          </c:dPt>
          <c:dLbls>
            <c:dLbl>
              <c:idx val="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showLeaderLines val="1"/>
          </c:dLbls>
          <c:cat>
            <c:multiLvlStrRef>
              <c:f>DEBT_TERM!$I$11,DEBT_TERM!$I$47,DEBT_TERM!$I$50,DEBT_TERM!$I$52</c:f>
              <c:multiLvlStrCache>
                <c:ptCount val="1"/>
                <c:lvl>
                  <c:pt idx="0">
                    <c:v>      Гарантований зовнішній борг; 4.901%; 13.16р.</c:v>
                  </c:pt>
                </c:lvl>
                <c:lvl>
                  <c:pt idx="0">
                    <c:v>      Гарантований внутрішній борг; 7.196%; 5.15р.</c:v>
                  </c:pt>
                </c:lvl>
                <c:lvl>
                  <c:pt idx="0">
                    <c:v>      Державний зовнішній борг; 1.724%; 17.09р.</c:v>
                  </c:pt>
                </c:lvl>
                <c:lvl>
                  <c:pt idx="0">
                    <c:v>      Державний внутрішній борг; 13.13%; 6.58р.</c:v>
                  </c:pt>
                </c:lvl>
              </c:multiLvlStrCache>
            </c:multiLvlStrRef>
          </c:cat>
          <c:val>
            <c:numRef>
              <c:f>DEBT_TERM!$J$11,DEBT_TERM!$J$47,DEBT_TERM!$J$50,DEBT_TERM!$J$52</c:f>
              <c:numCache>
                <c:formatCode>General</c:formatCode>
                <c:ptCount val="4"/>
                <c:pt idx="0">
                  <c:v>1855443838.43</c:v>
                </c:pt>
                <c:pt idx="1">
                  <c:v>4774606908.25</c:v>
                </c:pt>
                <c:pt idx="2">
                  <c:v>71689953.21</c:v>
                </c:pt>
                <c:pt idx="3">
                  <c:v>218293699.59</c:v>
                </c:pt>
              </c:numCache>
            </c:numRef>
          </c:val>
        </c:ser>
      </c:pie3DChart>
    </c:plotArea>
    <c:plotVisOnly val="1"/>
    <c:dispBlanksAs val="zero"/>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Cyr"/>
              </a:defRPr>
            </a:pPr>
            <a:r>
              <a:rPr b="0" sz="1000" spc="-1" strike="noStrike">
                <a:solidFill>
                  <a:srgbClr val="000000"/>
                </a:solidFill>
                <a:latin typeface="Arial Cyr"/>
              </a:rPr>
              <a:t>Державний та гарантований державою борг України
(в розрізі середнього терміну обігу та середньої ставки)
</a:t>
            </a:r>
          </a:p>
        </c:rich>
      </c:tx>
      <c:layout>
        <c:manualLayout>
          <c:xMode val="edge"/>
          <c:yMode val="edge"/>
          <c:x val="0.108771623274506"/>
          <c:y val="0.0415308881647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4452210379172"/>
          <c:y val="0.382930042293559"/>
          <c:w val="0.400969771099074"/>
          <c:h val="0.267628094016501"/>
        </c:manualLayout>
      </c:layout>
      <c:pie3DChart>
        <c:varyColors val="1"/>
        <c:ser>
          <c:idx val="0"/>
          <c:order val="0"/>
          <c:spPr>
            <a:solidFill>
              <a:srgbClr val="4f81bd"/>
            </a:solidFill>
            <a:ln w="0">
              <a:solidFill>
                <a:srgbClr val="000000"/>
              </a:solidFill>
            </a:ln>
          </c:spPr>
          <c:explosion val="0"/>
          <c:dPt>
            <c:idx val="0"/>
            <c:spPr>
              <a:solidFill>
                <a:srgbClr val="385d8a"/>
              </a:solidFill>
              <a:ln w="0">
                <a:solidFill>
                  <a:srgbClr val="000000"/>
                </a:solidFill>
              </a:ln>
            </c:spPr>
          </c:dPt>
          <c:dPt>
            <c:idx val="1"/>
            <c:spPr>
              <a:solidFill>
                <a:srgbClr val="8c3836"/>
              </a:solidFill>
              <a:ln w="0">
                <a:solidFill>
                  <a:srgbClr val="000000"/>
                </a:solidFill>
              </a:ln>
            </c:spPr>
          </c:dPt>
          <c:dPt>
            <c:idx val="2"/>
            <c:spPr>
              <a:solidFill>
                <a:srgbClr val="71893f"/>
              </a:solidFill>
              <a:ln w="0">
                <a:solidFill>
                  <a:srgbClr val="000000"/>
                </a:solidFill>
              </a:ln>
            </c:spPr>
          </c:dPt>
          <c:dPt>
            <c:idx val="3"/>
            <c:spPr>
              <a:solidFill>
                <a:srgbClr val="5c4776"/>
              </a:solidFill>
              <a:ln w="0">
                <a:solidFill>
                  <a:srgbClr val="000000"/>
                </a:solidFill>
              </a:ln>
            </c:spPr>
          </c:dPt>
          <c:dPt>
            <c:idx val="4"/>
            <c:spPr>
              <a:solidFill>
                <a:srgbClr val="357d91"/>
              </a:solidFill>
              <a:ln w="0">
                <a:solidFill>
                  <a:srgbClr val="000000"/>
                </a:solidFill>
              </a:ln>
            </c:spPr>
          </c:dPt>
          <c:dPt>
            <c:idx val="5"/>
            <c:spPr>
              <a:solidFill>
                <a:srgbClr val="b66d31"/>
              </a:solidFill>
              <a:ln w="0">
                <a:solidFill>
                  <a:srgbClr val="000000"/>
                </a:solidFill>
              </a:ln>
            </c:spPr>
          </c:dPt>
          <c:dPt>
            <c:idx val="6"/>
            <c:spPr>
              <a:solidFill>
                <a:srgbClr val="426da1"/>
              </a:solidFill>
              <a:ln w="0">
                <a:solidFill>
                  <a:srgbClr val="000000"/>
                </a:solidFill>
              </a:ln>
            </c:spPr>
          </c:dPt>
          <c:dPt>
            <c:idx val="7"/>
            <c:spPr>
              <a:solidFill>
                <a:srgbClr val="a44340"/>
              </a:solidFill>
              <a:ln w="0">
                <a:solidFill>
                  <a:srgbClr val="000000"/>
                </a:solidFill>
              </a:ln>
            </c:spPr>
          </c:dPt>
          <c:dPt>
            <c:idx val="8"/>
            <c:spPr>
              <a:solidFill>
                <a:srgbClr val="849f4b"/>
              </a:solidFill>
              <a:ln w="0">
                <a:solidFill>
                  <a:srgbClr val="000000"/>
                </a:solidFill>
              </a:ln>
            </c:spPr>
          </c:dPt>
          <c:dPt>
            <c:idx val="9"/>
            <c:spPr>
              <a:solidFill>
                <a:srgbClr val="6c548a"/>
              </a:solidFill>
              <a:ln w="0">
                <a:solidFill>
                  <a:srgbClr val="000000"/>
                </a:solidFill>
              </a:ln>
            </c:spPr>
          </c:dPt>
          <c:dPt>
            <c:idx val="10"/>
            <c:spPr>
              <a:solidFill>
                <a:srgbClr val="3f92a9"/>
              </a:solidFill>
              <a:ln w="0">
                <a:solidFill>
                  <a:srgbClr val="000000"/>
                </a:solidFill>
              </a:ln>
            </c:spPr>
          </c:dPt>
          <c:dPt>
            <c:idx val="11"/>
            <c:spPr>
              <a:solidFill>
                <a:srgbClr val="d37f3a"/>
              </a:solidFill>
              <a:ln w="0">
                <a:solidFill>
                  <a:srgbClr val="000000"/>
                </a:solidFill>
              </a:ln>
            </c:spPr>
          </c:dPt>
          <c:dPt>
            <c:idx val="12"/>
            <c:spPr>
              <a:solidFill>
                <a:srgbClr val="4b7bb4"/>
              </a:solidFill>
              <a:ln w="0">
                <a:solidFill>
                  <a:srgbClr val="000000"/>
                </a:solidFill>
              </a:ln>
            </c:spPr>
          </c:dPt>
          <c:dPt>
            <c:idx val="13"/>
            <c:spPr>
              <a:solidFill>
                <a:srgbClr val="b74c49"/>
              </a:solidFill>
              <a:ln w="0">
                <a:solidFill>
                  <a:srgbClr val="000000"/>
                </a:solidFill>
              </a:ln>
            </c:spPr>
          </c:dPt>
          <c:dPt>
            <c:idx val="14"/>
            <c:spPr>
              <a:solidFill>
                <a:srgbClr val="94b255"/>
              </a:solidFill>
              <a:ln w="0">
                <a:solidFill>
                  <a:srgbClr val="000000"/>
                </a:solidFill>
              </a:ln>
            </c:spPr>
          </c:dPt>
          <c:dPt>
            <c:idx val="15"/>
            <c:spPr>
              <a:solidFill>
                <a:srgbClr val="7a5f9a"/>
              </a:solidFill>
              <a:ln w="0">
                <a:solidFill>
                  <a:srgbClr val="000000"/>
                </a:solidFill>
              </a:ln>
            </c:spPr>
          </c:dPt>
          <c:dPt>
            <c:idx val="16"/>
            <c:spPr>
              <a:solidFill>
                <a:srgbClr val="47a4bd"/>
              </a:solidFill>
              <a:ln w="0">
                <a:solidFill>
                  <a:srgbClr val="000000"/>
                </a:solidFill>
              </a:ln>
            </c:spPr>
          </c:dPt>
          <c:dPt>
            <c:idx val="17"/>
            <c:spPr>
              <a:solidFill>
                <a:srgbClr val="ec8f42"/>
              </a:solidFill>
              <a:ln w="0">
                <a:solidFill>
                  <a:srgbClr val="000000"/>
                </a:solidFill>
              </a:ln>
            </c:spPr>
          </c:dPt>
          <c:dPt>
            <c:idx val="18"/>
            <c:spPr>
              <a:solidFill>
                <a:srgbClr val="7394c5"/>
              </a:solidFill>
              <a:ln w="0">
                <a:solidFill>
                  <a:srgbClr val="000000"/>
                </a:solidFill>
              </a:ln>
            </c:spPr>
          </c:dPt>
          <c:dPt>
            <c:idx val="19"/>
            <c:spPr>
              <a:solidFill>
                <a:srgbClr val="c87372"/>
              </a:solidFill>
              <a:ln w="0">
                <a:solidFill>
                  <a:srgbClr val="000000"/>
                </a:solidFill>
              </a:ln>
            </c:spPr>
          </c:dPt>
          <c:dPt>
            <c:idx val="20"/>
            <c:spPr>
              <a:solidFill>
                <a:srgbClr val="a9c379"/>
              </a:solidFill>
              <a:ln w="0">
                <a:solidFill>
                  <a:srgbClr val="000000"/>
                </a:solidFill>
              </a:ln>
            </c:spPr>
          </c:dPt>
          <c:dPt>
            <c:idx val="21"/>
            <c:spPr>
              <a:solidFill>
                <a:srgbClr val="9480ae"/>
              </a:solidFill>
              <a:ln w="0">
                <a:solidFill>
                  <a:srgbClr val="000000"/>
                </a:solidFill>
              </a:ln>
            </c:spPr>
          </c:dPt>
          <c:dPt>
            <c:idx val="22"/>
            <c:spPr>
              <a:solidFill>
                <a:srgbClr val="70b7cd"/>
              </a:solidFill>
              <a:ln w="0">
                <a:solidFill>
                  <a:srgbClr val="000000"/>
                </a:solidFill>
              </a:ln>
            </c:spPr>
          </c:dPt>
          <c:dPt>
            <c:idx val="23"/>
            <c:spPr>
              <a:solidFill>
                <a:srgbClr val="f8a56e"/>
              </a:solidFill>
              <a:ln w="0">
                <a:solidFill>
                  <a:srgbClr val="000000"/>
                </a:solidFill>
              </a:ln>
            </c:spPr>
          </c:dPt>
          <c:dPt>
            <c:idx val="24"/>
            <c:spPr>
              <a:solidFill>
                <a:srgbClr val="a1b4d4"/>
              </a:solidFill>
              <a:ln w="0">
                <a:solidFill>
                  <a:srgbClr val="000000"/>
                </a:solidFill>
              </a:ln>
            </c:spPr>
          </c:dPt>
          <c:dPt>
            <c:idx val="25"/>
            <c:spPr>
              <a:solidFill>
                <a:srgbClr val="d6a1a0"/>
              </a:solidFill>
              <a:ln w="0">
                <a:solidFill>
                  <a:srgbClr val="000000"/>
                </a:solidFill>
              </a:ln>
            </c:spPr>
          </c:dPt>
          <c:dPt>
            <c:idx val="26"/>
            <c:spPr>
              <a:solidFill>
                <a:srgbClr val="c0d2a4"/>
              </a:solidFill>
              <a:ln w="0">
                <a:solidFill>
                  <a:srgbClr val="000000"/>
                </a:solidFill>
              </a:ln>
            </c:spPr>
          </c:dPt>
          <c:dPt>
            <c:idx val="27"/>
            <c:spPr>
              <a:solidFill>
                <a:srgbClr val="b3a8c4"/>
              </a:solidFill>
              <a:ln w="0">
                <a:solidFill>
                  <a:srgbClr val="000000"/>
                </a:solidFill>
              </a:ln>
            </c:spPr>
          </c:dPt>
          <c:dPt>
            <c:idx val="28"/>
            <c:spPr>
              <a:solidFill>
                <a:srgbClr val="a0cad9"/>
              </a:solidFill>
              <a:ln w="0">
                <a:solidFill>
                  <a:srgbClr val="000000"/>
                </a:solidFill>
              </a:ln>
            </c:spPr>
          </c:dPt>
          <c:dPt>
            <c:idx val="29"/>
            <c:spPr>
              <a:solidFill>
                <a:srgbClr val="f9be9e"/>
              </a:solidFill>
              <a:ln w="0">
                <a:solidFill>
                  <a:srgbClr val="000000"/>
                </a:solidFill>
              </a:ln>
            </c:spPr>
          </c:dPt>
          <c:dPt>
            <c:idx val="30"/>
            <c:spPr>
              <a:solidFill>
                <a:srgbClr val="c2cde1"/>
              </a:solidFill>
              <a:ln w="0">
                <a:solidFill>
                  <a:srgbClr val="000000"/>
                </a:solidFill>
              </a:ln>
            </c:spPr>
          </c:dPt>
          <c:dPt>
            <c:idx val="31"/>
            <c:spPr>
              <a:solidFill>
                <a:srgbClr val="e2c2c2"/>
              </a:solidFill>
              <a:ln w="0">
                <a:solidFill>
                  <a:srgbClr val="000000"/>
                </a:solidFill>
              </a:ln>
            </c:spPr>
          </c:dPt>
          <c:dPt>
            <c:idx val="32"/>
            <c:spPr>
              <a:solidFill>
                <a:srgbClr val="d5e0c4"/>
              </a:solidFill>
              <a:ln w="0">
                <a:solidFill>
                  <a:srgbClr val="000000"/>
                </a:solidFill>
              </a:ln>
            </c:spPr>
          </c:dPt>
          <c:dPt>
            <c:idx val="33"/>
            <c:spPr>
              <a:solidFill>
                <a:srgbClr val="cdc6d7"/>
              </a:solidFill>
              <a:ln w="0">
                <a:solidFill>
                  <a:srgbClr val="000000"/>
                </a:solidFill>
              </a:ln>
            </c:spPr>
          </c:dPt>
          <c:dLbls>
            <c:dLbl>
              <c:idx val="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4"/>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5"/>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7"/>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8"/>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9"/>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4"/>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5"/>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6"/>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7"/>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8"/>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9"/>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showLeaderLines val="1"/>
          </c:dLbls>
          <c:cat>
            <c:strRef>
              <c:f>DEBT_TERM!$I$13:$I$46</c:f>
              <c:strCache>
                <c:ptCount val="34"/>
                <c:pt idx="0">
                  <c:v>            ОВДП (10 - річні); 9.188%; 7.38р.</c:v>
                </c:pt>
                <c:pt idx="1">
                  <c:v>            ОВДП (11 - річні); 11.252%; 11р.</c:v>
                </c:pt>
                <c:pt idx="2">
                  <c:v>            ОВДП (12 - місячні); 3.24%; 0.89р.</c:v>
                </c:pt>
                <c:pt idx="3">
                  <c:v>            ОВДП (12 - річні); 10.031%; 12.04р.</c:v>
                </c:pt>
                <c:pt idx="4">
                  <c:v>            ОВДП (13 - річні); 8.498%; 13.15р.</c:v>
                </c:pt>
                <c:pt idx="5">
                  <c:v>            ОВДП (14 - річні); 7.438%; 14.04р.</c:v>
                </c:pt>
                <c:pt idx="6">
                  <c:v>            ОВДП (15 - річні); 10.049%; 14.69р.</c:v>
                </c:pt>
                <c:pt idx="7">
                  <c:v>            ОВДП (16 - річні); 8.575%; 15.85р.</c:v>
                </c:pt>
                <c:pt idx="8">
                  <c:v>            ОВДП (17 - річні); 11.302%; 16.9р.</c:v>
                </c:pt>
                <c:pt idx="9">
                  <c:v>            ОВДП (18 - місячні); 9.892%; 1.15р.</c:v>
                </c:pt>
                <c:pt idx="10">
                  <c:v>            ОВДП (18 - річні); 8.17%; 17.85р.</c:v>
                </c:pt>
                <c:pt idx="11">
                  <c:v>            ОВДП (19 - річні); 10.8%; 18.85р.</c:v>
                </c:pt>
                <c:pt idx="12">
                  <c:v>            ОВДП (2 - річні); 17.583%; 1.78р.</c:v>
                </c:pt>
                <c:pt idx="13">
                  <c:v>            ОВДП (20 - річні); 10.8%; 19.85р.</c:v>
                </c:pt>
                <c:pt idx="14">
                  <c:v>            ОВДП (21 - річні); 10.8%; 20.85р.</c:v>
                </c:pt>
                <c:pt idx="15">
                  <c:v>            ОВДП (22 - річні); 10.8%; 21.85р.</c:v>
                </c:pt>
                <c:pt idx="16">
                  <c:v>            ОВДП (23 - річні); 10.8%; 22.85р.</c:v>
                </c:pt>
                <c:pt idx="17">
                  <c:v>            ОВДП (24 - річні); 10.8%; 23.85р.</c:v>
                </c:pt>
                <c:pt idx="18">
                  <c:v>            ОВДП (25 - річні); 10.8%; 24.85р.</c:v>
                </c:pt>
                <c:pt idx="19">
                  <c:v>            ОВДП (26 - річні); 10.8%; 25.85р.</c:v>
                </c:pt>
                <c:pt idx="20">
                  <c:v>            ОВДП (27 - річні); 10.8%; 26.85р.</c:v>
                </c:pt>
                <c:pt idx="21">
                  <c:v>            ОВДП (28 - річні); 10.8%; 27.85р.</c:v>
                </c:pt>
                <c:pt idx="22">
                  <c:v>            ОВДП (29 - річні); 10.8%; 28.85р.</c:v>
                </c:pt>
                <c:pt idx="23">
                  <c:v>            ОВДП (3 - місячні); 0%; 0р.</c:v>
                </c:pt>
                <c:pt idx="24">
                  <c:v>            ОВДП (3 - річні); 17.632%; 2.58р.</c:v>
                </c:pt>
                <c:pt idx="25">
                  <c:v>            ОВДП (30 - річні); 13.535%; 18.71р.</c:v>
                </c:pt>
                <c:pt idx="26">
                  <c:v>            ОВДП (4 - річні); 16.29%; 3.26р.</c:v>
                </c:pt>
                <c:pt idx="27">
                  <c:v>            ОВДП (5 - річні); 17.426%; 3.34р.</c:v>
                </c:pt>
                <c:pt idx="28">
                  <c:v>            ОВДП (6 - місячні); 0%; 0р.</c:v>
                </c:pt>
                <c:pt idx="29">
                  <c:v>            ОВДП (6 - річні); 15.84%; 5.39р.</c:v>
                </c:pt>
                <c:pt idx="30">
                  <c:v>            ОВДП (7 - річні); 10.002%; 5.32р.</c:v>
                </c:pt>
                <c:pt idx="31">
                  <c:v>            ОВДП (8 - річні); 11.29%; 8.17р.</c:v>
                </c:pt>
                <c:pt idx="32">
                  <c:v>            ОВДП (9 - місячні); 0%; 0р.</c:v>
                </c:pt>
                <c:pt idx="33">
                  <c:v>            ОВДП (9 - річні); 10.57%; 9.29р.</c:v>
                </c:pt>
              </c:strCache>
            </c:strRef>
          </c:cat>
          <c:val>
            <c:numRef>
              <c:f>DEBT_TERM!$J$13:$J$46</c:f>
              <c:numCache>
                <c:formatCode>General</c:formatCode>
                <c:ptCount val="34"/>
                <c:pt idx="0">
                  <c:v>58630439</c:v>
                </c:pt>
                <c:pt idx="1">
                  <c:v>17533000</c:v>
                </c:pt>
                <c:pt idx="2">
                  <c:v>3786539.13</c:v>
                </c:pt>
                <c:pt idx="3">
                  <c:v>50000000</c:v>
                </c:pt>
                <c:pt idx="4">
                  <c:v>33700001</c:v>
                </c:pt>
                <c:pt idx="5">
                  <c:v>46900000</c:v>
                </c:pt>
                <c:pt idx="6">
                  <c:v>225503117</c:v>
                </c:pt>
                <c:pt idx="7">
                  <c:v>12097744</c:v>
                </c:pt>
                <c:pt idx="8">
                  <c:v>27097744</c:v>
                </c:pt>
                <c:pt idx="9">
                  <c:v>271787620.55</c:v>
                </c:pt>
                <c:pt idx="10">
                  <c:v>12097744</c:v>
                </c:pt>
                <c:pt idx="11">
                  <c:v>12097744</c:v>
                </c:pt>
                <c:pt idx="12">
                  <c:v>270957959</c:v>
                </c:pt>
                <c:pt idx="13">
                  <c:v>12097744</c:v>
                </c:pt>
                <c:pt idx="14">
                  <c:v>12097744</c:v>
                </c:pt>
                <c:pt idx="15">
                  <c:v>12097744</c:v>
                </c:pt>
                <c:pt idx="16">
                  <c:v>12097744</c:v>
                </c:pt>
                <c:pt idx="17">
                  <c:v>12097744</c:v>
                </c:pt>
                <c:pt idx="18">
                  <c:v>12097744</c:v>
                </c:pt>
                <c:pt idx="19">
                  <c:v>12097744</c:v>
                </c:pt>
                <c:pt idx="20">
                  <c:v>12097744</c:v>
                </c:pt>
                <c:pt idx="21">
                  <c:v>12097744</c:v>
                </c:pt>
                <c:pt idx="22">
                  <c:v>12097744</c:v>
                </c:pt>
                <c:pt idx="23">
                  <c:v>0</c:v>
                </c:pt>
                <c:pt idx="24">
                  <c:v>284601083</c:v>
                </c:pt>
                <c:pt idx="25">
                  <c:v>257097751</c:v>
                </c:pt>
                <c:pt idx="26">
                  <c:v>36191801</c:v>
                </c:pt>
                <c:pt idx="27">
                  <c:v>46069236</c:v>
                </c:pt>
                <c:pt idx="28">
                  <c:v>0</c:v>
                </c:pt>
                <c:pt idx="29">
                  <c:v>41080407</c:v>
                </c:pt>
                <c:pt idx="30">
                  <c:v>17781691</c:v>
                </c:pt>
                <c:pt idx="31">
                  <c:v>2500000</c:v>
                </c:pt>
                <c:pt idx="32">
                  <c:v>0</c:v>
                </c:pt>
                <c:pt idx="33">
                  <c:v>5500000</c:v>
                </c:pt>
              </c:numCache>
            </c:numRef>
          </c:val>
        </c:ser>
      </c:pie3DChart>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a:t>
            </a:r>
          </a:p>
        </c:rich>
      </c:tx>
      <c:layout>
        <c:manualLayout>
          <c:xMode val="edge"/>
          <c:yMode val="edge"/>
          <c:x val="0.30949676742967"/>
          <c:y val="0.12618733966581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2018172287262"/>
          <c:y val="0.314636344727172"/>
          <c:w val="0.697579940590599"/>
          <c:h val="0.45559176315607"/>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MK_ALL!$A$19:$A$20</c:f>
              <c:strCache>
                <c:ptCount val="2"/>
                <c:pt idx="0">
                  <c:v>Державний борг</c:v>
                </c:pt>
                <c:pt idx="1">
                  <c:v>Гарантований державою борг</c:v>
                </c:pt>
              </c:strCache>
            </c:strRef>
          </c:cat>
          <c:val>
            <c:numRef>
              <c:f>MK_ALL!$C$19:$C$20</c:f>
              <c:numCache>
                <c:formatCode>General</c:formatCode>
                <c:ptCount val="2"/>
                <c:pt idx="0">
                  <c:v>0.9591</c:v>
                </c:pt>
                <c:pt idx="1">
                  <c:v>0.0409</c:v>
                </c:pt>
              </c:numCache>
            </c:numRef>
          </c:val>
        </c:ser>
      </c:pie3DChart>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01.2025</a:t>
            </a:r>
          </a:p>
        </c:rich>
      </c:tx>
      <c:layout>
        <c:manualLayout>
          <c:xMode val="edge"/>
          <c:yMode val="edge"/>
          <c:x val="0.304822645465665"/>
          <c:y val="0.1811689662344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756071990215"/>
          <c:y val="0.315121680648963"/>
          <c:w val="0.697099423379347"/>
          <c:h val="0.456562434999653"/>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MT_ALL!$A$19:$A$20</c:f>
              <c:strCache>
                <c:ptCount val="2"/>
                <c:pt idx="0">
                  <c:v>Внутрішній борг</c:v>
                </c:pt>
                <c:pt idx="1">
                  <c:v>Зовнішній борг</c:v>
                </c:pt>
              </c:strCache>
            </c:strRef>
          </c:cat>
          <c:val>
            <c:numRef>
              <c:f>MT_ALL!$C$19:$C$20</c:f>
              <c:numCache>
                <c:formatCode>General</c:formatCode>
                <c:ptCount val="2"/>
                <c:pt idx="0">
                  <c:v>0.272589</c:v>
                </c:pt>
                <c:pt idx="1">
                  <c:v>0.727411</c:v>
                </c:pt>
              </c:numCache>
            </c:numRef>
          </c:val>
        </c:ser>
      </c:pie3DChart>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поточний рік (млрд. грн)</a:t>
            </a:r>
          </a:p>
        </c:rich>
      </c:tx>
      <c:layout>
        <c:manualLayout>
          <c:xMode val="edge"/>
          <c:yMode val="edge"/>
          <c:x val="0.108771623274506"/>
          <c:y val="0.041530888164736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09208457102918"/>
          <c:y val="0.0173334257782708"/>
          <c:w val="0.868775117945134"/>
          <c:h val="0.863897940789018"/>
        </c:manualLayout>
      </c:layout>
      <c:bar3DChart>
        <c:barDir val="col"/>
        <c:grouping val="stacked"/>
        <c:varyColors val="0"/>
        <c:ser>
          <c:idx val="0"/>
          <c:order val="0"/>
          <c:tx>
            <c:strRef>
              <c:f>MT_ALL!$A$7</c:f>
              <c:strCache>
                <c:ptCount val="1"/>
                <c:pt idx="0">
                  <c:v>Внутрішній борг</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5:$C$5</c:f>
              <c:strCache>
                <c:ptCount val="2"/>
                <c:pt idx="0">
                  <c:v>31.12.2024</c:v>
                </c:pt>
                <c:pt idx="1">
                  <c:v>31.01.2025</c:v>
                </c:pt>
              </c:strCache>
            </c:strRef>
          </c:cat>
          <c:val>
            <c:numRef>
              <c:f>MT_ALL!$B$7:$C$7</c:f>
              <c:numCache>
                <c:formatCode>General</c:formatCode>
                <c:ptCount val="2"/>
                <c:pt idx="0">
                  <c:v>1932.48958136344</c:v>
                </c:pt>
                <c:pt idx="1">
                  <c:v>1926.66209242904</c:v>
                </c:pt>
              </c:numCache>
            </c:numRef>
          </c:val>
        </c:ser>
        <c:ser>
          <c:idx val="1"/>
          <c:order val="1"/>
          <c:tx>
            <c:strRef>
              <c:f>MT_ALL!$A$8</c:f>
              <c:strCache>
                <c:ptCount val="1"/>
                <c:pt idx="0">
                  <c:v>Зовнішній бор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5:$C$5</c:f>
              <c:strCache>
                <c:ptCount val="2"/>
                <c:pt idx="0">
                  <c:v>31.12.2024</c:v>
                </c:pt>
                <c:pt idx="1">
                  <c:v>31.01.2025</c:v>
                </c:pt>
              </c:strCache>
            </c:strRef>
          </c:cat>
          <c:val>
            <c:numRef>
              <c:f>MT_ALL!$B$8:$C$8</c:f>
              <c:numCache>
                <c:formatCode>General</c:formatCode>
                <c:ptCount val="2"/>
                <c:pt idx="0">
                  <c:v>5048.47528438215</c:v>
                </c:pt>
                <c:pt idx="1">
                  <c:v>5141.33612762083</c:v>
                </c:pt>
              </c:numCache>
            </c:numRef>
          </c:val>
        </c:ser>
        <c:gapWidth val="150"/>
        <c:shape val="box"/>
        <c:axId val="78529424"/>
        <c:axId val="16413552"/>
        <c:axId val="0"/>
      </c:bar3DChart>
      <c:catAx>
        <c:axId val="78529424"/>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00" spc="-1" strike="noStrike">
                <a:solidFill>
                  <a:srgbClr val="000000"/>
                </a:solidFill>
                <a:latin typeface="Arial Cyr"/>
              </a:defRPr>
            </a:pPr>
          </a:p>
        </c:txPr>
        <c:crossAx val="16413552"/>
        <c:crossesAt val="0"/>
        <c:auto val="1"/>
        <c:lblAlgn val="ctr"/>
        <c:lblOffset val="100"/>
        <c:noMultiLvlLbl val="0"/>
      </c:catAx>
      <c:valAx>
        <c:axId val="1641355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78529424"/>
        <c:crossesAt val="1"/>
        <c:crossBetween val="midCat"/>
      </c:valAx>
    </c:plotArea>
    <c:legend>
      <c:legendPos val="r"/>
      <c:layout>
        <c:manualLayout>
          <c:xMode val="edge"/>
          <c:yMode val="edge"/>
          <c:x val="0.769963305958413"/>
          <c:y val="0.0897178118283298"/>
          <c:w val="0.00768827538004543"/>
          <c:h val="0.0049226929210289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поточний рік (млрд. дол. США)</a:t>
            </a:r>
          </a:p>
        </c:rich>
      </c:tx>
      <c:layout>
        <c:manualLayout>
          <c:xMode val="edge"/>
          <c:yMode val="edge"/>
          <c:x val="0.108727939891665"/>
          <c:y val="0.041530888164736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09208457102918"/>
          <c:y val="0.0173334257782708"/>
          <c:w val="0.868775117945134"/>
          <c:h val="0.863897940789018"/>
        </c:manualLayout>
      </c:layout>
      <c:bar3DChart>
        <c:barDir val="col"/>
        <c:grouping val="stacked"/>
        <c:varyColors val="0"/>
        <c:ser>
          <c:idx val="0"/>
          <c:order val="0"/>
          <c:tx>
            <c:strRef>
              <c:f>MT_ALL!$A$13</c:f>
              <c:strCache>
                <c:ptCount val="1"/>
                <c:pt idx="0">
                  <c:v>Внутрішній борг</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11:$C$11</c:f>
              <c:strCache>
                <c:ptCount val="2"/>
                <c:pt idx="0">
                  <c:v>31.12.2024</c:v>
                </c:pt>
                <c:pt idx="1">
                  <c:v>31.01.2025</c:v>
                </c:pt>
              </c:strCache>
            </c:strRef>
          </c:cat>
          <c:val>
            <c:numRef>
              <c:f>MT_ALL!$B$13:$C$13</c:f>
              <c:numCache>
                <c:formatCode>General</c:formatCode>
                <c:ptCount val="2"/>
                <c:pt idx="0">
                  <c:v>45.96897122608</c:v>
                </c:pt>
                <c:pt idx="1">
                  <c:v>46.06572492535</c:v>
                </c:pt>
              </c:numCache>
            </c:numRef>
          </c:val>
        </c:ser>
        <c:ser>
          <c:idx val="1"/>
          <c:order val="1"/>
          <c:tx>
            <c:strRef>
              <c:f>MT_ALL!$A$14</c:f>
              <c:strCache>
                <c:ptCount val="1"/>
                <c:pt idx="0">
                  <c:v>Зовнішній бор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11:$C$11</c:f>
              <c:strCache>
                <c:ptCount val="2"/>
                <c:pt idx="0">
                  <c:v>31.12.2024</c:v>
                </c:pt>
                <c:pt idx="1">
                  <c:v>31.01.2025</c:v>
                </c:pt>
              </c:strCache>
            </c:strRef>
          </c:cat>
          <c:val>
            <c:numRef>
              <c:f>MT_ALL!$B$14:$C$14</c:f>
              <c:numCache>
                <c:formatCode>General</c:formatCode>
                <c:ptCount val="2"/>
                <c:pt idx="0">
                  <c:v>120.09028008226</c:v>
                </c:pt>
                <c:pt idx="1">
                  <c:v>122.92730351376</c:v>
                </c:pt>
              </c:numCache>
            </c:numRef>
          </c:val>
        </c:ser>
        <c:gapWidth val="150"/>
        <c:shape val="box"/>
        <c:axId val="7560128"/>
        <c:axId val="1030662"/>
        <c:axId val="0"/>
      </c:bar3DChart>
      <c:catAx>
        <c:axId val="7560128"/>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25" spc="-1" strike="noStrike">
                <a:solidFill>
                  <a:srgbClr val="000000"/>
                </a:solidFill>
                <a:latin typeface="Arial Cyr"/>
              </a:defRPr>
            </a:pPr>
          </a:p>
        </c:txPr>
        <c:crossAx val="1030662"/>
        <c:crossesAt val="0"/>
        <c:auto val="1"/>
        <c:lblAlgn val="ctr"/>
        <c:lblOffset val="100"/>
        <c:noMultiLvlLbl val="0"/>
      </c:catAx>
      <c:valAx>
        <c:axId val="103066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Cyr"/>
              </a:defRPr>
            </a:pPr>
          </a:p>
        </c:txPr>
        <c:crossAx val="7560128"/>
        <c:crossesAt val="1"/>
        <c:crossBetween val="midCat"/>
      </c:valAx>
    </c:plotArea>
    <c:legend>
      <c:legendPos val="r"/>
      <c:layout>
        <c:manualLayout>
          <c:xMode val="edge"/>
          <c:yMode val="edge"/>
          <c:x val="0.784640922593046"/>
          <c:y val="0.0313388338071136"/>
          <c:w val="0.00768827538004543"/>
          <c:h val="0.0049226929210289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Державний та гарантований державою борг України
станом на 31.01.2025
(за видами відсоткових ставок)</a:t>
            </a:r>
          </a:p>
        </c:rich>
      </c:tx>
      <c:layout>
        <c:manualLayout>
          <c:xMode val="edge"/>
          <c:yMode val="edge"/>
          <c:x val="0.213917525773196"/>
          <c:y val="0.035013520072107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9610344225057"/>
          <c:y val="0.385356721902517"/>
          <c:w val="0.475056788397694"/>
          <c:h val="0.314913679539624"/>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SRATE!$A$8:$A$9</c:f>
              <c:strCache>
                <c:ptCount val="2"/>
                <c:pt idx="0">
                  <c:v>Борг, по якому сплата відсотків здійснюється за плаваючими процентними ставками</c:v>
                </c:pt>
                <c:pt idx="1">
                  <c:v>Борг, по якому сплата відсотків здійснюється за фіксованими процентними ставками</c:v>
                </c:pt>
              </c:strCache>
            </c:strRef>
          </c:cat>
          <c:val>
            <c:numRef>
              <c:f>SRATE!$B$8:$B$9</c:f>
              <c:numCache>
                <c:formatCode>General</c:formatCode>
                <c:ptCount val="2"/>
                <c:pt idx="0">
                  <c:v>57.50389047189</c:v>
                </c:pt>
                <c:pt idx="1">
                  <c:v>111.48913796722</c:v>
                </c:pt>
              </c:numCache>
            </c:numRef>
          </c:val>
        </c:ser>
      </c:pie3DChart>
    </c:plotArea>
    <c:plotVisOnly val="1"/>
    <c:dispBlanksAs val="zero"/>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Державний та гарантований державою борг України
станом на 31.01.2025</a:t>
            </a:r>
          </a:p>
        </c:rich>
      </c:tx>
      <c:layout>
        <c:manualLayout>
          <c:xMode val="edge"/>
          <c:yMode val="edge"/>
          <c:x val="0.144723047352787"/>
          <c:y val="0.03494418636899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0833478944609"/>
          <c:y val="0.41309020314775"/>
          <c:w val="0.478988292853399"/>
          <c:h val="0.31706302433613"/>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Pt>
            <c:idx val="7"/>
            <c:spPr>
              <a:solidFill>
                <a:srgbClr val="d19392"/>
              </a:solidFill>
              <a:ln w="0">
                <a:solidFill>
                  <a:srgbClr val="000000"/>
                </a:solidFill>
              </a:ln>
            </c:spPr>
          </c:dPt>
          <c:dPt>
            <c:idx val="8"/>
            <c:spPr>
              <a:solidFill>
                <a:srgbClr val="b9cd96"/>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8"/>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RATE!$A$8:$A$16</c:f>
              <c:strCache>
                <c:ptCount val="9"/>
                <c:pt idx="0">
                  <c:v>EURIBOR</c:v>
                </c:pt>
                <c:pt idx="1">
                  <c:v>SOFR</c:v>
                </c:pt>
                <c:pt idx="2">
                  <c:v>SONIA</c:v>
                </c:pt>
                <c:pt idx="3">
                  <c:v>TORF</c:v>
                </c:pt>
                <c:pt idx="4">
                  <c:v>Індекс споживчих цін (СРІ)</c:v>
                </c:pt>
                <c:pt idx="5">
                  <c:v>Облікова ставка НБУ</c:v>
                </c:pt>
                <c:pt idx="6">
                  <c:v>Ставка МВФ</c:v>
                </c:pt>
                <c:pt idx="7">
                  <c:v>Український індекс ставок за депозитами фізичних осіб</c:v>
                </c:pt>
                <c:pt idx="8">
                  <c:v>Фіксована</c:v>
                </c:pt>
              </c:strCache>
            </c:strRef>
          </c:cat>
          <c:val>
            <c:numRef>
              <c:f>RATE!$B$8:$B$16</c:f>
              <c:numCache>
                <c:formatCode>General</c:formatCode>
                <c:ptCount val="9"/>
                <c:pt idx="0">
                  <c:v>6.2893480386</c:v>
                </c:pt>
                <c:pt idx="1">
                  <c:v>20.98243062688</c:v>
                </c:pt>
                <c:pt idx="2">
                  <c:v>0.16490554572</c:v>
                </c:pt>
                <c:pt idx="3">
                  <c:v>0.22327576854</c:v>
                </c:pt>
                <c:pt idx="4">
                  <c:v>3.47102718033</c:v>
                </c:pt>
                <c:pt idx="5">
                  <c:v>6.95604282228</c:v>
                </c:pt>
                <c:pt idx="6">
                  <c:v>18.9115241306</c:v>
                </c:pt>
                <c:pt idx="7">
                  <c:v>0.50533635894</c:v>
                </c:pt>
                <c:pt idx="8">
                  <c:v>111.48913796722</c:v>
                </c:pt>
              </c:numCache>
            </c:numRef>
          </c:val>
        </c:ser>
      </c:pie3DChart>
    </c:plotArea>
    <c:plotVisOnly val="1"/>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01.2025</a:t>
            </a:r>
          </a:p>
        </c:rich>
      </c:tx>
      <c:layout>
        <c:manualLayout>
          <c:xMode val="edge"/>
          <c:yMode val="edge"/>
          <c:x val="0.297745937445396"/>
          <c:y val="0.18720099840532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0833478944609"/>
          <c:y val="0.385634056714969"/>
          <c:w val="0.478988292853399"/>
          <c:h val="0.316855023226791"/>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Pt>
            <c:idx val="7"/>
            <c:spPr>
              <a:solidFill>
                <a:srgbClr val="d19392"/>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RATE!$A$24:$A$31</c:f>
              <c:strCache>
                <c:ptCount val="8"/>
                <c:pt idx="0">
                  <c:v>EURIBOR</c:v>
                </c:pt>
                <c:pt idx="1">
                  <c:v>SOFR</c:v>
                </c:pt>
                <c:pt idx="2">
                  <c:v>SONIA</c:v>
                </c:pt>
                <c:pt idx="3">
                  <c:v>TORF</c:v>
                </c:pt>
                <c:pt idx="4">
                  <c:v>Індекс споживчих цін (СРІ)</c:v>
                </c:pt>
                <c:pt idx="5">
                  <c:v>Облікова ставка НБУ</c:v>
                </c:pt>
                <c:pt idx="6">
                  <c:v>Ставка МВФ</c:v>
                </c:pt>
                <c:pt idx="7">
                  <c:v>Фіксована</c:v>
                </c:pt>
              </c:strCache>
            </c:strRef>
          </c:cat>
          <c:val>
            <c:numRef>
              <c:f>RATE!$B$24:$B$31</c:f>
              <c:numCache>
                <c:formatCode>General</c:formatCode>
                <c:ptCount val="8"/>
                <c:pt idx="0">
                  <c:v>5.02579297698</c:v>
                </c:pt>
                <c:pt idx="1">
                  <c:v>19.64387166837</c:v>
                </c:pt>
                <c:pt idx="2">
                  <c:v>0.16490554572</c:v>
                </c:pt>
                <c:pt idx="3">
                  <c:v>0.22327576854</c:v>
                </c:pt>
                <c:pt idx="4">
                  <c:v>3.47102718033</c:v>
                </c:pt>
                <c:pt idx="5">
                  <c:v>6.69468872089</c:v>
                </c:pt>
                <c:pt idx="6">
                  <c:v>17.66122958369</c:v>
                </c:pt>
                <c:pt idx="7">
                  <c:v>109.19642693983</c:v>
                </c:pt>
              </c:numCache>
            </c:numRef>
          </c:val>
        </c:ser>
      </c:pie3DChart>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92040</xdr:colOff>
      <xdr:row>37</xdr:row>
      <xdr:rowOff>115560</xdr:rowOff>
    </xdr:to>
    <xdr:graphicFrame>
      <xdr:nvGraphicFramePr>
        <xdr:cNvPr id="17" name=" 0"/>
        <xdr:cNvGraphicFramePr/>
      </xdr:nvGraphicFramePr>
      <xdr:xfrm>
        <a:off x="360360" y="179640"/>
        <a:ext cx="8972640" cy="595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474480</xdr:colOff>
      <xdr:row>37</xdr:row>
      <xdr:rowOff>152280</xdr:rowOff>
    </xdr:to>
    <xdr:graphicFrame>
      <xdr:nvGraphicFramePr>
        <xdr:cNvPr id="18" name=" 0"/>
        <xdr:cNvGraphicFramePr/>
      </xdr:nvGraphicFramePr>
      <xdr:xfrm>
        <a:off x="360360" y="179640"/>
        <a:ext cx="9055080" cy="598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92040</xdr:colOff>
      <xdr:row>37</xdr:row>
      <xdr:rowOff>115560</xdr:rowOff>
    </xdr:to>
    <xdr:graphicFrame>
      <xdr:nvGraphicFramePr>
        <xdr:cNvPr id="19" name=" 0"/>
        <xdr:cNvGraphicFramePr/>
      </xdr:nvGraphicFramePr>
      <xdr:xfrm>
        <a:off x="360360" y="179640"/>
        <a:ext cx="8972640" cy="595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474480</xdr:colOff>
      <xdr:row>37</xdr:row>
      <xdr:rowOff>152280</xdr:rowOff>
    </xdr:to>
    <xdr:graphicFrame>
      <xdr:nvGraphicFramePr>
        <xdr:cNvPr id="20" name=" 0"/>
        <xdr:cNvGraphicFramePr/>
      </xdr:nvGraphicFramePr>
      <xdr:xfrm>
        <a:off x="360360" y="179640"/>
        <a:ext cx="9055080" cy="598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12.xml"/>
</Relationships>
</file>

<file path=xl/worksheets/_rels/sheet33.xml.rels><?xml version="1.0" encoding="UTF-8"?>
<Relationships xmlns="http://schemas.openxmlformats.org/package/2006/relationships"><Relationship Id="rId1" Type="http://schemas.openxmlformats.org/officeDocument/2006/relationships/drawing" Target="../drawings/drawing13.xml"/>
</Relationships>
</file>

<file path=xl/worksheets/_rels/sheet34.xml.rels><?xml version="1.0" encoding="UTF-8"?>
<Relationships xmlns="http://schemas.openxmlformats.org/package/2006/relationships"><Relationship Id="rId1" Type="http://schemas.openxmlformats.org/officeDocument/2006/relationships/drawing" Target="../drawings/drawing14.xml"/>
</Relationships>
</file>

<file path=xl/worksheets/_rels/sheet37.xml.rels><?xml version="1.0" encoding="UTF-8"?>
<Relationships xmlns="http://schemas.openxmlformats.org/package/2006/relationships"><Relationship Id="rId1" Type="http://schemas.openxmlformats.org/officeDocument/2006/relationships/drawing" Target="../drawings/drawing15.xml"/>
</Relationships>
</file>

<file path=xl/worksheets/_rels/sheet38.xml.rels><?xml version="1.0" encoding="UTF-8"?>
<Relationships xmlns="http://schemas.openxmlformats.org/package/2006/relationships"><Relationship Id="rId1" Type="http://schemas.openxmlformats.org/officeDocument/2006/relationships/drawing" Target="../drawings/drawing16.xml"/>
</Relationships>
</file>

<file path=xl/worksheets/_rels/sheet39.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2.xml.rels><?xml version="1.0" encoding="UTF-8"?>
<Relationships xmlns="http://schemas.openxmlformats.org/package/2006/relationships"><Relationship Id="rId1" Type="http://schemas.openxmlformats.org/officeDocument/2006/relationships/drawing" Target="../drawings/drawing19.x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50.xml.rels><?xml version="1.0" encoding="UTF-8"?>
<Relationships xmlns="http://schemas.openxmlformats.org/package/2006/relationships"><Relationship Id="rId1" Type="http://schemas.openxmlformats.org/officeDocument/2006/relationships/drawing" Target="../drawings/drawing22.xml"/>
</Relationships>
</file>

<file path=xl/worksheets/_rels/sheet52.xml.rels><?xml version="1.0" encoding="UTF-8"?>
<Relationships xmlns="http://schemas.openxmlformats.org/package/2006/relationships"><Relationship Id="rId1" Type="http://schemas.openxmlformats.org/officeDocument/2006/relationships/drawing" Target="../drawings/drawing23.xml"/>
</Relationships>
</file>

<file path=xl/worksheets/_rels/sheet54.xml.rels><?xml version="1.0" encoding="UTF-8"?>
<Relationships xmlns="http://schemas.openxmlformats.org/package/2006/relationships"><Relationship Id="rId1" Type="http://schemas.openxmlformats.org/officeDocument/2006/relationships/drawing" Target="../drawings/drawing24.xml"/>
</Relationships>
</file>

<file path=xl/worksheets/_rels/sheet55.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1" outlineLevelCol="0"/>
  <cols>
    <col collapsed="false" customWidth="true" hidden="false" outlineLevel="0" max="1" min="1" style="3" width="52.7"/>
    <col collapsed="false" customWidth="true" hidden="false" outlineLevel="0" max="3" min="2" style="3" width="15.13"/>
    <col collapsed="false" customWidth="false" hidden="false" outlineLevel="0" max="257" min="4" style="3" width="9.14"/>
  </cols>
  <sheetData>
    <row r="2" customFormat="false" ht="18.75" hidden="false" customHeight="false" outlineLevel="0" collapsed="false">
      <c r="A2" s="5" t="str">
        <f aca="false">DEBT_AS_OF_CURR_YEAR</f>
        <v>Державний та гарантований державою борг України за поточний рік</v>
      </c>
      <c r="B2" s="5"/>
      <c r="C2" s="5"/>
    </row>
    <row r="3" customFormat="false" ht="12.75" hidden="false" customHeight="false" outlineLevel="0" collapsed="false">
      <c r="A3" s="34"/>
    </row>
    <row r="4" s="8" customFormat="true" ht="12.75" hidden="false" customHeight="false" outlineLevel="0" collapsed="false">
      <c r="A4" s="8" t="str">
        <f aca="false">$A$2&amp;" ("&amp;C4&amp;")"</f>
        <v>Державний та гарантований державою борг України за поточний рік (млрд. грн)</v>
      </c>
      <c r="C4" s="8" t="str">
        <f aca="false">VALUAH</f>
        <v>млрд. грн</v>
      </c>
    </row>
    <row r="5" s="12" customFormat="true" ht="12.75" hidden="false" customHeight="false" outlineLevel="0" collapsed="false">
      <c r="A5" s="10"/>
      <c r="B5" s="11" t="n">
        <v>45657</v>
      </c>
      <c r="C5" s="36" t="n">
        <v>45688</v>
      </c>
    </row>
    <row r="6" s="15" customFormat="true" ht="12.75" hidden="false" customHeight="false" outlineLevel="0" collapsed="false">
      <c r="A6" s="37" t="str">
        <f aca="false">DEBT_TOTAL</f>
        <v>Загальна сума державного та гарантованого державою боргу</v>
      </c>
      <c r="B6" s="38" t="n">
        <f aca="false">SUM(B7:B8)</f>
        <v>6980.96486574559</v>
      </c>
      <c r="C6" s="38" t="n">
        <f aca="false">SUM(C7:C8)</f>
        <v>7067.99822004987</v>
      </c>
    </row>
    <row r="7" s="41" customFormat="true" ht="12.75" hidden="false" customHeight="false" outlineLevel="1" collapsed="false">
      <c r="A7" s="39" t="s">
        <v>0</v>
      </c>
      <c r="B7" s="40" t="n">
        <v>1932.48958136344</v>
      </c>
      <c r="C7" s="27" t="n">
        <v>1926.66209242904</v>
      </c>
    </row>
    <row r="8" s="41" customFormat="true" ht="12.75" hidden="false" customHeight="false" outlineLevel="1" collapsed="false">
      <c r="A8" s="39" t="s">
        <v>49</v>
      </c>
      <c r="B8" s="40" t="n">
        <v>5048.47528438215</v>
      </c>
      <c r="C8" s="27" t="n">
        <v>5141.33612762083</v>
      </c>
    </row>
    <row r="10" customFormat="false" ht="12.75" hidden="false" customHeight="false" outlineLevel="0" collapsed="false">
      <c r="A10" s="8" t="str">
        <f aca="false">$A$2&amp;" ("&amp;C10&amp;")"</f>
        <v>Державний та гарантований державою борг України за поточний рік (млрд. дол. США)</v>
      </c>
      <c r="C10" s="8" t="str">
        <f aca="false">VALUSD</f>
        <v>млрд. дол. США</v>
      </c>
    </row>
    <row r="11" s="42" customFormat="true" ht="12.75" hidden="false" customHeight="false" outlineLevel="0" collapsed="false">
      <c r="A11" s="10"/>
      <c r="B11" s="11" t="n">
        <v>45657</v>
      </c>
      <c r="C11" s="36" t="n">
        <v>45688</v>
      </c>
      <c r="D11" s="12"/>
      <c r="E11" s="12"/>
      <c r="F11" s="12"/>
    </row>
    <row r="12" s="43" customFormat="true" ht="12.75" hidden="false" customHeight="false" outlineLevel="0" collapsed="false">
      <c r="A12" s="37" t="str">
        <f aca="false">DEBT_TOTAL</f>
        <v>Загальна сума державного та гарантованого державою боргу</v>
      </c>
      <c r="B12" s="38" t="n">
        <f aca="false">SUM(B13:B14)</f>
        <v>166.05925130834</v>
      </c>
      <c r="C12" s="38" t="n">
        <f aca="false">SUM(C13:C14)</f>
        <v>168.99302843911</v>
      </c>
    </row>
    <row r="13" s="45" customFormat="true" ht="12.75" hidden="false" customHeight="false" outlineLevel="1" collapsed="false">
      <c r="A13" s="44" t="s">
        <v>0</v>
      </c>
      <c r="B13" s="40" t="n">
        <v>45.96897122608</v>
      </c>
      <c r="C13" s="27" t="n">
        <v>46.06572492535</v>
      </c>
    </row>
    <row r="14" s="45" customFormat="true" ht="12.75" hidden="false" customHeight="false" outlineLevel="1" collapsed="false">
      <c r="A14" s="44" t="s">
        <v>49</v>
      </c>
      <c r="B14" s="40" t="n">
        <v>120.09028008226</v>
      </c>
      <c r="C14" s="27" t="n">
        <v>122.92730351376</v>
      </c>
    </row>
    <row r="16" s="46" customFormat="true" ht="12.75" hidden="false" customHeight="false" outlineLevel="0" collapsed="false">
      <c r="C16" s="47" t="s">
        <v>91</v>
      </c>
    </row>
    <row r="17" s="42" customFormat="true" ht="12.75" hidden="false" customHeight="false" outlineLevel="0" collapsed="false">
      <c r="A17" s="48"/>
      <c r="B17" s="11" t="n">
        <v>45657</v>
      </c>
      <c r="C17" s="11" t="n">
        <v>45688</v>
      </c>
      <c r="D17" s="12"/>
      <c r="E17" s="12"/>
      <c r="F17" s="12"/>
    </row>
    <row r="18" s="43" customFormat="true" ht="12.75" hidden="false" customHeight="false" outlineLevel="0" collapsed="false">
      <c r="A18" s="49" t="str">
        <f aca="false">DEBT_TOTAL</f>
        <v>Загальна сума державного та гарантованого державою боргу</v>
      </c>
      <c r="B18" s="38" t="n">
        <f aca="false">SUM(B19:B20)</f>
        <v>1</v>
      </c>
      <c r="C18" s="38" t="n">
        <f aca="false">SUM(C19:C20)</f>
        <v>1</v>
      </c>
    </row>
    <row r="19" s="45" customFormat="true" ht="12.75" hidden="false" customHeight="false" outlineLevel="1" collapsed="false">
      <c r="A19" s="44" t="s">
        <v>0</v>
      </c>
      <c r="B19" s="50" t="n">
        <v>0.276823</v>
      </c>
      <c r="C19" s="51" t="n">
        <v>0.272589</v>
      </c>
    </row>
    <row r="20" s="45" customFormat="true" ht="12.75" hidden="false" customHeight="false" outlineLevel="1" collapsed="false">
      <c r="A20" s="44" t="s">
        <v>49</v>
      </c>
      <c r="B20" s="50" t="n">
        <v>0.723177</v>
      </c>
      <c r="C20" s="51" t="n">
        <v>0.727411</v>
      </c>
    </row>
    <row r="25" s="46" customFormat="true" ht="12.75" hidden="false" customHeight="false" outlineLevel="0" collapsed="false"/>
  </sheetData>
  <mergeCells count="1">
    <mergeCell ref="A2:C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3" min="2" style="3" width="10.13"/>
    <col collapsed="false" customWidth="false" hidden="false" outlineLevel="0" max="257" min="4" style="3" width="9.14"/>
  </cols>
  <sheetData>
    <row r="2" customFormat="false" ht="18.75" hidden="false" customHeight="false" outlineLevel="0" collapsed="false">
      <c r="A2" s="5" t="str">
        <f aca="false">DEBT_AS_OF_CURR_YEAR</f>
        <v>Державний та гарантований державою борг України за поточний рік</v>
      </c>
      <c r="B2" s="5"/>
      <c r="C2" s="5"/>
    </row>
    <row r="4" customFormat="false" ht="12.75" hidden="false" customHeight="false" outlineLevel="0" collapsed="false">
      <c r="C4" s="52" t="str">
        <f aca="false">VALUAH</f>
        <v>млрд. грн</v>
      </c>
    </row>
    <row r="5" customFormat="false" ht="12.75" hidden="false" customHeight="false" outlineLevel="0" collapsed="false">
      <c r="A5" s="53"/>
      <c r="B5" s="54" t="n">
        <f aca="false">MT_ALL!B5</f>
        <v>45657</v>
      </c>
      <c r="C5" s="54" t="n">
        <f aca="false">MT_ALL!C5</f>
        <v>45688</v>
      </c>
      <c r="D5" s="55"/>
    </row>
    <row r="6" customFormat="false" ht="12.75" hidden="false" customHeight="false" outlineLevel="0" collapsed="false">
      <c r="A6" s="56" t="str">
        <f aca="false">MT_ALL!A6</f>
        <v>Загальна сума державного та гарантованого державою боргу</v>
      </c>
      <c r="B6" s="57" t="n">
        <f aca="false">SUM(B7:B8)</f>
        <v>6980.96486574559</v>
      </c>
      <c r="C6" s="57" t="n">
        <f aca="false">SUM(C7:C8)</f>
        <v>7067.99822004987</v>
      </c>
    </row>
    <row r="7" customFormat="false" ht="12.75" hidden="false" customHeight="false" outlineLevel="0" collapsed="false">
      <c r="A7" s="58" t="str">
        <f aca="false">MT_ALL!A7</f>
        <v>Внутрішній борг</v>
      </c>
      <c r="B7" s="59" t="n">
        <f aca="false">MT_ALL!B7/DMLMLR</f>
        <v>1932.48958136344</v>
      </c>
      <c r="C7" s="59" t="n">
        <f aca="false">MT_ALL!C7/DMLMLR</f>
        <v>1926.66209242904</v>
      </c>
    </row>
    <row r="8" customFormat="false" ht="12.75" hidden="false" customHeight="false" outlineLevel="0" collapsed="false">
      <c r="A8" s="58" t="str">
        <f aca="false">MT_ALL!A8</f>
        <v>Зовнішній борг</v>
      </c>
      <c r="B8" s="59" t="n">
        <f aca="false">MT_ALL!B8/DMLMLR</f>
        <v>5048.47528438215</v>
      </c>
      <c r="C8" s="59" t="n">
        <f aca="false">MT_ALL!C8/DMLMLR</f>
        <v>5141.33612762083</v>
      </c>
    </row>
    <row r="10" customFormat="false" ht="12.75" hidden="false" customHeight="false" outlineLevel="0" collapsed="false">
      <c r="C10" s="52" t="str">
        <f aca="false">VALUSD</f>
        <v>млрд. дол. США</v>
      </c>
    </row>
    <row r="11" customFormat="false" ht="12.75" hidden="false" customHeight="false" outlineLevel="0" collapsed="false">
      <c r="A11" s="53"/>
      <c r="B11" s="54" t="n">
        <f aca="false">MT_ALL!B11</f>
        <v>45657</v>
      </c>
      <c r="C11" s="54" t="n">
        <f aca="false">MT_ALL!C11</f>
        <v>45688</v>
      </c>
    </row>
    <row r="12" customFormat="false" ht="12.75" hidden="false" customHeight="false" outlineLevel="0" collapsed="false">
      <c r="A12" s="56" t="str">
        <f aca="false">MT_ALL!A12</f>
        <v>Загальна сума державного та гарантованого державою боргу</v>
      </c>
      <c r="B12" s="57" t="n">
        <f aca="false">SUM(B13:B14)</f>
        <v>166.05925130834</v>
      </c>
      <c r="C12" s="57" t="n">
        <f aca="false">SUM(C13:C14)</f>
        <v>168.99302843911</v>
      </c>
    </row>
    <row r="13" customFormat="false" ht="12.75" hidden="false" customHeight="false" outlineLevel="0" collapsed="false">
      <c r="A13" s="58" t="str">
        <f aca="false">MT_ALL!A13</f>
        <v>Внутрішній борг</v>
      </c>
      <c r="B13" s="59" t="n">
        <f aca="false">MT_ALL!B13/DMLMLR</f>
        <v>45.96897122608</v>
      </c>
      <c r="C13" s="59" t="n">
        <f aca="false">MT_ALL!C13/DMLMLR</f>
        <v>46.06572492535</v>
      </c>
    </row>
    <row r="14" customFormat="false" ht="12.75" hidden="false" customHeight="false" outlineLevel="0" collapsed="false">
      <c r="A14" s="58" t="str">
        <f aca="false">MT_ALL!A14</f>
        <v>Зовнішній борг</v>
      </c>
      <c r="B14" s="59" t="n">
        <f aca="false">MT_ALL!B14/DMLMLR</f>
        <v>120.09028008226</v>
      </c>
      <c r="C14" s="59" t="n">
        <f aca="false">MT_ALL!C14/DMLMLR</f>
        <v>122.92730351376</v>
      </c>
    </row>
    <row r="16" customFormat="false" ht="12.75" hidden="false" customHeight="false" outlineLevel="0" collapsed="false">
      <c r="C16" s="47" t="s">
        <v>91</v>
      </c>
    </row>
    <row r="17" customFormat="false" ht="12.75" hidden="false" customHeight="false" outlineLevel="0" collapsed="false">
      <c r="A17" s="53"/>
      <c r="B17" s="54" t="n">
        <f aca="false">MT_ALL!B17</f>
        <v>45657</v>
      </c>
      <c r="C17" s="54" t="n">
        <f aca="false">MT_ALL!C17</f>
        <v>45688</v>
      </c>
    </row>
    <row r="18" customFormat="false" ht="12.75" hidden="false" customHeight="false" outlineLevel="0" collapsed="false">
      <c r="A18" s="56" t="str">
        <f aca="false">MT_ALL!A18</f>
        <v>Загальна сума державного та гарантованого державою боргу</v>
      </c>
      <c r="B18" s="57" t="n">
        <f aca="false">SUM(B19:B20)</f>
        <v>1</v>
      </c>
      <c r="C18" s="57" t="n">
        <f aca="false">SUM(C19:C20)</f>
        <v>1</v>
      </c>
    </row>
    <row r="19" customFormat="false" ht="12.75" hidden="false" customHeight="false" outlineLevel="0" collapsed="false">
      <c r="A19" s="58" t="str">
        <f aca="false">MT_ALL!A19</f>
        <v>Внутрішній борг</v>
      </c>
      <c r="B19" s="60" t="n">
        <f aca="false">MT_ALL!B19</f>
        <v>0.276823</v>
      </c>
      <c r="C19" s="60" t="n">
        <f aca="false">MT_ALL!C19</f>
        <v>0.272589</v>
      </c>
    </row>
    <row r="20" customFormat="false" ht="12.75" hidden="false" customHeight="false" outlineLevel="0" collapsed="false">
      <c r="A20" s="58" t="str">
        <f aca="false">MT_ALL!A20</f>
        <v>Зовнішній борг</v>
      </c>
      <c r="B20" s="60" t="n">
        <f aca="false">MT_ALL!B20</f>
        <v>0.723177</v>
      </c>
      <c r="C20" s="60" t="n">
        <f aca="false">MT_ALL!C20</f>
        <v>0.727411</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1" outlineLevelCol="0"/>
  <cols>
    <col collapsed="false" customWidth="true" hidden="false" outlineLevel="0" max="1" min="1" style="3" width="63.27"/>
    <col collapsed="false" customWidth="true" hidden="false" outlineLevel="0" max="2" min="2" style="3" width="14.7"/>
    <col collapsed="false" customWidth="true" hidden="false" outlineLevel="0" max="3" min="3" style="3" width="12.99"/>
    <col collapsed="false" customWidth="false" hidden="false" outlineLevel="0" max="257" min="4" style="3" width="9.14"/>
  </cols>
  <sheetData>
    <row r="2" customFormat="false" ht="18.75" hidden="false" customHeight="false" outlineLevel="0" collapsed="false">
      <c r="A2" s="5" t="str">
        <f aca="false">DEBT_AS_OF_CURR_YEAR</f>
        <v>Державний та гарантований державою борг України за поточний рік</v>
      </c>
      <c r="B2" s="5"/>
      <c r="C2" s="5"/>
    </row>
    <row r="3" customFormat="false" ht="12.75" hidden="false" customHeight="false" outlineLevel="0" collapsed="false">
      <c r="A3" s="34"/>
    </row>
    <row r="4" s="8" customFormat="true" ht="12.75" hidden="false" customHeight="false" outlineLevel="0" collapsed="false">
      <c r="A4" s="8" t="str">
        <f aca="false">$A$2&amp;" ("&amp;C4&amp;")"</f>
        <v>Державний та гарантований державою борг України за поточний рік (млрд. грн)</v>
      </c>
      <c r="C4" s="8" t="str">
        <f aca="false">VALUAH</f>
        <v>млрд. грн</v>
      </c>
    </row>
    <row r="5" s="12" customFormat="true" ht="12.75" hidden="false" customHeight="false" outlineLevel="0" collapsed="false">
      <c r="A5" s="61"/>
      <c r="B5" s="11" t="n">
        <v>45657</v>
      </c>
      <c r="C5" s="36" t="n">
        <v>45688</v>
      </c>
    </row>
    <row r="6" s="15" customFormat="true" ht="12.75" hidden="false" customHeight="false" outlineLevel="0" collapsed="false">
      <c r="A6" s="49" t="str">
        <f aca="false">DEBT_TOTAL</f>
        <v>Загальна сума державного та гарантованого державою боргу</v>
      </c>
      <c r="B6" s="38" t="n">
        <f aca="false">SUM(B7:B8)</f>
        <v>6980.96486574559</v>
      </c>
      <c r="C6" s="38" t="n">
        <f aca="false">SUM(C7:C8)</f>
        <v>7067.99822004987</v>
      </c>
    </row>
    <row r="7" s="41" customFormat="true" ht="12.75" hidden="false" customHeight="false" outlineLevel="1" collapsed="false">
      <c r="A7" s="39" t="s">
        <v>1</v>
      </c>
      <c r="B7" s="24" t="n">
        <v>6692.45375642798</v>
      </c>
      <c r="C7" s="62" t="n">
        <v>6778.91729395974</v>
      </c>
    </row>
    <row r="8" s="41" customFormat="true" ht="12.75" hidden="false" customHeight="false" outlineLevel="1" collapsed="false">
      <c r="A8" s="39" t="s">
        <v>36</v>
      </c>
      <c r="B8" s="24" t="n">
        <v>288.51110931761</v>
      </c>
      <c r="C8" s="62" t="n">
        <v>289.08092609013</v>
      </c>
    </row>
    <row r="10" customFormat="false" ht="12.75" hidden="false" customHeight="false" outlineLevel="0" collapsed="false">
      <c r="A10" s="8" t="str">
        <f aca="false">$A$2&amp;" ("&amp;C10&amp;")"</f>
        <v>Державний та гарантований державою борг України за поточний рік (млрд. дол. США)</v>
      </c>
      <c r="C10" s="8" t="str">
        <f aca="false">VALUSD</f>
        <v>млрд. дол. США</v>
      </c>
    </row>
    <row r="11" s="42" customFormat="true" ht="12.75" hidden="false" customHeight="false" outlineLevel="0" collapsed="false">
      <c r="A11" s="63"/>
      <c r="B11" s="11" t="n">
        <v>45657</v>
      </c>
      <c r="C11" s="36" t="n">
        <v>45688</v>
      </c>
      <c r="D11" s="12"/>
      <c r="E11" s="12"/>
      <c r="F11" s="12"/>
      <c r="G11" s="12"/>
      <c r="H11" s="12"/>
      <c r="I11" s="12"/>
      <c r="J11" s="12"/>
    </row>
    <row r="12" s="43" customFormat="true" ht="12.75" hidden="false" customHeight="false" outlineLevel="0" collapsed="false">
      <c r="A12" s="49" t="str">
        <f aca="false">DEBT_TOTAL</f>
        <v>Загальна сума державного та гарантованого державою боргу</v>
      </c>
      <c r="B12" s="38" t="n">
        <f aca="false">SUM(B13:B14)</f>
        <v>166.05925130834</v>
      </c>
      <c r="C12" s="38" t="n">
        <f aca="false">SUM(C13:C14)</f>
        <v>168.99302843911</v>
      </c>
    </row>
    <row r="13" s="45" customFormat="true" ht="12.75" hidden="false" customHeight="false" outlineLevel="1" collapsed="false">
      <c r="A13" s="44" t="s">
        <v>1</v>
      </c>
      <c r="B13" s="24" t="n">
        <v>159.19631191121</v>
      </c>
      <c r="C13" s="27" t="n">
        <v>162.08121838435</v>
      </c>
    </row>
    <row r="14" s="45" customFormat="true" ht="12.75" hidden="false" customHeight="false" outlineLevel="1" collapsed="false">
      <c r="A14" s="44" t="s">
        <v>36</v>
      </c>
      <c r="B14" s="24" t="n">
        <v>6.86293939713</v>
      </c>
      <c r="C14" s="27" t="n">
        <v>6.91181005476</v>
      </c>
    </row>
    <row r="16" s="8" customFormat="true" ht="12.75" hidden="false" customHeight="false" outlineLevel="0" collapsed="false">
      <c r="A16" s="46"/>
      <c r="B16" s="46"/>
      <c r="C16" s="47" t="s">
        <v>91</v>
      </c>
    </row>
    <row r="17" s="42" customFormat="true" ht="12.75" hidden="false" customHeight="false" outlineLevel="0" collapsed="false">
      <c r="A17" s="48"/>
      <c r="B17" s="11" t="n">
        <v>45657</v>
      </c>
      <c r="C17" s="11" t="n">
        <v>45688</v>
      </c>
      <c r="D17" s="12"/>
      <c r="E17" s="12"/>
      <c r="F17" s="12"/>
      <c r="G17" s="12"/>
      <c r="H17" s="12"/>
      <c r="I17" s="12"/>
      <c r="J17" s="12"/>
    </row>
    <row r="18" s="43" customFormat="true" ht="12.75" hidden="false" customHeight="false" outlineLevel="0" collapsed="false">
      <c r="A18" s="49" t="str">
        <f aca="false">DEBT_TOTAL</f>
        <v>Загальна сума державного та гарантованого державою боргу</v>
      </c>
      <c r="B18" s="38" t="n">
        <f aca="false">SUM(B19:B20)</f>
        <v>1</v>
      </c>
      <c r="C18" s="38" t="n">
        <f aca="false">SUM(C19:C20)</f>
        <v>1</v>
      </c>
    </row>
    <row r="19" s="45" customFormat="true" ht="12.75" hidden="false" customHeight="false" outlineLevel="1" collapsed="false">
      <c r="A19" s="44" t="s">
        <v>1</v>
      </c>
      <c r="B19" s="50" t="n">
        <v>0.958672</v>
      </c>
      <c r="C19" s="51" t="n">
        <v>0.9591</v>
      </c>
    </row>
    <row r="20" s="45" customFormat="true" ht="12.75" hidden="false" customHeight="false" outlineLevel="1" collapsed="false">
      <c r="A20" s="44" t="s">
        <v>36</v>
      </c>
      <c r="B20" s="50" t="n">
        <v>0.041328</v>
      </c>
      <c r="C20" s="51" t="n">
        <v>0.0409</v>
      </c>
    </row>
    <row r="25" s="46" customFormat="true" ht="12.75" hidden="false" customHeight="false" outlineLevel="0" collapsed="false"/>
  </sheetData>
  <mergeCells count="1">
    <mergeCell ref="A2:C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1" outlineLevelCol="0"/>
  <cols>
    <col collapsed="false" customWidth="true" hidden="false" outlineLevel="0" max="1" min="1" style="3" width="77.27"/>
    <col collapsed="false" customWidth="true" hidden="false" outlineLevel="0" max="2" min="2" style="3" width="19.99"/>
    <col collapsed="false" customWidth="true" hidden="false" outlineLevel="0" max="3" min="3" style="3" width="20.85"/>
    <col collapsed="false" customWidth="true" hidden="false" outlineLevel="0" max="4" min="4" style="3" width="11.42"/>
    <col collapsed="false" customWidth="false" hidden="false" outlineLevel="0" max="257" min="5" style="3" width="9.14"/>
  </cols>
  <sheetData>
    <row r="2" customFormat="false" ht="54.75" hidden="false" customHeight="true" outlineLevel="0" collapsed="false">
      <c r="A2" s="64" t="str">
        <f aca="false">DEBT_AS_OF_DATE&amp;"
"&amp;BY_INTEREST_RATE</f>
        <v>Державний та гарантований державою борг України
станом на 31.01.2025
(за видами відсоткових ставок)</v>
      </c>
      <c r="B2" s="64"/>
      <c r="C2" s="64"/>
      <c r="D2" s="64"/>
      <c r="E2" s="65"/>
      <c r="F2" s="65"/>
      <c r="G2" s="65"/>
      <c r="H2" s="65"/>
      <c r="I2" s="65"/>
      <c r="J2" s="65"/>
      <c r="K2" s="65"/>
      <c r="L2" s="65"/>
      <c r="M2" s="65"/>
      <c r="N2" s="65"/>
      <c r="O2" s="65"/>
      <c r="P2" s="65"/>
      <c r="Q2" s="65"/>
      <c r="R2" s="65"/>
      <c r="S2" s="65"/>
    </row>
    <row r="3" customFormat="false" ht="12.75" hidden="false" customHeight="false" outlineLevel="0" collapsed="false">
      <c r="A3" s="66"/>
      <c r="B3" s="66"/>
      <c r="C3" s="66"/>
      <c r="D3" s="66"/>
    </row>
    <row r="4" s="8" customFormat="true" ht="12.75" hidden="false" customHeight="false" outlineLevel="0" collapsed="false">
      <c r="D4" s="8" t="str">
        <f aca="false">VALVAL</f>
        <v>млрд. одиниць</v>
      </c>
    </row>
    <row r="5" s="12" customFormat="true" ht="12.75" hidden="false" customHeight="false" outlineLevel="0" collapsed="false">
      <c r="A5" s="10"/>
      <c r="B5" s="67" t="str">
        <f aca="false">USD</f>
        <v>дол.США</v>
      </c>
      <c r="C5" s="67" t="str">
        <f aca="false">UAH</f>
        <v>грн.</v>
      </c>
      <c r="D5" s="68" t="s">
        <v>92</v>
      </c>
    </row>
    <row r="6" s="15" customFormat="true" ht="15.75" hidden="false" customHeight="false" outlineLevel="0" collapsed="false">
      <c r="A6" s="69" t="str">
        <f aca="false">DEBT_TOTAL</f>
        <v>Загальна сума державного та гарантованого державою боргу</v>
      </c>
      <c r="B6" s="70" t="n">
        <f aca="false">SUM(B$7+B$8)</f>
        <v>168.99302843911</v>
      </c>
      <c r="C6" s="70" t="n">
        <f aca="false">SUM(C$7+C$8)</f>
        <v>7067.99822004987</v>
      </c>
      <c r="D6" s="71" t="n">
        <f aca="false">SUM(D$7+D$8)</f>
        <v>1</v>
      </c>
    </row>
    <row r="7" s="41" customFormat="true" ht="14.25" hidden="false" customHeight="false" outlineLevel="1" collapsed="false">
      <c r="A7" s="72" t="s">
        <v>93</v>
      </c>
      <c r="B7" s="73" t="n">
        <v>57.50389047189</v>
      </c>
      <c r="C7" s="73" t="n">
        <v>2405.05421587695</v>
      </c>
      <c r="D7" s="74" t="n">
        <v>0.340274</v>
      </c>
    </row>
    <row r="8" s="41" customFormat="true" ht="14.25" hidden="false" customHeight="false" outlineLevel="1" collapsed="false">
      <c r="A8" s="72" t="s">
        <v>94</v>
      </c>
      <c r="B8" s="73" t="n">
        <v>111.48913796722</v>
      </c>
      <c r="C8" s="73" t="n">
        <v>4662.94400417292</v>
      </c>
      <c r="D8" s="74" t="n">
        <v>0.659726</v>
      </c>
    </row>
    <row r="9" customFormat="false" ht="12.75" hidden="false" customHeight="false" outlineLevel="0" collapsed="false">
      <c r="B9" s="4"/>
      <c r="C9" s="4"/>
      <c r="D9" s="4"/>
    </row>
    <row r="10" customFormat="false" ht="12.75" hidden="false" customHeight="false" outlineLevel="0" collapsed="false">
      <c r="B10" s="4"/>
      <c r="C10" s="4"/>
      <c r="D10" s="4"/>
    </row>
    <row r="11" customFormat="false" ht="12.75" hidden="false" customHeight="false" outlineLevel="0" collapsed="false">
      <c r="B11" s="4"/>
      <c r="C11" s="4"/>
      <c r="D11" s="4"/>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2" outlineLevelCol="0"/>
  <cols>
    <col collapsed="false" customWidth="true" hidden="false" outlineLevel="0" max="1" min="1" style="3" width="75.56"/>
    <col collapsed="false" customWidth="true" hidden="false" outlineLevel="0" max="2" min="2" style="3" width="17.99"/>
    <col collapsed="false" customWidth="true" hidden="false" outlineLevel="0" max="3" min="3" style="3" width="19.85"/>
    <col collapsed="false" customWidth="true" hidden="false" outlineLevel="0" max="4" min="4" style="3" width="11.42"/>
    <col collapsed="false" customWidth="false" hidden="false" outlineLevel="0" max="257" min="5" style="3" width="9.14"/>
  </cols>
  <sheetData>
    <row r="2" customFormat="false" ht="39" hidden="false" customHeight="true" outlineLevel="0" collapsed="false">
      <c r="A2" s="64" t="str">
        <f aca="false">DEBT_AS_OF_DATE</f>
        <v>Державний та гарантований державою борг України
станом на 31.01.2025</v>
      </c>
      <c r="B2" s="64"/>
      <c r="C2" s="64"/>
      <c r="D2" s="64"/>
    </row>
    <row r="3" customFormat="false" ht="18.75" hidden="false" customHeight="false" outlineLevel="0" collapsed="false">
      <c r="A3" s="75" t="str">
        <f aca="false">BY_INTEREST_RATE</f>
        <v>(за видами відсоткових ставок)</v>
      </c>
      <c r="B3" s="75"/>
      <c r="C3" s="75"/>
      <c r="D3" s="75"/>
    </row>
    <row r="5" s="8" customFormat="true" ht="12.75" hidden="false" customHeight="false" outlineLevel="0" collapsed="false">
      <c r="D5" s="8" t="str">
        <f aca="false">VALVAL</f>
        <v>млрд. одиниць</v>
      </c>
    </row>
    <row r="6" s="12" customFormat="true" ht="12.75" hidden="false" customHeight="false" outlineLevel="0" collapsed="false">
      <c r="A6" s="76"/>
      <c r="B6" s="67" t="str">
        <f aca="false">USD</f>
        <v>дол.США</v>
      </c>
      <c r="C6" s="67" t="str">
        <f aca="false">UAH</f>
        <v>грн.</v>
      </c>
      <c r="D6" s="68" t="s">
        <v>92</v>
      </c>
    </row>
    <row r="7" s="15" customFormat="true" ht="15.75" hidden="false" customHeight="false" outlineLevel="0" collapsed="false">
      <c r="A7" s="69" t="str">
        <f aca="false">DEBT_TOTAL</f>
        <v>Загальна сума державного та гарантованого державою боргу</v>
      </c>
      <c r="B7" s="77" t="n">
        <f aca="false">SUM(B$8+B$9)</f>
        <v>168.99302843911</v>
      </c>
      <c r="C7" s="77" t="n">
        <f aca="false">SUM(C$8+C$9)</f>
        <v>7067.99822004987</v>
      </c>
      <c r="D7" s="78" t="n">
        <f aca="false">SUM(D$8+D$9)</f>
        <v>1</v>
      </c>
    </row>
    <row r="8" s="41" customFormat="true" ht="14.25" hidden="false" customHeight="false" outlineLevel="0" collapsed="false">
      <c r="A8" s="79" t="str">
        <f aca="false">SRATE_M!A7</f>
        <v>Борг, по якому сплата відсотків здійснюється за плаваючими процентними ставками</v>
      </c>
      <c r="B8" s="73" t="n">
        <f aca="false">SRATE_M!B7</f>
        <v>57.50389047189</v>
      </c>
      <c r="C8" s="73" t="n">
        <f aca="false">SRATE_M!C7</f>
        <v>2405.05421587695</v>
      </c>
      <c r="D8" s="74" t="n">
        <f aca="false">SRATE_M!D7</f>
        <v>0.340274</v>
      </c>
    </row>
    <row r="9" s="41" customFormat="true" ht="14.25" hidden="false" customHeight="false" outlineLevel="0" collapsed="false">
      <c r="A9" s="79" t="str">
        <f aca="false">SRATE_M!A8</f>
        <v>Борг, по якому сплата відсотків здійснюється за фіксованими процентними ставками</v>
      </c>
      <c r="B9" s="73" t="n">
        <f aca="false">SRATE_M!B8</f>
        <v>111.48913796722</v>
      </c>
      <c r="C9" s="73" t="n">
        <f aca="false">SRATE_M!C8</f>
        <v>4662.94400417292</v>
      </c>
      <c r="D9" s="74" t="n">
        <f aca="false">SRATE_M!D8</f>
        <v>0.659726</v>
      </c>
    </row>
    <row r="11" customFormat="false" ht="12.75" hidden="false" customHeight="false" outlineLevel="0" collapsed="false">
      <c r="A11" s="45" t="str">
        <f aca="false">INCLUDING</f>
        <v>В тому числі:</v>
      </c>
    </row>
    <row r="12" customFormat="false" ht="12.75" hidden="false" customHeight="false" outlineLevel="0" collapsed="false">
      <c r="D12" s="8" t="str">
        <f aca="false">VALVAL</f>
        <v>млрд. одиниць</v>
      </c>
    </row>
    <row r="13" s="42" customFormat="true" ht="12.75" hidden="false" customHeight="false" outlineLevel="0" collapsed="false">
      <c r="A13" s="10"/>
      <c r="B13" s="67" t="str">
        <f aca="false">USD</f>
        <v>дол.США</v>
      </c>
      <c r="C13" s="67" t="str">
        <f aca="false">UAH</f>
        <v>грн.</v>
      </c>
      <c r="D13" s="68" t="s">
        <v>92</v>
      </c>
      <c r="E13" s="12"/>
      <c r="F13" s="12"/>
      <c r="G13" s="12"/>
      <c r="H13" s="12"/>
      <c r="I13" s="12"/>
      <c r="J13" s="12"/>
      <c r="K13" s="12"/>
      <c r="L13" s="12"/>
      <c r="M13" s="12"/>
      <c r="N13" s="12"/>
      <c r="O13" s="12"/>
      <c r="P13" s="12"/>
      <c r="Q13" s="12"/>
      <c r="R13" s="12"/>
      <c r="S13" s="12"/>
    </row>
    <row r="14" s="43" customFormat="true" ht="15" hidden="false" customHeight="false" outlineLevel="0" collapsed="false">
      <c r="A14" s="80" t="str">
        <f aca="false">DEBT_TOTAL</f>
        <v>Загальна сума державного та гарантованого державою боргу</v>
      </c>
      <c r="B14" s="81" t="n">
        <f aca="false">B$18+B$15</f>
        <v>168.99302843911</v>
      </c>
      <c r="C14" s="81" t="n">
        <f aca="false">C$18+C$15</f>
        <v>7067.99822004987</v>
      </c>
      <c r="D14" s="82" t="n">
        <f aca="false">D$18+D$15</f>
        <v>1</v>
      </c>
    </row>
    <row r="15" s="86" customFormat="true" ht="15" hidden="false" customHeight="false" outlineLevel="1" collapsed="false">
      <c r="A15" s="83" t="s">
        <v>1</v>
      </c>
      <c r="B15" s="84" t="n">
        <f aca="false">SUM(B$16:B$17)</f>
        <v>162.08121838435</v>
      </c>
      <c r="C15" s="84" t="n">
        <f aca="false">SUM(C$16:C$17)</f>
        <v>6778.91729395974</v>
      </c>
      <c r="D15" s="85" t="n">
        <f aca="false">SUM(D$16:D$17)</f>
        <v>0.9591</v>
      </c>
    </row>
    <row r="16" s="45" customFormat="true" ht="12.75" hidden="false" customHeight="false" outlineLevel="2" collapsed="false">
      <c r="A16" s="87" t="s">
        <v>93</v>
      </c>
      <c r="B16" s="40" t="n">
        <v>52.88479144452</v>
      </c>
      <c r="C16" s="40" t="n">
        <v>2211.86409433711</v>
      </c>
      <c r="D16" s="50" t="n">
        <v>0.312941</v>
      </c>
    </row>
    <row r="17" s="45" customFormat="true" ht="12.75" hidden="false" customHeight="false" outlineLevel="2" collapsed="false">
      <c r="A17" s="87" t="s">
        <v>94</v>
      </c>
      <c r="B17" s="40" t="n">
        <v>109.19642693983</v>
      </c>
      <c r="C17" s="40" t="n">
        <v>4567.05319962263</v>
      </c>
      <c r="D17" s="50" t="n">
        <v>0.646159</v>
      </c>
    </row>
    <row r="18" s="86" customFormat="true" ht="15" hidden="false" customHeight="false" outlineLevel="1" collapsed="false">
      <c r="A18" s="83" t="s">
        <v>36</v>
      </c>
      <c r="B18" s="84" t="n">
        <f aca="false">SUM(B$19:B$20)</f>
        <v>6.91181005476</v>
      </c>
      <c r="C18" s="84" t="n">
        <f aca="false">SUM(C$19:C$20)</f>
        <v>289.08092609013</v>
      </c>
      <c r="D18" s="85" t="n">
        <f aca="false">SUM(D$19:D$20)</f>
        <v>0.0409</v>
      </c>
    </row>
    <row r="19" s="45" customFormat="true" ht="12.75" hidden="false" customHeight="false" outlineLevel="2" collapsed="false">
      <c r="A19" s="87" t="s">
        <v>93</v>
      </c>
      <c r="B19" s="40" t="n">
        <v>4.61909902737</v>
      </c>
      <c r="C19" s="40" t="n">
        <v>193.19012153984</v>
      </c>
      <c r="D19" s="50" t="n">
        <v>0.027333</v>
      </c>
    </row>
    <row r="20" s="45" customFormat="true" ht="12.75" hidden="false" customHeight="false" outlineLevel="2" collapsed="false">
      <c r="A20" s="87" t="s">
        <v>94</v>
      </c>
      <c r="B20" s="40" t="n">
        <v>2.29271102739</v>
      </c>
      <c r="C20" s="40" t="n">
        <v>95.89080455029</v>
      </c>
      <c r="D20" s="50" t="n">
        <v>0.013567</v>
      </c>
    </row>
    <row r="21" customFormat="false" ht="12.75" hidden="false" customHeight="false" outlineLevel="0" collapsed="false">
      <c r="B21" s="4"/>
      <c r="C21" s="4"/>
      <c r="D21" s="88"/>
    </row>
    <row r="22" customFormat="false" ht="12.75" hidden="false" customHeight="false" outlineLevel="0" collapsed="false">
      <c r="B22" s="4"/>
      <c r="C22" s="4"/>
      <c r="D22" s="88"/>
    </row>
    <row r="23" customFormat="false" ht="12.75" hidden="false" customHeight="false" outlineLevel="0" collapsed="false">
      <c r="B23" s="4"/>
      <c r="C23" s="4"/>
      <c r="D23" s="88"/>
    </row>
    <row r="24" customFormat="false" ht="12.75" hidden="false" customHeight="false" outlineLevel="0" collapsed="false">
      <c r="B24" s="4"/>
      <c r="C24" s="4"/>
      <c r="D24" s="88"/>
    </row>
    <row r="25" customFormat="false" ht="12.75" hidden="false" customHeight="false" outlineLevel="0" collapsed="false">
      <c r="B25" s="4"/>
      <c r="C25" s="4"/>
      <c r="D25" s="88"/>
    </row>
    <row r="26" customFormat="false" ht="12.75" hidden="false" customHeight="false" outlineLevel="0" collapsed="false">
      <c r="B26" s="4"/>
      <c r="C26" s="4"/>
      <c r="D26" s="88"/>
    </row>
    <row r="27" customFormat="false" ht="12.75" hidden="false" customHeight="false" outlineLevel="0" collapsed="false">
      <c r="B27" s="4"/>
      <c r="C27" s="4"/>
      <c r="D27" s="88"/>
    </row>
    <row r="28" customFormat="false" ht="12.75" hidden="false" customHeight="false" outlineLevel="0" collapsed="false">
      <c r="B28" s="4"/>
      <c r="C28" s="4"/>
      <c r="D28" s="88"/>
    </row>
    <row r="29" customFormat="false" ht="12.75" hidden="false" customHeight="false" outlineLevel="0" collapsed="false">
      <c r="B29" s="4"/>
      <c r="C29" s="4"/>
      <c r="D29" s="88"/>
    </row>
    <row r="30" customFormat="false" ht="12.75" hidden="false" customHeight="false" outlineLevel="0" collapsed="false">
      <c r="B30" s="4"/>
      <c r="C30" s="4"/>
      <c r="D30" s="88"/>
    </row>
    <row r="31" customFormat="false" ht="12.75" hidden="false" customHeight="false" outlineLevel="0" collapsed="false">
      <c r="B31" s="4"/>
      <c r="C31" s="4"/>
      <c r="D31" s="88"/>
    </row>
    <row r="32" customFormat="false" ht="12.75" hidden="false" customHeight="false" outlineLevel="0" collapsed="false">
      <c r="B32" s="4"/>
      <c r="C32" s="4"/>
      <c r="D32" s="88"/>
    </row>
    <row r="33" customFormat="false" ht="12.75" hidden="false" customHeight="false" outlineLevel="0" collapsed="false">
      <c r="B33" s="4"/>
      <c r="C33" s="4"/>
      <c r="D33" s="88"/>
    </row>
    <row r="34" customFormat="false" ht="12.75" hidden="false" customHeight="false" outlineLevel="0" collapsed="false">
      <c r="B34" s="4"/>
      <c r="C34" s="4"/>
      <c r="D34" s="88"/>
    </row>
    <row r="35" customFormat="false" ht="12.75" hidden="false" customHeight="false" outlineLevel="0" collapsed="false">
      <c r="B35" s="4"/>
      <c r="C35" s="4"/>
      <c r="D35" s="88"/>
    </row>
    <row r="36" customFormat="false" ht="12.75" hidden="false" customHeight="false" outlineLevel="0" collapsed="false">
      <c r="B36" s="4"/>
      <c r="C36" s="4"/>
      <c r="D36" s="88"/>
    </row>
    <row r="37" customFormat="false" ht="12.75" hidden="false" customHeight="false" outlineLevel="0" collapsed="false">
      <c r="B37" s="4"/>
      <c r="C37" s="4"/>
      <c r="D37" s="88"/>
    </row>
    <row r="38" customFormat="false" ht="12.75" hidden="false" customHeight="false" outlineLevel="0" collapsed="false">
      <c r="B38" s="4"/>
      <c r="C38" s="4"/>
      <c r="D38" s="88"/>
    </row>
    <row r="39" customFormat="false" ht="12.75" hidden="false" customHeight="false" outlineLevel="0" collapsed="false">
      <c r="B39" s="4"/>
      <c r="C39" s="4"/>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1" outlineLevelCol="0"/>
  <cols>
    <col collapsed="false" customWidth="true" hidden="false" outlineLevel="0" max="1" min="1" style="3" width="65.99"/>
    <col collapsed="false" customWidth="true" hidden="false" outlineLevel="0" max="2" min="2" style="4" width="17.99"/>
    <col collapsed="false" customWidth="true" hidden="false" outlineLevel="0" max="3" min="3" style="4" width="17.42"/>
    <col collapsed="false" customWidth="true" hidden="false" outlineLevel="0" max="4" min="4" style="88" width="11.42"/>
    <col collapsed="false" customWidth="false" hidden="false" outlineLevel="0" max="257" min="5" style="3" width="9.14"/>
  </cols>
  <sheetData>
    <row r="2" customFormat="false" ht="18.75" hidden="false" customHeight="false" outlineLevel="0" collapsed="false">
      <c r="A2" s="64" t="str">
        <f aca="false">IF(REPORT_LANG="UKR","Державний та гарантований державою борг України за станом на ","State debt and State guaranteed debt of Ukraine as of ")&amp;STRPRESENTDATE</f>
        <v>Державний та гарантований державою борг України за станом на 31.01.2025</v>
      </c>
      <c r="B2" s="64"/>
      <c r="C2" s="64"/>
      <c r="D2" s="64"/>
    </row>
    <row r="3" customFormat="false" ht="18.75" hidden="false" customHeight="false" outlineLevel="0" collapsed="false">
      <c r="A3" s="75" t="str">
        <f aca="false">IF(REPORT_LANG="UKR","(за видами відсоткових ставок)","by interest rate types")</f>
        <v>(за видами відсоткових ставок)</v>
      </c>
      <c r="B3" s="75"/>
      <c r="C3" s="75"/>
      <c r="D3" s="75"/>
    </row>
    <row r="5" s="8" customFormat="true" ht="12.75" hidden="false" customHeight="false" outlineLevel="0" collapsed="false">
      <c r="B5" s="9"/>
      <c r="C5" s="9"/>
      <c r="D5" s="8" t="str">
        <f aca="false">VALVAL</f>
        <v>млрд. одиниць</v>
      </c>
    </row>
    <row r="6" s="90" customFormat="true" ht="12.75" hidden="false" customHeight="false" outlineLevel="0" collapsed="false">
      <c r="A6" s="10"/>
      <c r="B6" s="67" t="str">
        <f aca="false">IF(REPORT_LANG="UKR","дол.США","USD")</f>
        <v>дол.США</v>
      </c>
      <c r="C6" s="67" t="str">
        <f aca="false">IF(REPORT_LANG="UKR","грн.","UAH")</f>
        <v>грн.</v>
      </c>
      <c r="D6" s="89" t="s">
        <v>92</v>
      </c>
      <c r="E6" s="12"/>
      <c r="F6" s="12"/>
      <c r="G6" s="12"/>
      <c r="H6" s="12"/>
      <c r="I6" s="12"/>
      <c r="J6" s="12"/>
      <c r="K6" s="12"/>
      <c r="L6" s="12"/>
      <c r="M6" s="12"/>
      <c r="N6" s="12"/>
      <c r="O6" s="12"/>
      <c r="P6" s="12"/>
      <c r="Q6" s="12"/>
      <c r="R6" s="12"/>
      <c r="S6" s="12"/>
    </row>
    <row r="7" s="91" customFormat="true" ht="15.75" hidden="false" customHeight="false" outlineLevel="0" collapsed="false">
      <c r="A7" s="69"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7" s="77" t="n">
        <f aca="false">SUM(B8:B19)</f>
        <v>168.99302843911</v>
      </c>
      <c r="C7" s="77" t="n">
        <f aca="false">SUM(C8:C19)</f>
        <v>7067.99822004987</v>
      </c>
      <c r="D7" s="78" t="n">
        <f aca="false">SUM(D8:D19)</f>
        <v>1</v>
      </c>
    </row>
    <row r="8" s="92" customFormat="true" ht="12.75" hidden="false" customHeight="false" outlineLevel="1" collapsed="false">
      <c r="A8" s="44" t="s">
        <v>95</v>
      </c>
      <c r="B8" s="40" t="n">
        <v>6.2893480386</v>
      </c>
      <c r="C8" s="40" t="n">
        <v>263.04695023576</v>
      </c>
      <c r="D8" s="50" t="n">
        <v>0.037217</v>
      </c>
    </row>
    <row r="9" s="92" customFormat="true" ht="12.75" hidden="false" customHeight="false" outlineLevel="1" collapsed="false">
      <c r="A9" s="44" t="s">
        <v>96</v>
      </c>
      <c r="B9" s="40" t="n">
        <v>20.98243062688</v>
      </c>
      <c r="C9" s="40" t="n">
        <v>877.57337502488</v>
      </c>
      <c r="D9" s="50" t="n">
        <v>0.124162</v>
      </c>
    </row>
    <row r="10" s="92" customFormat="true" ht="12.75" hidden="false" customHeight="false" outlineLevel="1" collapsed="false">
      <c r="A10" s="44" t="s">
        <v>97</v>
      </c>
      <c r="B10" s="40" t="n">
        <v>0.16490554572</v>
      </c>
      <c r="C10" s="40" t="n">
        <v>6.89704252537</v>
      </c>
      <c r="D10" s="50" t="n">
        <v>0.000976</v>
      </c>
    </row>
    <row r="11" customFormat="false" ht="12.75" hidden="false" customHeight="false" outlineLevel="1" collapsed="false">
      <c r="A11" s="93" t="s">
        <v>98</v>
      </c>
      <c r="B11" s="27" t="n">
        <v>0.22327576854</v>
      </c>
      <c r="C11" s="27" t="n">
        <v>9.33833039841</v>
      </c>
      <c r="D11" s="51" t="n">
        <v>0.001321</v>
      </c>
    </row>
    <row r="12" customFormat="false" ht="12.75" hidden="false" customHeight="false" outlineLevel="1" collapsed="false">
      <c r="A12" s="93" t="s">
        <v>99</v>
      </c>
      <c r="B12" s="27" t="n">
        <v>3.47102718033</v>
      </c>
      <c r="C12" s="27" t="n">
        <v>145.172935</v>
      </c>
      <c r="D12" s="51" t="n">
        <v>0.020539</v>
      </c>
    </row>
    <row r="13" customFormat="false" ht="12.75" hidden="false" customHeight="false" outlineLevel="1" collapsed="false">
      <c r="A13" s="93" t="s">
        <v>100</v>
      </c>
      <c r="B13" s="27" t="n">
        <v>6.95604282228</v>
      </c>
      <c r="C13" s="27" t="n">
        <v>290.93092620703</v>
      </c>
      <c r="D13" s="51" t="n">
        <v>0.041162</v>
      </c>
    </row>
    <row r="14" customFormat="false" ht="12.75" hidden="false" customHeight="false" outlineLevel="1" collapsed="false">
      <c r="A14" s="93" t="s">
        <v>101</v>
      </c>
      <c r="B14" s="27" t="n">
        <v>18.9115241306</v>
      </c>
      <c r="C14" s="27" t="n">
        <v>790.95936754191</v>
      </c>
      <c r="D14" s="51" t="n">
        <v>0.111907</v>
      </c>
    </row>
    <row r="15" customFormat="false" ht="12.75" hidden="false" customHeight="false" outlineLevel="1" collapsed="false">
      <c r="A15" s="93" t="s">
        <v>102</v>
      </c>
      <c r="B15" s="27" t="n">
        <v>0.50533635894</v>
      </c>
      <c r="C15" s="27" t="n">
        <v>21.13528894359</v>
      </c>
      <c r="D15" s="51" t="n">
        <v>0.00299</v>
      </c>
    </row>
    <row r="16" customFormat="false" ht="12.75" hidden="false" customHeight="false" outlineLevel="1" collapsed="false">
      <c r="A16" s="93" t="s">
        <v>103</v>
      </c>
      <c r="B16" s="27" t="n">
        <v>111.48913796722</v>
      </c>
      <c r="C16" s="27" t="n">
        <v>4662.94400417292</v>
      </c>
      <c r="D16" s="51" t="n">
        <v>0.659726</v>
      </c>
    </row>
  </sheetData>
  <mergeCells count="2">
    <mergeCell ref="A2:D2"/>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7.7"/>
    <col collapsed="false" customWidth="true" hidden="false" outlineLevel="0" max="3" min="3" style="4" width="17.85"/>
    <col collapsed="false" customWidth="true" hidden="false" outlineLevel="0" max="4" min="4" style="88" width="11.42"/>
    <col collapsed="false" customWidth="false" hidden="false" outlineLevel="0" max="257" min="5" style="3" width="9.14"/>
  </cols>
  <sheetData>
    <row r="2" customFormat="false" ht="37.5" hidden="false" customHeight="true" outlineLevel="0" collapsed="false">
      <c r="A2" s="64" t="str">
        <f aca="false">DEBT_AS_OF_DATE</f>
        <v>Державний та гарантований державою борг України
станом на 31.01.2025</v>
      </c>
      <c r="B2" s="64"/>
      <c r="C2" s="64"/>
      <c r="D2" s="64"/>
    </row>
    <row r="3" customFormat="false" ht="18.75" hidden="false" customHeight="false" outlineLevel="0" collapsed="false">
      <c r="A3" s="75" t="str">
        <f aca="false">BY_INTEREST_RATE</f>
        <v>(за видами відсоткових ставок)</v>
      </c>
      <c r="B3" s="75"/>
      <c r="C3" s="75"/>
      <c r="D3" s="75"/>
    </row>
    <row r="5" s="8" customFormat="true" ht="12.75" hidden="false" customHeight="false" outlineLevel="0" collapsed="false">
      <c r="A5" s="94"/>
      <c r="B5" s="9"/>
      <c r="C5" s="9"/>
      <c r="D5" s="8" t="str">
        <f aca="false">VALVAL</f>
        <v>млрд. одиниць</v>
      </c>
    </row>
    <row r="6" s="12" customFormat="true" ht="12.75" hidden="false" customHeight="false" outlineLevel="0" collapsed="false">
      <c r="A6" s="95"/>
      <c r="B6" s="96" t="str">
        <f aca="false">USD</f>
        <v>дол.США</v>
      </c>
      <c r="C6" s="96" t="str">
        <f aca="false">UAH</f>
        <v>грн.</v>
      </c>
      <c r="D6" s="89" t="s">
        <v>92</v>
      </c>
    </row>
    <row r="7" s="15" customFormat="true" ht="15.75" hidden="false" customHeight="false" outlineLevel="0" collapsed="false">
      <c r="A7" s="69" t="str">
        <f aca="false">DEBT_TOTAL</f>
        <v>Загальна сума державного та гарантованого державою боргу</v>
      </c>
      <c r="B7" s="77" t="n">
        <f aca="false">SUM(B8:B18)</f>
        <v>168.99302843911</v>
      </c>
      <c r="C7" s="77" t="n">
        <f aca="false">SUM(C8:C18)</f>
        <v>7067.99822004987</v>
      </c>
      <c r="D7" s="78" t="n">
        <f aca="false">SUM(D8:D18)</f>
        <v>1</v>
      </c>
    </row>
    <row r="8" s="41" customFormat="true" ht="12.75" hidden="false" customHeight="false" outlineLevel="1" collapsed="false">
      <c r="A8" s="39" t="s">
        <v>95</v>
      </c>
      <c r="B8" s="24" t="n">
        <v>6.2893480386</v>
      </c>
      <c r="C8" s="24" t="n">
        <v>263.04695023576</v>
      </c>
      <c r="D8" s="97" t="n">
        <v>0.037217</v>
      </c>
    </row>
    <row r="9" s="41" customFormat="true" ht="12.75" hidden="false" customHeight="false" outlineLevel="1" collapsed="false">
      <c r="A9" s="39" t="s">
        <v>96</v>
      </c>
      <c r="B9" s="24" t="n">
        <v>20.98243062688</v>
      </c>
      <c r="C9" s="24" t="n">
        <v>877.57337502488</v>
      </c>
      <c r="D9" s="97" t="n">
        <v>0.124162</v>
      </c>
    </row>
    <row r="10" s="41" customFormat="true" ht="12.75" hidden="false" customHeight="false" outlineLevel="1" collapsed="false">
      <c r="A10" s="39" t="s">
        <v>97</v>
      </c>
      <c r="B10" s="24" t="n">
        <v>0.16490554572</v>
      </c>
      <c r="C10" s="24" t="n">
        <v>6.89704252537</v>
      </c>
      <c r="D10" s="97" t="n">
        <v>0.000976</v>
      </c>
    </row>
    <row r="11" customFormat="false" ht="12.75" hidden="false" customHeight="false" outlineLevel="1" collapsed="false">
      <c r="A11" s="98" t="s">
        <v>98</v>
      </c>
      <c r="B11" s="27" t="n">
        <v>0.22327576854</v>
      </c>
      <c r="C11" s="27" t="n">
        <v>9.33833039841</v>
      </c>
      <c r="D11" s="51" t="n">
        <v>0.001321</v>
      </c>
    </row>
    <row r="12" customFormat="false" ht="12.75" hidden="false" customHeight="false" outlineLevel="1" collapsed="false">
      <c r="A12" s="98" t="s">
        <v>99</v>
      </c>
      <c r="B12" s="27" t="n">
        <v>3.47102718033</v>
      </c>
      <c r="C12" s="27" t="n">
        <v>145.172935</v>
      </c>
      <c r="D12" s="51" t="n">
        <v>0.020539</v>
      </c>
    </row>
    <row r="13" customFormat="false" ht="12.75" hidden="false" customHeight="false" outlineLevel="1" collapsed="false">
      <c r="A13" s="98" t="s">
        <v>100</v>
      </c>
      <c r="B13" s="27" t="n">
        <v>6.95604282228</v>
      </c>
      <c r="C13" s="27" t="n">
        <v>290.93092620703</v>
      </c>
      <c r="D13" s="51" t="n">
        <v>0.041162</v>
      </c>
    </row>
    <row r="14" customFormat="false" ht="12.75" hidden="false" customHeight="false" outlineLevel="1" collapsed="false">
      <c r="A14" s="98" t="s">
        <v>101</v>
      </c>
      <c r="B14" s="27" t="n">
        <v>18.9115241306</v>
      </c>
      <c r="C14" s="27" t="n">
        <v>790.95936754191</v>
      </c>
      <c r="D14" s="51" t="n">
        <v>0.111907</v>
      </c>
    </row>
    <row r="15" customFormat="false" ht="12.75" hidden="false" customHeight="false" outlineLevel="1" collapsed="false">
      <c r="A15" s="98" t="s">
        <v>102</v>
      </c>
      <c r="B15" s="27" t="n">
        <v>0.50533635894</v>
      </c>
      <c r="C15" s="27" t="n">
        <v>21.13528894359</v>
      </c>
      <c r="D15" s="51" t="n">
        <v>0.00299</v>
      </c>
    </row>
    <row r="16" customFormat="false" ht="12.75" hidden="false" customHeight="false" outlineLevel="1" collapsed="false">
      <c r="A16" s="98" t="s">
        <v>103</v>
      </c>
      <c r="B16" s="27" t="n">
        <v>111.48913796722</v>
      </c>
      <c r="C16" s="27" t="n">
        <v>4662.94400417292</v>
      </c>
      <c r="D16" s="51" t="n">
        <v>0.659726</v>
      </c>
    </row>
    <row r="17" customFormat="false" ht="12.75" hidden="false" customHeight="false" outlineLevel="0" collapsed="false">
      <c r="A17" s="99"/>
    </row>
    <row r="18" customFormat="false" ht="12.75" hidden="false" customHeight="false" outlineLevel="0" collapsed="false">
      <c r="A18" s="99"/>
    </row>
    <row r="19" customFormat="false" ht="12.75" hidden="false" customHeight="false" outlineLevel="0" collapsed="false">
      <c r="A19" s="100" t="str">
        <f aca="false">INCLUDING</f>
        <v>В тому числі:</v>
      </c>
    </row>
    <row r="20" customFormat="false" ht="12.75" hidden="false" customHeight="false" outlineLevel="0" collapsed="false">
      <c r="B20" s="101" t="str">
        <f aca="false">"Державний борг України за станом на "&amp;TEXT(DREPORTDATE,"dd.MM.yyyy")</f>
        <v>Державний борг України за станом на 31.01.2025</v>
      </c>
      <c r="D20" s="8" t="str">
        <f aca="false">VALVAL</f>
        <v>млрд. одиниць</v>
      </c>
    </row>
    <row r="21" s="42" customFormat="true" ht="12.75" hidden="false" customHeight="false" outlineLevel="0" collapsed="false">
      <c r="A21" s="95"/>
      <c r="B21" s="96" t="str">
        <f aca="false">USD</f>
        <v>дол.США</v>
      </c>
      <c r="C21" s="96" t="str">
        <f aca="false">UAH</f>
        <v>грн.</v>
      </c>
      <c r="D21" s="89" t="s">
        <v>92</v>
      </c>
      <c r="E21" s="12"/>
      <c r="F21" s="12"/>
      <c r="G21" s="12"/>
      <c r="H21" s="12"/>
      <c r="I21" s="12"/>
      <c r="J21" s="12"/>
      <c r="K21" s="12"/>
      <c r="L21" s="12"/>
      <c r="M21" s="12"/>
      <c r="N21" s="12"/>
      <c r="O21" s="12"/>
      <c r="P21" s="12"/>
      <c r="Q21" s="12"/>
      <c r="R21" s="12"/>
      <c r="S21" s="12"/>
    </row>
    <row r="22" s="43" customFormat="true" ht="15" hidden="false" customHeight="false" outlineLevel="0" collapsed="false">
      <c r="A22" s="80" t="str">
        <f aca="false">DEBT_TOTAL</f>
        <v>Загальна сума державного та гарантованого державою боргу</v>
      </c>
      <c r="B22" s="81" t="n">
        <f aca="false">B$32+B$23</f>
        <v>168.99302843911</v>
      </c>
      <c r="C22" s="81" t="n">
        <f aca="false">C$32+C$23</f>
        <v>7067.99822004987</v>
      </c>
      <c r="D22" s="82" t="n">
        <f aca="false">D$32+D$23</f>
        <v>1</v>
      </c>
    </row>
    <row r="23" s="45" customFormat="true" ht="15" hidden="false" customHeight="false" outlineLevel="1" collapsed="false">
      <c r="A23" s="83" t="s">
        <v>1</v>
      </c>
      <c r="B23" s="84" t="n">
        <f aca="false">SUM(B$24:B$31)</f>
        <v>162.08121838435</v>
      </c>
      <c r="C23" s="84" t="n">
        <f aca="false">SUM(C$24:C$31)</f>
        <v>6778.91729395974</v>
      </c>
      <c r="D23" s="85" t="n">
        <f aca="false">SUM(D$24:D$31)</f>
        <v>0.9591</v>
      </c>
    </row>
    <row r="24" s="45" customFormat="true" ht="12.75" hidden="false" customHeight="false" outlineLevel="2" collapsed="false">
      <c r="A24" s="87" t="s">
        <v>95</v>
      </c>
      <c r="B24" s="40" t="n">
        <v>5.02579297698</v>
      </c>
      <c r="C24" s="40" t="n">
        <v>210.19977062783</v>
      </c>
      <c r="D24" s="50" t="n">
        <v>0.02974</v>
      </c>
    </row>
    <row r="25" s="45" customFormat="true" ht="12.75" hidden="false" customHeight="false" outlineLevel="2" collapsed="false">
      <c r="A25" s="87" t="s">
        <v>96</v>
      </c>
      <c r="B25" s="102" t="n">
        <v>19.64387166837</v>
      </c>
      <c r="C25" s="102" t="n">
        <v>821.58921743236</v>
      </c>
      <c r="D25" s="103" t="n">
        <v>0.116241</v>
      </c>
    </row>
    <row r="26" s="45" customFormat="true" ht="12.75" hidden="false" customHeight="false" outlineLevel="2" collapsed="false">
      <c r="A26" s="104" t="s">
        <v>97</v>
      </c>
      <c r="B26" s="27" t="n">
        <v>0.16490554572</v>
      </c>
      <c r="C26" s="27" t="n">
        <v>6.89704252537</v>
      </c>
      <c r="D26" s="51" t="n">
        <v>0.000976</v>
      </c>
    </row>
    <row r="27" s="45" customFormat="true" ht="12.75" hidden="false" customHeight="false" outlineLevel="2" collapsed="false">
      <c r="A27" s="104" t="s">
        <v>98</v>
      </c>
      <c r="B27" s="27" t="n">
        <v>0.22327576854</v>
      </c>
      <c r="C27" s="27" t="n">
        <v>9.33833039841</v>
      </c>
      <c r="D27" s="51" t="n">
        <v>0.001321</v>
      </c>
    </row>
    <row r="28" s="86" customFormat="true" ht="12.75" hidden="false" customHeight="false" outlineLevel="2" collapsed="false">
      <c r="A28" s="104" t="s">
        <v>99</v>
      </c>
      <c r="B28" s="27" t="n">
        <v>3.47102718033</v>
      </c>
      <c r="C28" s="27" t="n">
        <v>145.172935</v>
      </c>
      <c r="D28" s="51" t="n">
        <v>0.020539</v>
      </c>
    </row>
    <row r="29" s="45" customFormat="true" ht="12.75" hidden="false" customHeight="false" outlineLevel="2" collapsed="false">
      <c r="A29" s="104" t="s">
        <v>100</v>
      </c>
      <c r="B29" s="27" t="n">
        <v>6.69468872089</v>
      </c>
      <c r="C29" s="27" t="n">
        <v>280</v>
      </c>
      <c r="D29" s="51" t="n">
        <v>0.039615</v>
      </c>
    </row>
    <row r="30" s="45" customFormat="true" ht="12.75" hidden="false" customHeight="false" outlineLevel="2" collapsed="false">
      <c r="A30" s="104" t="s">
        <v>101</v>
      </c>
      <c r="B30" s="27" t="n">
        <v>17.66122958369</v>
      </c>
      <c r="C30" s="27" t="n">
        <v>738.66679835314</v>
      </c>
      <c r="D30" s="51" t="n">
        <v>0.104509</v>
      </c>
    </row>
    <row r="31" s="45" customFormat="true" ht="12.75" hidden="false" customHeight="false" outlineLevel="2" collapsed="false">
      <c r="A31" s="104" t="s">
        <v>103</v>
      </c>
      <c r="B31" s="27" t="n">
        <v>109.19642693983</v>
      </c>
      <c r="C31" s="27" t="n">
        <v>4567.05319962263</v>
      </c>
      <c r="D31" s="51" t="n">
        <v>0.646159</v>
      </c>
    </row>
    <row r="32" s="45" customFormat="true" ht="15" hidden="false" customHeight="false" outlineLevel="1" collapsed="false">
      <c r="A32" s="105" t="s">
        <v>36</v>
      </c>
      <c r="B32" s="106" t="n">
        <f aca="false">SUM(B$33:B$38)</f>
        <v>6.91181005476</v>
      </c>
      <c r="C32" s="106" t="n">
        <f aca="false">SUM(C$33:C$38)</f>
        <v>289.08092609013</v>
      </c>
      <c r="D32" s="107" t="n">
        <f aca="false">SUM(D$33:D$38)</f>
        <v>0.0409</v>
      </c>
    </row>
    <row r="33" customFormat="false" ht="12.75" hidden="false" customHeight="false" outlineLevel="2" collapsed="false">
      <c r="A33" s="104" t="s">
        <v>95</v>
      </c>
      <c r="B33" s="27" t="n">
        <v>1.26355506162</v>
      </c>
      <c r="C33" s="27" t="n">
        <v>52.84717960793</v>
      </c>
      <c r="D33" s="51" t="n">
        <v>0.007477</v>
      </c>
    </row>
    <row r="34" customFormat="false" ht="12.75" hidden="false" customHeight="false" outlineLevel="2" collapsed="false">
      <c r="A34" s="104" t="s">
        <v>96</v>
      </c>
      <c r="B34" s="27" t="n">
        <v>1.33855895851</v>
      </c>
      <c r="C34" s="27" t="n">
        <v>55.98415759252</v>
      </c>
      <c r="D34" s="51" t="n">
        <v>0.007921</v>
      </c>
    </row>
    <row r="35" customFormat="false" ht="12.75" hidden="false" customHeight="false" outlineLevel="2" collapsed="false">
      <c r="A35" s="104" t="s">
        <v>100</v>
      </c>
      <c r="B35" s="27" t="n">
        <v>0.26135410139</v>
      </c>
      <c r="C35" s="27" t="n">
        <v>10.93092620703</v>
      </c>
      <c r="D35" s="51" t="n">
        <v>0.001547</v>
      </c>
    </row>
    <row r="36" customFormat="false" ht="12.75" hidden="false" customHeight="false" outlineLevel="2" collapsed="false">
      <c r="A36" s="104" t="s">
        <v>101</v>
      </c>
      <c r="B36" s="27" t="n">
        <v>1.25029454691</v>
      </c>
      <c r="C36" s="27" t="n">
        <v>52.29256918877</v>
      </c>
      <c r="D36" s="51" t="n">
        <v>0.007398</v>
      </c>
    </row>
    <row r="37" customFormat="false" ht="12.75" hidden="false" customHeight="false" outlineLevel="2" collapsed="false">
      <c r="A37" s="104" t="s">
        <v>102</v>
      </c>
      <c r="B37" s="27" t="n">
        <v>0.50533635894</v>
      </c>
      <c r="C37" s="27" t="n">
        <v>21.13528894359</v>
      </c>
      <c r="D37" s="51" t="n">
        <v>0.00299</v>
      </c>
    </row>
    <row r="38" customFormat="false" ht="12.75" hidden="false" customHeight="false" outlineLevel="2" collapsed="false">
      <c r="A38" s="104" t="s">
        <v>103</v>
      </c>
      <c r="B38" s="27" t="n">
        <v>2.29271102739</v>
      </c>
      <c r="C38" s="27" t="n">
        <v>95.89080455029</v>
      </c>
      <c r="D38" s="51" t="n">
        <v>0.013567</v>
      </c>
    </row>
  </sheetData>
  <mergeCells count="2">
    <mergeCell ref="A2:D2"/>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7.42"/>
    <col collapsed="false" customWidth="true" hidden="false" outlineLevel="0" max="3" min="3" style="4" width="18.14"/>
    <col collapsed="false" customWidth="true" hidden="false" outlineLevel="0" max="4" min="4" style="88" width="11.42"/>
    <col collapsed="false" customWidth="true" hidden="false" outlineLevel="0" max="5" min="5" style="4" width="17.14"/>
    <col collapsed="false" customWidth="true" hidden="false" outlineLevel="0" max="6" min="6" style="4" width="17.56"/>
    <col collapsed="false" customWidth="true" hidden="false" outlineLevel="0" max="7" min="7" style="88" width="11.42"/>
    <col collapsed="false" customWidth="true" hidden="false" outlineLevel="0" max="8" min="8" style="4" width="16.13"/>
    <col collapsed="false" customWidth="false" hidden="false" outlineLevel="0" max="257" min="9" style="3" width="9.14"/>
  </cols>
  <sheetData>
    <row r="2" customFormat="false" ht="18.75" hidden="false" customHeight="false" outlineLevel="0" collapsed="false">
      <c r="A2" s="5" t="str">
        <f aca="false">DEBT_BY_RATE_TYPE</f>
        <v>Структура боргу за типом ставки на кінець попереднього року та звітну дату</v>
      </c>
      <c r="B2" s="5"/>
      <c r="C2" s="5"/>
      <c r="D2" s="5"/>
      <c r="E2" s="5"/>
      <c r="F2" s="5"/>
      <c r="G2" s="5"/>
      <c r="H2" s="5"/>
    </row>
    <row r="3" customFormat="false" ht="12.75" hidden="false" customHeight="false" outlineLevel="0" collapsed="false">
      <c r="A3" s="34"/>
    </row>
    <row r="4" s="8" customFormat="true" ht="12.75" hidden="false" customHeight="false" outlineLevel="0" collapsed="false">
      <c r="B4" s="9"/>
      <c r="C4" s="9"/>
      <c r="D4" s="108"/>
      <c r="E4" s="9"/>
      <c r="F4" s="9"/>
      <c r="G4" s="108"/>
      <c r="H4" s="8" t="str">
        <f aca="false">VALVAL</f>
        <v>млрд. одиниць</v>
      </c>
    </row>
    <row r="5" s="112" customFormat="true" ht="12.75" hidden="false" customHeight="false" outlineLevel="0" collapsed="false">
      <c r="A5" s="109"/>
      <c r="B5" s="110" t="n">
        <v>45657</v>
      </c>
      <c r="C5" s="110"/>
      <c r="D5" s="110"/>
      <c r="E5" s="110" t="n">
        <v>45688</v>
      </c>
      <c r="F5" s="110"/>
      <c r="G5" s="110"/>
      <c r="H5" s="111"/>
    </row>
    <row r="6" s="12" customFormat="true" ht="12.75" hidden="false" customHeight="false" outlineLevel="0" collapsed="false">
      <c r="A6" s="10"/>
      <c r="B6" s="96" t="str">
        <f aca="false">USD</f>
        <v>дол.США</v>
      </c>
      <c r="C6" s="96" t="str">
        <f aca="false">UAH</f>
        <v>грн.</v>
      </c>
      <c r="D6" s="89" t="s">
        <v>92</v>
      </c>
      <c r="E6" s="96" t="str">
        <f aca="false">USD</f>
        <v>дол.США</v>
      </c>
      <c r="F6" s="96" t="str">
        <f aca="false">UAH</f>
        <v>грн.</v>
      </c>
      <c r="G6" s="89" t="s">
        <v>92</v>
      </c>
      <c r="H6" s="96" t="str">
        <f aca="false">CHANGE_OF_STRUCTURE</f>
        <v>Зміна структури</v>
      </c>
    </row>
    <row r="7" s="15" customFormat="true" ht="15.75" hidden="false" customHeight="false" outlineLevel="0" collapsed="false">
      <c r="A7" s="69" t="str">
        <f aca="false">DEBT_TOTAL</f>
        <v>Загальна сума державного та гарантованого державою боргу</v>
      </c>
      <c r="B7" s="70" t="n">
        <f aca="false">SUM(B8:B15)</f>
        <v>57.46882505189</v>
      </c>
      <c r="C7" s="70" t="n">
        <f aca="false">SUM(C8:C15)</f>
        <v>2415.93193635451</v>
      </c>
      <c r="D7" s="71" t="n">
        <f aca="false">SUM(D8:D15)</f>
        <v>0.346076</v>
      </c>
      <c r="E7" s="70" t="n">
        <f aca="false">SUM(E8:E15)</f>
        <v>57.50389047189</v>
      </c>
      <c r="F7" s="70" t="n">
        <f aca="false">SUM(F8:F15)</f>
        <v>2405.05421587695</v>
      </c>
      <c r="G7" s="71" t="n">
        <f aca="false">SUM(G8:G15)</f>
        <v>0.340274</v>
      </c>
      <c r="H7" s="70" t="n">
        <f aca="false">SUM(H8:H15)</f>
        <v>-0.005799</v>
      </c>
    </row>
    <row r="8" s="41" customFormat="true" ht="12.75" hidden="false" customHeight="false" outlineLevel="1" collapsed="false">
      <c r="A8" s="39" t="s">
        <v>95</v>
      </c>
      <c r="B8" s="24" t="n">
        <v>6.3168314976</v>
      </c>
      <c r="C8" s="24" t="n">
        <v>265.55327932929</v>
      </c>
      <c r="D8" s="97" t="n">
        <v>0.03804</v>
      </c>
      <c r="E8" s="24" t="n">
        <v>6.2893480386</v>
      </c>
      <c r="F8" s="24" t="n">
        <v>263.04695023576</v>
      </c>
      <c r="G8" s="97" t="n">
        <v>0.037217</v>
      </c>
      <c r="H8" s="24" t="n">
        <v>-0.000823</v>
      </c>
    </row>
    <row r="9" s="41" customFormat="true" ht="12.75" hidden="false" customHeight="false" outlineLevel="1" collapsed="false">
      <c r="A9" s="39" t="s">
        <v>96</v>
      </c>
      <c r="B9" s="24" t="n">
        <v>21.02824116161</v>
      </c>
      <c r="C9" s="24" t="n">
        <v>884.00623019296</v>
      </c>
      <c r="D9" s="97" t="n">
        <v>0.126631</v>
      </c>
      <c r="E9" s="24" t="n">
        <v>20.98243062688</v>
      </c>
      <c r="F9" s="24" t="n">
        <v>877.57337502488</v>
      </c>
      <c r="G9" s="97" t="n">
        <v>0.124162</v>
      </c>
      <c r="H9" s="24" t="n">
        <v>-0.002469</v>
      </c>
    </row>
    <row r="10" s="41" customFormat="true" ht="12.75" hidden="false" customHeight="false" outlineLevel="1" collapsed="false">
      <c r="A10" s="39" t="s">
        <v>97</v>
      </c>
      <c r="B10" s="24" t="n">
        <v>0.16700042806</v>
      </c>
      <c r="C10" s="24" t="n">
        <v>7.02053099505</v>
      </c>
      <c r="D10" s="97" t="n">
        <v>0.001006</v>
      </c>
      <c r="E10" s="24" t="n">
        <v>0.16490554572</v>
      </c>
      <c r="F10" s="24" t="n">
        <v>6.89704252537</v>
      </c>
      <c r="G10" s="97" t="n">
        <v>0.000976</v>
      </c>
      <c r="H10" s="24" t="n">
        <v>-3E-005</v>
      </c>
    </row>
    <row r="11" s="41" customFormat="true" ht="12.75" hidden="false" customHeight="false" outlineLevel="1" collapsed="false">
      <c r="A11" s="39" t="s">
        <v>98</v>
      </c>
      <c r="B11" s="24" t="n">
        <v>0.21848330896</v>
      </c>
      <c r="C11" s="24" t="n">
        <v>9.18481982535</v>
      </c>
      <c r="D11" s="97" t="n">
        <v>0.001316</v>
      </c>
      <c r="E11" s="24" t="n">
        <v>0.22327576854</v>
      </c>
      <c r="F11" s="24" t="n">
        <v>9.33833039841</v>
      </c>
      <c r="G11" s="97" t="n">
        <v>0.001321</v>
      </c>
      <c r="H11" s="24" t="n">
        <v>6E-006</v>
      </c>
    </row>
    <row r="12" s="41" customFormat="true" ht="12.75" hidden="false" customHeight="false" outlineLevel="1" collapsed="false">
      <c r="A12" s="39" t="s">
        <v>99</v>
      </c>
      <c r="B12" s="24" t="n">
        <v>3.45329182435</v>
      </c>
      <c r="C12" s="24" t="n">
        <v>145.172935</v>
      </c>
      <c r="D12" s="97" t="n">
        <v>0.020796</v>
      </c>
      <c r="E12" s="24" t="n">
        <v>3.47102718033</v>
      </c>
      <c r="F12" s="24" t="n">
        <v>145.172935</v>
      </c>
      <c r="G12" s="97" t="n">
        <v>0.020539</v>
      </c>
      <c r="H12" s="24" t="n">
        <v>-0.000256</v>
      </c>
    </row>
    <row r="13" s="41" customFormat="true" ht="12.75" hidden="false" customHeight="false" outlineLevel="1" collapsed="false">
      <c r="A13" s="39" t="s">
        <v>100</v>
      </c>
      <c r="B13" s="24" t="n">
        <v>6.92263601288</v>
      </c>
      <c r="C13" s="24" t="n">
        <v>291.02069534536</v>
      </c>
      <c r="D13" s="97" t="n">
        <v>0.041688</v>
      </c>
      <c r="E13" s="24" t="n">
        <v>6.95604282228</v>
      </c>
      <c r="F13" s="24" t="n">
        <v>290.93092620703</v>
      </c>
      <c r="G13" s="97" t="n">
        <v>0.041162</v>
      </c>
      <c r="H13" s="24" t="n">
        <v>-0.000526</v>
      </c>
    </row>
    <row r="14" customFormat="false" ht="12.75" hidden="false" customHeight="false" outlineLevel="1" collapsed="false">
      <c r="A14" s="93" t="s">
        <v>101</v>
      </c>
      <c r="B14" s="27" t="n">
        <v>18.91601307272</v>
      </c>
      <c r="C14" s="27" t="n">
        <v>795.21027356531</v>
      </c>
      <c r="D14" s="51" t="n">
        <v>0.113911</v>
      </c>
      <c r="E14" s="27" t="n">
        <v>18.9115241306</v>
      </c>
      <c r="F14" s="27" t="n">
        <v>790.95936754191</v>
      </c>
      <c r="G14" s="51" t="n">
        <v>0.111907</v>
      </c>
      <c r="H14" s="24" t="n">
        <v>-0.002004</v>
      </c>
    </row>
    <row r="15" customFormat="false" ht="12.75" hidden="false" customHeight="false" outlineLevel="1" collapsed="false">
      <c r="A15" s="93" t="s">
        <v>102</v>
      </c>
      <c r="B15" s="27" t="n">
        <v>0.44632774571</v>
      </c>
      <c r="C15" s="27" t="n">
        <v>18.76317210119</v>
      </c>
      <c r="D15" s="51" t="n">
        <v>0.002688</v>
      </c>
      <c r="E15" s="27" t="n">
        <v>0.50533635894</v>
      </c>
      <c r="F15" s="27" t="n">
        <v>21.13528894359</v>
      </c>
      <c r="G15" s="51" t="n">
        <v>0.00299</v>
      </c>
      <c r="H15" s="24" t="n">
        <v>0.000303</v>
      </c>
    </row>
    <row r="16" customFormat="false" ht="12.75" hidden="false" customHeight="false" outlineLevel="1" collapsed="false">
      <c r="A16" s="93" t="s">
        <v>103</v>
      </c>
      <c r="B16" s="27" t="n">
        <v>108.59042625645</v>
      </c>
      <c r="C16" s="27" t="n">
        <v>4565.03292939108</v>
      </c>
      <c r="D16" s="51" t="n">
        <v>0.653926</v>
      </c>
      <c r="E16" s="27" t="n">
        <v>111.48913796722</v>
      </c>
      <c r="F16" s="27" t="n">
        <v>4662.94400417292</v>
      </c>
      <c r="G16" s="51" t="n">
        <v>0.659726</v>
      </c>
      <c r="H16" s="27" t="n">
        <v>0.0058</v>
      </c>
    </row>
    <row r="17" customFormat="false" ht="12.75" hidden="false" customHeight="false" outlineLevel="0" collapsed="false">
      <c r="H17" s="8" t="str">
        <f aca="false">VALVAL</f>
        <v>млрд. одиниць</v>
      </c>
    </row>
    <row r="18" customFormat="false" ht="12.75" hidden="false" customHeight="false" outlineLevel="0" collapsed="false">
      <c r="A18" s="109"/>
      <c r="B18" s="110" t="n">
        <v>45657</v>
      </c>
      <c r="C18" s="110"/>
      <c r="D18" s="110"/>
      <c r="E18" s="110" t="n">
        <v>45688</v>
      </c>
      <c r="F18" s="110"/>
      <c r="G18" s="110"/>
      <c r="H18" s="111"/>
      <c r="I18" s="112"/>
      <c r="J18" s="112"/>
      <c r="K18" s="112"/>
      <c r="L18" s="112"/>
      <c r="M18" s="112"/>
      <c r="N18" s="112"/>
      <c r="O18" s="112"/>
      <c r="P18" s="112"/>
      <c r="Q18" s="112"/>
      <c r="R18" s="112"/>
      <c r="S18" s="112"/>
    </row>
    <row r="19" s="42" customFormat="true" ht="12.75" hidden="false" customHeight="false" outlineLevel="0" collapsed="false">
      <c r="A19" s="113"/>
      <c r="B19" s="114" t="str">
        <f aca="false">USD</f>
        <v>дол.США</v>
      </c>
      <c r="C19" s="114" t="str">
        <f aca="false">UAH</f>
        <v>грн.</v>
      </c>
      <c r="D19" s="115" t="s">
        <v>92</v>
      </c>
      <c r="E19" s="114" t="str">
        <f aca="false">USD</f>
        <v>дол.США</v>
      </c>
      <c r="F19" s="114" t="str">
        <f aca="false">UAH</f>
        <v>грн.</v>
      </c>
      <c r="G19" s="115" t="s">
        <v>92</v>
      </c>
      <c r="H19" s="114" t="str">
        <f aca="false">CHANGE_OF_STRUCTURE</f>
        <v>Зміна структури</v>
      </c>
    </row>
    <row r="20" s="43" customFormat="true" ht="15" hidden="false" customHeight="false" outlineLevel="0" collapsed="false">
      <c r="A20" s="80" t="str">
        <f aca="false">DEBT_TOTAL</f>
        <v>Загальна сума державного та гарантованого державою боргу</v>
      </c>
      <c r="B20" s="116" t="n">
        <f aca="false">B$30+B$21</f>
        <v>166.05925130834</v>
      </c>
      <c r="C20" s="116" t="n">
        <f aca="false">C$30+C$21</f>
        <v>6980.96486574559</v>
      </c>
      <c r="D20" s="117" t="n">
        <f aca="false">D$30+D$21</f>
        <v>1.000001</v>
      </c>
      <c r="E20" s="116" t="n">
        <f aca="false">E$30+E$21</f>
        <v>168.99302843911</v>
      </c>
      <c r="F20" s="116" t="n">
        <f aca="false">F$30+F$21</f>
        <v>7067.99822004987</v>
      </c>
      <c r="G20" s="117" t="n">
        <f aca="false">G$30+G$21</f>
        <v>1</v>
      </c>
      <c r="H20" s="116" t="n">
        <f aca="false">H$30+H$21</f>
        <v>2.00000000000043E-006</v>
      </c>
    </row>
    <row r="21" s="86" customFormat="true" ht="15" hidden="false" customHeight="false" outlineLevel="1" collapsed="false">
      <c r="A21" s="83" t="s">
        <v>1</v>
      </c>
      <c r="B21" s="118" t="n">
        <f aca="false">SUM(B$22:B$29)</f>
        <v>159.19631191121</v>
      </c>
      <c r="C21" s="118" t="n">
        <f aca="false">SUM(C$22:C$29)</f>
        <v>6692.45375642798</v>
      </c>
      <c r="D21" s="119" t="n">
        <f aca="false">SUM(D$22:D$29)</f>
        <v>0.958672</v>
      </c>
      <c r="E21" s="118" t="n">
        <f aca="false">SUM(E$22:E$29)</f>
        <v>162.08121838435</v>
      </c>
      <c r="F21" s="118" t="n">
        <f aca="false">SUM(F$22:F$29)</f>
        <v>6778.91729395974</v>
      </c>
      <c r="G21" s="119" t="n">
        <f aca="false">SUM(G$22:G$29)</f>
        <v>0.9591</v>
      </c>
      <c r="H21" s="118" t="n">
        <f aca="false">SUM(H$22:H$29)</f>
        <v>0.000429</v>
      </c>
    </row>
    <row r="22" s="45" customFormat="true" ht="12.75" hidden="false" customHeight="false" outlineLevel="2" collapsed="false">
      <c r="A22" s="87" t="s">
        <v>95</v>
      </c>
      <c r="B22" s="40" t="n">
        <v>5.04635158357</v>
      </c>
      <c r="C22" s="40" t="n">
        <v>212.14357422275</v>
      </c>
      <c r="D22" s="50" t="n">
        <v>0.030389</v>
      </c>
      <c r="E22" s="40" t="n">
        <v>5.02579297698</v>
      </c>
      <c r="F22" s="40" t="n">
        <v>210.19977062783</v>
      </c>
      <c r="G22" s="50" t="n">
        <v>0.02974</v>
      </c>
      <c r="H22" s="40" t="n">
        <v>-0.000649</v>
      </c>
    </row>
    <row r="23" customFormat="false" ht="12.75" hidden="false" customHeight="false" outlineLevel="2" collapsed="false">
      <c r="A23" s="120" t="s">
        <v>96</v>
      </c>
      <c r="B23" s="27" t="n">
        <v>19.6896822031</v>
      </c>
      <c r="C23" s="27" t="n">
        <v>827.73455013616</v>
      </c>
      <c r="D23" s="51" t="n">
        <v>0.11857</v>
      </c>
      <c r="E23" s="27" t="n">
        <v>19.64387166837</v>
      </c>
      <c r="F23" s="27" t="n">
        <v>821.58921743236</v>
      </c>
      <c r="G23" s="51" t="n">
        <v>0.116241</v>
      </c>
      <c r="H23" s="27" t="n">
        <v>-0.002329</v>
      </c>
    </row>
    <row r="24" customFormat="false" ht="12.75" hidden="false" customHeight="false" outlineLevel="2" collapsed="false">
      <c r="A24" s="120" t="s">
        <v>97</v>
      </c>
      <c r="B24" s="27" t="n">
        <v>0.16700042806</v>
      </c>
      <c r="C24" s="27" t="n">
        <v>7.02053099505</v>
      </c>
      <c r="D24" s="51" t="n">
        <v>0.001006</v>
      </c>
      <c r="E24" s="27" t="n">
        <v>0.16490554572</v>
      </c>
      <c r="F24" s="27" t="n">
        <v>6.89704252537</v>
      </c>
      <c r="G24" s="51" t="n">
        <v>0.000976</v>
      </c>
      <c r="H24" s="27" t="n">
        <v>-3E-005</v>
      </c>
    </row>
    <row r="25" customFormat="false" ht="12.75" hidden="false" customHeight="false" outlineLevel="2" collapsed="false">
      <c r="A25" s="120" t="s">
        <v>98</v>
      </c>
      <c r="B25" s="27" t="n">
        <v>0.21848330896</v>
      </c>
      <c r="C25" s="27" t="n">
        <v>9.18481982535</v>
      </c>
      <c r="D25" s="51" t="n">
        <v>0.001316</v>
      </c>
      <c r="E25" s="27" t="n">
        <v>0.22327576854</v>
      </c>
      <c r="F25" s="27" t="n">
        <v>9.33833039841</v>
      </c>
      <c r="G25" s="51" t="n">
        <v>0.001321</v>
      </c>
      <c r="H25" s="27" t="n">
        <v>6E-006</v>
      </c>
    </row>
    <row r="26" customFormat="false" ht="12.75" hidden="false" customHeight="false" outlineLevel="2" collapsed="false">
      <c r="A26" s="120" t="s">
        <v>99</v>
      </c>
      <c r="B26" s="27" t="n">
        <v>3.45329182435</v>
      </c>
      <c r="C26" s="27" t="n">
        <v>145.172935</v>
      </c>
      <c r="D26" s="51" t="n">
        <v>0.020796</v>
      </c>
      <c r="E26" s="27" t="n">
        <v>3.47102718033</v>
      </c>
      <c r="F26" s="27" t="n">
        <v>145.172935</v>
      </c>
      <c r="G26" s="51" t="n">
        <v>0.020539</v>
      </c>
      <c r="H26" s="27" t="n">
        <v>-0.000256</v>
      </c>
    </row>
    <row r="27" customFormat="false" ht="12.75" hidden="false" customHeight="false" outlineLevel="2" collapsed="false">
      <c r="A27" s="120" t="s">
        <v>100</v>
      </c>
      <c r="B27" s="27" t="n">
        <v>6.66048193345</v>
      </c>
      <c r="C27" s="27" t="n">
        <v>280</v>
      </c>
      <c r="D27" s="51" t="n">
        <v>0.040109</v>
      </c>
      <c r="E27" s="27" t="n">
        <v>6.69468872089</v>
      </c>
      <c r="F27" s="27" t="n">
        <v>280</v>
      </c>
      <c r="G27" s="51" t="n">
        <v>0.039615</v>
      </c>
      <c r="H27" s="27" t="n">
        <v>-0.000494</v>
      </c>
    </row>
    <row r="28" customFormat="false" ht="12.75" hidden="false" customHeight="false" outlineLevel="2" collapsed="false">
      <c r="A28" s="120" t="s">
        <v>101</v>
      </c>
      <c r="B28" s="27" t="n">
        <v>17.66542174911</v>
      </c>
      <c r="C28" s="27" t="n">
        <v>742.63666491172</v>
      </c>
      <c r="D28" s="51" t="n">
        <v>0.10638</v>
      </c>
      <c r="E28" s="27" t="n">
        <v>17.66122958369</v>
      </c>
      <c r="F28" s="27" t="n">
        <v>738.66679835314</v>
      </c>
      <c r="G28" s="51" t="n">
        <v>0.104509</v>
      </c>
      <c r="H28" s="27" t="n">
        <v>-0.001872</v>
      </c>
    </row>
    <row r="29" customFormat="false" ht="12.75" hidden="false" customHeight="false" outlineLevel="2" collapsed="false">
      <c r="A29" s="120" t="s">
        <v>103</v>
      </c>
      <c r="B29" s="27" t="n">
        <v>106.29559888061</v>
      </c>
      <c r="C29" s="27" t="n">
        <v>4468.56068133695</v>
      </c>
      <c r="D29" s="51" t="n">
        <v>0.640106</v>
      </c>
      <c r="E29" s="27" t="n">
        <v>109.19642693983</v>
      </c>
      <c r="F29" s="27" t="n">
        <v>4567.05319962263</v>
      </c>
      <c r="G29" s="51" t="n">
        <v>0.646159</v>
      </c>
      <c r="H29" s="27" t="n">
        <v>0.006053</v>
      </c>
    </row>
    <row r="30" customFormat="false" ht="15" hidden="false" customHeight="false" outlineLevel="1" collapsed="false">
      <c r="A30" s="121" t="s">
        <v>36</v>
      </c>
      <c r="B30" s="106" t="n">
        <f aca="false">SUM(B$31:B$36)</f>
        <v>6.86293939713</v>
      </c>
      <c r="C30" s="106" t="n">
        <f aca="false">SUM(C$31:C$36)</f>
        <v>288.51110931761</v>
      </c>
      <c r="D30" s="107" t="n">
        <f aca="false">SUM(D$31:D$36)</f>
        <v>0.041329</v>
      </c>
      <c r="E30" s="106" t="n">
        <f aca="false">SUM(E$31:E$36)</f>
        <v>6.91181005476</v>
      </c>
      <c r="F30" s="106" t="n">
        <f aca="false">SUM(F$31:F$36)</f>
        <v>289.08092609013</v>
      </c>
      <c r="G30" s="107" t="n">
        <f aca="false">SUM(G$31:G$36)</f>
        <v>0.0409</v>
      </c>
      <c r="H30" s="106" t="n">
        <f aca="false">SUM(H$31:H$36)</f>
        <v>-0.000427</v>
      </c>
    </row>
    <row r="31" customFormat="false" ht="12.75" hidden="false" customHeight="false" outlineLevel="2" collapsed="false">
      <c r="A31" s="120" t="s">
        <v>95</v>
      </c>
      <c r="B31" s="27" t="n">
        <v>1.27047991403</v>
      </c>
      <c r="C31" s="27" t="n">
        <v>53.40970510654</v>
      </c>
      <c r="D31" s="51" t="n">
        <v>0.007651</v>
      </c>
      <c r="E31" s="27" t="n">
        <v>1.26355506162</v>
      </c>
      <c r="F31" s="27" t="n">
        <v>52.84717960793</v>
      </c>
      <c r="G31" s="51" t="n">
        <v>0.007477</v>
      </c>
      <c r="H31" s="27" t="n">
        <v>-0.000174</v>
      </c>
    </row>
    <row r="32" customFormat="false" ht="12.75" hidden="false" customHeight="false" outlineLevel="2" collapsed="false">
      <c r="A32" s="120" t="s">
        <v>96</v>
      </c>
      <c r="B32" s="27" t="n">
        <v>1.33855895851</v>
      </c>
      <c r="C32" s="27" t="n">
        <v>56.2716800568</v>
      </c>
      <c r="D32" s="51" t="n">
        <v>0.008061</v>
      </c>
      <c r="E32" s="27" t="n">
        <v>1.33855895851</v>
      </c>
      <c r="F32" s="27" t="n">
        <v>55.98415759252</v>
      </c>
      <c r="G32" s="51" t="n">
        <v>0.007921</v>
      </c>
      <c r="H32" s="27" t="n">
        <v>-0.00014</v>
      </c>
    </row>
    <row r="33" customFormat="false" ht="12.75" hidden="false" customHeight="false" outlineLevel="2" collapsed="false">
      <c r="A33" s="120" t="s">
        <v>100</v>
      </c>
      <c r="B33" s="27" t="n">
        <v>0.26215407943</v>
      </c>
      <c r="C33" s="27" t="n">
        <v>11.02069534536</v>
      </c>
      <c r="D33" s="51" t="n">
        <v>0.001579</v>
      </c>
      <c r="E33" s="27" t="n">
        <v>0.26135410139</v>
      </c>
      <c r="F33" s="27" t="n">
        <v>10.93092620703</v>
      </c>
      <c r="G33" s="51" t="n">
        <v>0.001547</v>
      </c>
      <c r="H33" s="27" t="n">
        <v>-3.2E-005</v>
      </c>
    </row>
    <row r="34" customFormat="false" ht="12.75" hidden="false" customHeight="false" outlineLevel="2" collapsed="false">
      <c r="A34" s="120" t="s">
        <v>101</v>
      </c>
      <c r="B34" s="27" t="n">
        <v>1.25059132361</v>
      </c>
      <c r="C34" s="27" t="n">
        <v>52.57360865359</v>
      </c>
      <c r="D34" s="51" t="n">
        <v>0.007531</v>
      </c>
      <c r="E34" s="27" t="n">
        <v>1.25029454691</v>
      </c>
      <c r="F34" s="27" t="n">
        <v>52.29256918877</v>
      </c>
      <c r="G34" s="51" t="n">
        <v>0.007398</v>
      </c>
      <c r="H34" s="27" t="n">
        <v>-0.000132</v>
      </c>
    </row>
    <row r="35" customFormat="false" ht="12.75" hidden="false" customHeight="false" outlineLevel="2" collapsed="false">
      <c r="A35" s="120" t="s">
        <v>102</v>
      </c>
      <c r="B35" s="27" t="n">
        <v>0.44632774571</v>
      </c>
      <c r="C35" s="27" t="n">
        <v>18.76317210119</v>
      </c>
      <c r="D35" s="51" t="n">
        <v>0.002688</v>
      </c>
      <c r="E35" s="27" t="n">
        <v>0.50533635894</v>
      </c>
      <c r="F35" s="27" t="n">
        <v>21.13528894359</v>
      </c>
      <c r="G35" s="51" t="n">
        <v>0.00299</v>
      </c>
      <c r="H35" s="27" t="n">
        <v>0.000303</v>
      </c>
    </row>
    <row r="36" customFormat="false" ht="12.75" hidden="false" customHeight="false" outlineLevel="2" collapsed="false">
      <c r="A36" s="120" t="s">
        <v>103</v>
      </c>
      <c r="B36" s="27" t="n">
        <v>2.29482737584</v>
      </c>
      <c r="C36" s="27" t="n">
        <v>96.47224805413</v>
      </c>
      <c r="D36" s="51" t="n">
        <v>0.013819</v>
      </c>
      <c r="E36" s="27" t="n">
        <v>2.29271102739</v>
      </c>
      <c r="F36" s="27" t="n">
        <v>95.89080455029</v>
      </c>
      <c r="G36" s="51" t="n">
        <v>0.013567</v>
      </c>
      <c r="H36" s="27" t="n">
        <v>-0.000252</v>
      </c>
    </row>
  </sheetData>
  <mergeCells count="5">
    <mergeCell ref="A2:H2"/>
    <mergeCell ref="B5:D5"/>
    <mergeCell ref="E5:G5"/>
    <mergeCell ref="B18:D18"/>
    <mergeCell ref="E18:G1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1" outlineLevelCol="0"/>
  <cols>
    <col collapsed="false" customWidth="true" hidden="false" outlineLevel="0" max="1" min="1" style="3" width="65.99"/>
    <col collapsed="false" customWidth="true" hidden="false" outlineLevel="0" max="2" min="2" style="4" width="16.99"/>
    <col collapsed="false" customWidth="true" hidden="false" outlineLevel="0" max="3" min="3" style="4" width="18.27"/>
    <col collapsed="false" customWidth="true" hidden="false" outlineLevel="0" max="4" min="4" style="88" width="11.42"/>
    <col collapsed="false" customWidth="false" hidden="false" outlineLevel="0" max="257" min="5" style="3" width="9.14"/>
  </cols>
  <sheetData>
    <row r="2" customFormat="false" ht="18.75" hidden="false" customHeight="false" outlineLevel="0" collapsed="false">
      <c r="A2" s="64" t="str">
        <f aca="false">IF(REPORT_LANG="UKR","Державний та гарантований державою борг України за станом на ","State debt and State guaranteed debt of Ukraine as of ")&amp;STRPRESENTDATE</f>
        <v>Державний та гарантований державою борг України за станом на 31.01.2025</v>
      </c>
      <c r="B2" s="64"/>
      <c r="C2" s="64"/>
      <c r="D2" s="64"/>
    </row>
    <row r="3" customFormat="false" ht="18.75" hidden="false" customHeight="false" outlineLevel="0" collapsed="false">
      <c r="A3" s="75" t="str">
        <f aca="false">BY_REPAYMENT_CURR</f>
        <v>(в розрізі валют погашення)</v>
      </c>
      <c r="B3" s="75"/>
      <c r="C3" s="75"/>
      <c r="D3" s="75"/>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67" t="str">
        <f aca="false">IF(REPORT_LANG="UKR","дол.США","USD")</f>
        <v>дол.США</v>
      </c>
      <c r="C6" s="67" t="str">
        <f aca="false">IF(REPORT_LANG="UKR","грн.","UAH")</f>
        <v>грн.</v>
      </c>
      <c r="D6" s="89" t="s">
        <v>92</v>
      </c>
    </row>
    <row r="7" s="15" customFormat="true" ht="15.75" hidden="false" customHeight="false" outlineLevel="0" collapsed="false">
      <c r="A7" s="122"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7" s="123" t="n">
        <f aca="false">SUM(B8:B26)</f>
        <v>168.99302843911</v>
      </c>
      <c r="C7" s="123" t="n">
        <f aca="false">SUM(C8:C26)</f>
        <v>7067.99822004987</v>
      </c>
      <c r="D7" s="124" t="n">
        <f aca="false">SUM(D8:D26)</f>
        <v>1</v>
      </c>
    </row>
    <row r="8" s="41" customFormat="true" ht="12.75" hidden="false" customHeight="false" outlineLevel="1" collapsed="false">
      <c r="A8" s="39" t="s">
        <v>104</v>
      </c>
      <c r="B8" s="24" t="n">
        <v>0.1884790285</v>
      </c>
      <c r="C8" s="24" t="n">
        <v>7.88298458384</v>
      </c>
      <c r="D8" s="97" t="n">
        <v>0.001115</v>
      </c>
    </row>
    <row r="9" s="41" customFormat="true" ht="12.75" hidden="false" customHeight="false" outlineLevel="1" collapsed="false">
      <c r="A9" s="39" t="s">
        <v>105</v>
      </c>
      <c r="B9" s="24" t="n">
        <v>44.10549570747</v>
      </c>
      <c r="C9" s="24" t="n">
        <v>1844.67707356835</v>
      </c>
      <c r="D9" s="97" t="n">
        <v>0.26099</v>
      </c>
    </row>
    <row r="10" s="41" customFormat="true" ht="12.75" hidden="false" customHeight="false" outlineLevel="1" collapsed="false">
      <c r="A10" s="39" t="s">
        <v>106</v>
      </c>
      <c r="B10" s="24" t="n">
        <v>57.70650633547</v>
      </c>
      <c r="C10" s="24" t="n">
        <v>2413.52846227739</v>
      </c>
      <c r="D10" s="97" t="n">
        <v>0.341473</v>
      </c>
    </row>
    <row r="11" s="41" customFormat="true" ht="12.75" hidden="false" customHeight="false" outlineLevel="1" collapsed="false">
      <c r="A11" s="39" t="s">
        <v>107</v>
      </c>
      <c r="B11" s="24" t="n">
        <v>4.68343566643</v>
      </c>
      <c r="C11" s="24" t="n">
        <v>195.88095</v>
      </c>
      <c r="D11" s="97" t="n">
        <v>0.027714</v>
      </c>
    </row>
    <row r="12" s="41" customFormat="true" ht="12.75" hidden="false" customHeight="false" outlineLevel="1" collapsed="false">
      <c r="A12" s="39" t="s">
        <v>108</v>
      </c>
      <c r="B12" s="24" t="n">
        <v>18.9115241306</v>
      </c>
      <c r="C12" s="24" t="n">
        <v>790.95936754191</v>
      </c>
      <c r="D12" s="97" t="n">
        <v>0.111907</v>
      </c>
    </row>
    <row r="13" customFormat="false" ht="12.75" hidden="false" customHeight="false" outlineLevel="1" collapsed="false">
      <c r="A13" s="93" t="s">
        <v>109</v>
      </c>
      <c r="B13" s="27" t="n">
        <v>42.53243323729</v>
      </c>
      <c r="C13" s="27" t="n">
        <v>1778.88499420928</v>
      </c>
      <c r="D13" s="51" t="n">
        <v>0.251682</v>
      </c>
    </row>
    <row r="14" customFormat="false" ht="12.75" hidden="false" customHeight="false" outlineLevel="1" collapsed="false">
      <c r="A14" s="93" t="s">
        <v>110</v>
      </c>
      <c r="B14" s="27" t="n">
        <v>0.86515433335</v>
      </c>
      <c r="C14" s="27" t="n">
        <v>36.1843878691</v>
      </c>
      <c r="D14" s="51" t="n">
        <v>0.005119</v>
      </c>
    </row>
  </sheetData>
  <mergeCells count="2">
    <mergeCell ref="A2:D2"/>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4.41"/>
    <col collapsed="false" customWidth="true" hidden="false" outlineLevel="0" max="3" min="3" style="4" width="15.99"/>
    <col collapsed="false" customWidth="true" hidden="false" outlineLevel="0" max="4" min="4" style="88" width="11.42"/>
    <col collapsed="false" customWidth="false" hidden="false" outlineLevel="0" max="257" min="5" style="3" width="9.14"/>
  </cols>
  <sheetData>
    <row r="2" customFormat="false" ht="36" hidden="false" customHeight="true" outlineLevel="0" collapsed="false">
      <c r="A2" s="64" t="str">
        <f aca="false">DEBT_AS_OF_DATE</f>
        <v>Державний та гарантований державою борг України
станом на 31.01.2025</v>
      </c>
      <c r="B2" s="64"/>
      <c r="C2" s="64"/>
      <c r="D2" s="64"/>
    </row>
    <row r="3" customFormat="false" ht="18.75" hidden="false" customHeight="false" outlineLevel="0" collapsed="false">
      <c r="A3" s="75" t="str">
        <f aca="false">BY_REPAYMENT_CURR</f>
        <v>(в розрізі валют погашення)</v>
      </c>
      <c r="B3" s="75"/>
      <c r="C3" s="75"/>
      <c r="D3" s="75"/>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96" t="str">
        <f aca="false">USD</f>
        <v>дол.США</v>
      </c>
      <c r="C6" s="96" t="str">
        <f aca="false">UAH</f>
        <v>грн.</v>
      </c>
      <c r="D6" s="89" t="s">
        <v>92</v>
      </c>
    </row>
    <row r="7" s="15" customFormat="true" ht="15.75" hidden="false" customHeight="false" outlineLevel="0" collapsed="false">
      <c r="A7" s="122" t="str">
        <f aca="false">DEBT_TOTAL</f>
        <v>Загальна сума державного та гарантованого державою боргу</v>
      </c>
      <c r="B7" s="123" t="n">
        <f aca="false">SUM(B8:B18)</f>
        <v>168.99302843911</v>
      </c>
      <c r="C7" s="123" t="n">
        <f aca="false">SUM(C8:C18)</f>
        <v>7067.99822004987</v>
      </c>
      <c r="D7" s="124" t="n">
        <f aca="false">SUM(D8:D18)</f>
        <v>1</v>
      </c>
    </row>
    <row r="8" s="41" customFormat="true" ht="12.75" hidden="false" customHeight="false" outlineLevel="1" collapsed="false">
      <c r="A8" s="39" t="s">
        <v>104</v>
      </c>
      <c r="B8" s="24" t="n">
        <v>0.1884790285</v>
      </c>
      <c r="C8" s="24" t="n">
        <v>7.88298458384</v>
      </c>
      <c r="D8" s="97" t="n">
        <v>0.001115</v>
      </c>
    </row>
    <row r="9" s="41" customFormat="true" ht="12.75" hidden="false" customHeight="false" outlineLevel="1" collapsed="false">
      <c r="A9" s="39" t="s">
        <v>105</v>
      </c>
      <c r="B9" s="24" t="n">
        <v>44.10549570747</v>
      </c>
      <c r="C9" s="24" t="n">
        <v>1844.67707356835</v>
      </c>
      <c r="D9" s="97" t="n">
        <v>0.26099</v>
      </c>
    </row>
    <row r="10" s="41" customFormat="true" ht="12.75" hidden="false" customHeight="false" outlineLevel="1" collapsed="false">
      <c r="A10" s="39" t="s">
        <v>106</v>
      </c>
      <c r="B10" s="24" t="n">
        <v>57.70650633547</v>
      </c>
      <c r="C10" s="24" t="n">
        <v>2413.52846227739</v>
      </c>
      <c r="D10" s="97" t="n">
        <v>0.341473</v>
      </c>
    </row>
    <row r="11" s="41" customFormat="true" ht="12.75" hidden="false" customHeight="false" outlineLevel="1" collapsed="false">
      <c r="A11" s="39" t="s">
        <v>107</v>
      </c>
      <c r="B11" s="24" t="n">
        <v>4.68343566643</v>
      </c>
      <c r="C11" s="24" t="n">
        <v>195.88095</v>
      </c>
      <c r="D11" s="97" t="n">
        <v>0.027714</v>
      </c>
    </row>
    <row r="12" s="41" customFormat="true" ht="12.75" hidden="false" customHeight="false" outlineLevel="1" collapsed="false">
      <c r="A12" s="39" t="s">
        <v>108</v>
      </c>
      <c r="B12" s="24" t="n">
        <v>18.9115241306</v>
      </c>
      <c r="C12" s="24" t="n">
        <v>790.95936754191</v>
      </c>
      <c r="D12" s="97" t="n">
        <v>0.111907</v>
      </c>
    </row>
    <row r="13" customFormat="false" ht="12.75" hidden="false" customHeight="false" outlineLevel="1" collapsed="false">
      <c r="A13" s="93" t="s">
        <v>109</v>
      </c>
      <c r="B13" s="27" t="n">
        <v>42.53243323729</v>
      </c>
      <c r="C13" s="27" t="n">
        <v>1778.88499420928</v>
      </c>
      <c r="D13" s="51" t="n">
        <v>0.251682</v>
      </c>
    </row>
    <row r="14" customFormat="false" ht="12.75" hidden="false" customHeight="false" outlineLevel="1" collapsed="false">
      <c r="A14" s="93" t="s">
        <v>110</v>
      </c>
      <c r="B14" s="27" t="n">
        <v>0.86515433335</v>
      </c>
      <c r="C14" s="27" t="n">
        <v>36.1843878691</v>
      </c>
      <c r="D14" s="51" t="n">
        <v>0.005119</v>
      </c>
    </row>
    <row r="20" customFormat="false" ht="12.75" hidden="false" customHeight="false" outlineLevel="0" collapsed="false">
      <c r="A20" s="45" t="str">
        <f aca="false">INCLUDING</f>
        <v>В тому числі:</v>
      </c>
    </row>
    <row r="21" customFormat="false" ht="12.75" hidden="false" customHeight="false" outlineLevel="0" collapsed="false">
      <c r="B21" s="101"/>
      <c r="D21" s="8" t="str">
        <f aca="false">VALVAL</f>
        <v>млрд. одиниць</v>
      </c>
    </row>
    <row r="22" s="42" customFormat="true" ht="12.75" hidden="false" customHeight="false" outlineLevel="0" collapsed="false">
      <c r="A22" s="10"/>
      <c r="B22" s="96" t="str">
        <f aca="false">USD</f>
        <v>дол.США</v>
      </c>
      <c r="C22" s="96" t="str">
        <f aca="false">UAH</f>
        <v>грн.</v>
      </c>
      <c r="D22" s="89" t="s">
        <v>92</v>
      </c>
      <c r="E22" s="12"/>
      <c r="F22" s="12"/>
      <c r="G22" s="12"/>
      <c r="H22" s="12"/>
      <c r="I22" s="12"/>
      <c r="J22" s="12"/>
      <c r="K22" s="12"/>
      <c r="L22" s="12"/>
      <c r="M22" s="12"/>
      <c r="N22" s="12"/>
      <c r="O22" s="12"/>
      <c r="P22" s="12"/>
      <c r="Q22" s="12"/>
      <c r="R22" s="12"/>
      <c r="S22" s="12"/>
    </row>
    <row r="23" s="43" customFormat="true" ht="15" hidden="false" customHeight="false" outlineLevel="0" collapsed="false">
      <c r="A23" s="125" t="str">
        <f aca="false">DEBT_TOTAL</f>
        <v>Загальна сума державного та гарантованого державою боргу</v>
      </c>
      <c r="B23" s="126" t="n">
        <f aca="false">B$32+B$24</f>
        <v>168.99302843911</v>
      </c>
      <c r="C23" s="126" t="n">
        <f aca="false">C$32+C$24</f>
        <v>7067.99822004987</v>
      </c>
      <c r="D23" s="127" t="n">
        <f aca="false">D$32+D$24</f>
        <v>0.999999</v>
      </c>
    </row>
    <row r="24" s="86" customFormat="true" ht="15" hidden="false" customHeight="false" outlineLevel="1" collapsed="false">
      <c r="A24" s="128" t="s">
        <v>1</v>
      </c>
      <c r="B24" s="129" t="n">
        <f aca="false">SUM(B$25:B$31)</f>
        <v>162.08121838435</v>
      </c>
      <c r="C24" s="129" t="n">
        <f aca="false">SUM(C$25:C$31)</f>
        <v>6778.91729395974</v>
      </c>
      <c r="D24" s="130" t="n">
        <f aca="false">SUM(D$25:D$31)</f>
        <v>0.9591</v>
      </c>
    </row>
    <row r="25" s="45" customFormat="true" ht="12.75" hidden="false" customHeight="false" outlineLevel="2" collapsed="false">
      <c r="A25" s="87" t="s">
        <v>104</v>
      </c>
      <c r="B25" s="40" t="n">
        <v>0.1884790285</v>
      </c>
      <c r="C25" s="40" t="n">
        <v>7.88298458384</v>
      </c>
      <c r="D25" s="50" t="n">
        <v>0.001115</v>
      </c>
    </row>
    <row r="26" customFormat="false" ht="12.75" hidden="false" customHeight="false" outlineLevel="2" collapsed="false">
      <c r="A26" s="87" t="s">
        <v>105</v>
      </c>
      <c r="B26" s="27" t="n">
        <v>41.54269559848</v>
      </c>
      <c r="C26" s="27" t="n">
        <v>1737.49000924993</v>
      </c>
      <c r="D26" s="51" t="n">
        <v>0.245825</v>
      </c>
    </row>
    <row r="27" customFormat="false" ht="12.75" hidden="false" customHeight="false" outlineLevel="2" collapsed="false">
      <c r="A27" s="104" t="s">
        <v>106</v>
      </c>
      <c r="B27" s="27" t="n">
        <v>56.09821543877</v>
      </c>
      <c r="C27" s="27" t="n">
        <v>2346.26298215595</v>
      </c>
      <c r="D27" s="51" t="n">
        <v>0.331956</v>
      </c>
    </row>
    <row r="28" customFormat="false" ht="12.75" hidden="false" customHeight="false" outlineLevel="2" collapsed="false">
      <c r="A28" s="104" t="s">
        <v>107</v>
      </c>
      <c r="B28" s="27" t="n">
        <v>4.68343566643</v>
      </c>
      <c r="C28" s="27" t="n">
        <v>195.88095</v>
      </c>
      <c r="D28" s="51" t="n">
        <v>0.027714</v>
      </c>
    </row>
    <row r="29" customFormat="false" ht="12.75" hidden="false" customHeight="false" outlineLevel="2" collapsed="false">
      <c r="A29" s="104" t="s">
        <v>108</v>
      </c>
      <c r="B29" s="27" t="n">
        <v>17.66122958369</v>
      </c>
      <c r="C29" s="27" t="n">
        <v>738.66679835314</v>
      </c>
      <c r="D29" s="51" t="n">
        <v>0.104509</v>
      </c>
    </row>
    <row r="30" customFormat="false" ht="12.75" hidden="false" customHeight="false" outlineLevel="2" collapsed="false">
      <c r="A30" s="120" t="s">
        <v>109</v>
      </c>
      <c r="B30" s="27" t="n">
        <v>41.04200873513</v>
      </c>
      <c r="C30" s="27" t="n">
        <v>1716.54918174778</v>
      </c>
      <c r="D30" s="51" t="n">
        <v>0.242862</v>
      </c>
    </row>
    <row r="31" customFormat="false" ht="12.75" hidden="false" customHeight="false" outlineLevel="2" collapsed="false">
      <c r="A31" s="120" t="s">
        <v>110</v>
      </c>
      <c r="B31" s="27" t="n">
        <v>0.86515433335</v>
      </c>
      <c r="C31" s="27" t="n">
        <v>36.1843878691</v>
      </c>
      <c r="D31" s="51" t="n">
        <v>0.005119</v>
      </c>
    </row>
    <row r="32" customFormat="false" ht="15" hidden="false" customHeight="false" outlineLevel="1" collapsed="false">
      <c r="A32" s="121" t="s">
        <v>36</v>
      </c>
      <c r="B32" s="106" t="n">
        <f aca="false">SUM(B$33:B$36)</f>
        <v>6.91181005476</v>
      </c>
      <c r="C32" s="106" t="n">
        <f aca="false">SUM(C$33:C$36)</f>
        <v>289.08092609013</v>
      </c>
      <c r="D32" s="107" t="n">
        <f aca="false">SUM(D$33:D$36)</f>
        <v>0.040899</v>
      </c>
    </row>
    <row r="33" customFormat="false" ht="12.75" hidden="false" customHeight="false" outlineLevel="2" collapsed="false">
      <c r="A33" s="120" t="s">
        <v>105</v>
      </c>
      <c r="B33" s="27" t="n">
        <v>2.56280010899</v>
      </c>
      <c r="C33" s="27" t="n">
        <v>107.18706431842</v>
      </c>
      <c r="D33" s="51" t="n">
        <v>0.015165</v>
      </c>
    </row>
    <row r="34" customFormat="false" ht="12.75" hidden="false" customHeight="false" outlineLevel="2" collapsed="false">
      <c r="A34" s="120" t="s">
        <v>106</v>
      </c>
      <c r="B34" s="27" t="n">
        <v>1.6082908967</v>
      </c>
      <c r="C34" s="27" t="n">
        <v>67.26548012144</v>
      </c>
      <c r="D34" s="51" t="n">
        <v>0.009517</v>
      </c>
    </row>
    <row r="35" customFormat="false" ht="12.75" hidden="false" customHeight="false" outlineLevel="2" collapsed="false">
      <c r="A35" s="120" t="s">
        <v>108</v>
      </c>
      <c r="B35" s="27" t="n">
        <v>1.25029454691</v>
      </c>
      <c r="C35" s="27" t="n">
        <v>52.29256918877</v>
      </c>
      <c r="D35" s="51" t="n">
        <v>0.007398</v>
      </c>
    </row>
    <row r="36" customFormat="false" ht="12.75" hidden="false" customHeight="false" outlineLevel="2" collapsed="false">
      <c r="A36" s="120" t="s">
        <v>109</v>
      </c>
      <c r="B36" s="27" t="n">
        <v>1.49042450216</v>
      </c>
      <c r="C36" s="27" t="n">
        <v>62.3358124615</v>
      </c>
      <c r="D36" s="51" t="n">
        <v>0.008819</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S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G22"/>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8.99"/>
    <col collapsed="false" customWidth="true" hidden="false" outlineLevel="0" max="3" min="3" style="4" width="19.41"/>
    <col collapsed="false" customWidth="true" hidden="false" outlineLevel="0" max="4" min="4" style="88" width="9.85"/>
    <col collapsed="false" customWidth="true" hidden="false" outlineLevel="0" max="5" min="5" style="4" width="18.41"/>
    <col collapsed="false" customWidth="true" hidden="false" outlineLevel="0" max="6" min="6" style="4" width="17.7"/>
    <col collapsed="false" customWidth="false" hidden="false" outlineLevel="0" max="7" min="7" style="88" width="9.14"/>
    <col collapsed="false" customWidth="true" hidden="false" outlineLevel="0" max="8" min="8" style="4" width="15.99"/>
    <col collapsed="false" customWidth="false" hidden="false" outlineLevel="0" max="257" min="9" style="3" width="9.14"/>
  </cols>
  <sheetData>
    <row r="2" customFormat="false" ht="18.75" hidden="false" customHeight="false" outlineLevel="0" collapsed="false">
      <c r="A2" s="5" t="str">
        <f aca="false">DEBT_CURR_STRUCT</f>
        <v>Валютна структура боргу на кінець попереднього року та на звітну дату</v>
      </c>
      <c r="B2" s="5"/>
      <c r="C2" s="5"/>
      <c r="D2" s="5"/>
      <c r="E2" s="5"/>
      <c r="F2" s="5"/>
      <c r="G2" s="5"/>
      <c r="H2" s="5"/>
    </row>
    <row r="3" customFormat="false" ht="12.75" hidden="false" customHeight="false" outlineLevel="0" collapsed="false">
      <c r="A3" s="34"/>
    </row>
    <row r="5" s="8" customFormat="true" ht="12.75" hidden="false" customHeight="false" outlineLevel="0" collapsed="false">
      <c r="B5" s="9"/>
      <c r="C5" s="9"/>
      <c r="D5" s="108"/>
      <c r="E5" s="9"/>
      <c r="F5" s="9"/>
      <c r="G5" s="108"/>
      <c r="H5" s="8" t="str">
        <f aca="false">VALVAL</f>
        <v>млрд. одиниць</v>
      </c>
    </row>
    <row r="6" s="112" customFormat="true" ht="12.75" hidden="false" customHeight="false" outlineLevel="0" collapsed="false">
      <c r="A6" s="109"/>
      <c r="B6" s="110" t="n">
        <v>45657</v>
      </c>
      <c r="C6" s="110"/>
      <c r="D6" s="110"/>
      <c r="E6" s="110" t="n">
        <v>45688</v>
      </c>
      <c r="F6" s="110"/>
      <c r="G6" s="110"/>
      <c r="H6" s="111"/>
    </row>
    <row r="7" s="12" customFormat="true" ht="12.75" hidden="false" customHeight="false" outlineLevel="0" collapsed="false">
      <c r="A7" s="10"/>
      <c r="B7" s="96" t="str">
        <f aca="false">USD</f>
        <v>дол.США</v>
      </c>
      <c r="C7" s="96" t="str">
        <f aca="false">UAH</f>
        <v>грн.</v>
      </c>
      <c r="D7" s="89" t="s">
        <v>92</v>
      </c>
      <c r="E7" s="96" t="str">
        <f aca="false">USD</f>
        <v>дол.США</v>
      </c>
      <c r="F7" s="96" t="str">
        <f aca="false">UAH</f>
        <v>грн.</v>
      </c>
      <c r="G7" s="89" t="s">
        <v>92</v>
      </c>
      <c r="H7" s="96" t="str">
        <f aca="false">CHANGE_OF_STRUCTURE</f>
        <v>Зміна структури</v>
      </c>
    </row>
    <row r="8" s="15" customFormat="true" ht="15.75" hidden="false" customHeight="false" outlineLevel="0" collapsed="false">
      <c r="A8" s="122" t="str">
        <f aca="false">DEBT_TOTAL</f>
        <v>Загальна сума державного та гарантованого державою боргу</v>
      </c>
      <c r="B8" s="123" t="n">
        <f aca="false">SUM(B9:B18)</f>
        <v>166.05925130834</v>
      </c>
      <c r="C8" s="123" t="n">
        <f aca="false">SUM(C9:C18)</f>
        <v>6980.96486574559</v>
      </c>
      <c r="D8" s="124" t="n">
        <f aca="false">SUM(D9:D18)</f>
        <v>0.999999</v>
      </c>
      <c r="E8" s="123" t="n">
        <f aca="false">SUM(E9:E18)</f>
        <v>168.99302843911</v>
      </c>
      <c r="F8" s="123" t="n">
        <f aca="false">SUM(F9:F18)</f>
        <v>7067.99822004987</v>
      </c>
      <c r="G8" s="124" t="n">
        <f aca="false">SUM(G9:G18)</f>
        <v>1</v>
      </c>
      <c r="H8" s="131" t="n">
        <f aca="false">SUM(H9:H18)</f>
        <v>-1.00000000000058E-006</v>
      </c>
    </row>
    <row r="9" s="41" customFormat="true" ht="12.75" hidden="false" customHeight="false" outlineLevel="1" collapsed="false">
      <c r="A9" s="39" t="s">
        <v>104</v>
      </c>
      <c r="B9" s="24" t="n">
        <v>0.19087337725</v>
      </c>
      <c r="C9" s="24" t="n">
        <v>8.02412590625</v>
      </c>
      <c r="D9" s="97" t="n">
        <v>0.001149</v>
      </c>
      <c r="E9" s="24" t="n">
        <v>0.1884790285</v>
      </c>
      <c r="F9" s="24" t="n">
        <v>7.88298458384</v>
      </c>
      <c r="G9" s="97" t="n">
        <v>0.001115</v>
      </c>
      <c r="H9" s="24" t="n">
        <v>-3.4E-005</v>
      </c>
    </row>
    <row r="10" customFormat="false" ht="12.75" hidden="false" customHeight="false" outlineLevel="1" collapsed="false">
      <c r="A10" s="93" t="s">
        <v>105</v>
      </c>
      <c r="B10" s="27" t="n">
        <v>44.52359305112</v>
      </c>
      <c r="C10" s="27" t="n">
        <v>1871.72732827603</v>
      </c>
      <c r="D10" s="51" t="n">
        <v>0.268119</v>
      </c>
      <c r="E10" s="27" t="n">
        <v>44.10549570747</v>
      </c>
      <c r="F10" s="27" t="n">
        <v>1844.67707356835</v>
      </c>
      <c r="G10" s="51" t="n">
        <v>0.26099</v>
      </c>
      <c r="H10" s="27" t="n">
        <v>-0.007129</v>
      </c>
    </row>
    <row r="11" customFormat="false" ht="12.75" hidden="false" customHeight="false" outlineLevel="1" collapsed="false">
      <c r="A11" s="93" t="s">
        <v>106</v>
      </c>
      <c r="B11" s="27" t="n">
        <v>54.82242393323</v>
      </c>
      <c r="C11" s="27" t="n">
        <v>2304.67987973126</v>
      </c>
      <c r="D11" s="51" t="n">
        <v>0.330138</v>
      </c>
      <c r="E11" s="27" t="n">
        <v>57.70650633547</v>
      </c>
      <c r="F11" s="27" t="n">
        <v>2413.52846227739</v>
      </c>
      <c r="G11" s="51" t="n">
        <v>0.341473</v>
      </c>
      <c r="H11" s="27" t="n">
        <v>0.011335</v>
      </c>
    </row>
    <row r="12" customFormat="false" ht="12.75" hidden="false" customHeight="false" outlineLevel="1" collapsed="false">
      <c r="A12" s="93" t="s">
        <v>107</v>
      </c>
      <c r="B12" s="27" t="n">
        <v>4.69189145793</v>
      </c>
      <c r="C12" s="27" t="n">
        <v>197.242425</v>
      </c>
      <c r="D12" s="51" t="n">
        <v>0.028254</v>
      </c>
      <c r="E12" s="27" t="n">
        <v>4.68343566643</v>
      </c>
      <c r="F12" s="27" t="n">
        <v>195.88095</v>
      </c>
      <c r="G12" s="51" t="n">
        <v>0.027714</v>
      </c>
      <c r="H12" s="27" t="n">
        <v>-0.000541</v>
      </c>
    </row>
    <row r="13" customFormat="false" ht="12.75" hidden="false" customHeight="false" outlineLevel="1" collapsed="false">
      <c r="A13" s="93" t="s">
        <v>108</v>
      </c>
      <c r="B13" s="27" t="n">
        <v>18.91601307272</v>
      </c>
      <c r="C13" s="27" t="n">
        <v>795.21027356531</v>
      </c>
      <c r="D13" s="51" t="n">
        <v>0.113911</v>
      </c>
      <c r="E13" s="27" t="n">
        <v>18.9115241306</v>
      </c>
      <c r="F13" s="27" t="n">
        <v>790.95936754191</v>
      </c>
      <c r="G13" s="51" t="n">
        <v>0.111907</v>
      </c>
      <c r="H13" s="27" t="n">
        <v>-0.002004</v>
      </c>
    </row>
    <row r="14" customFormat="false" ht="12.75" hidden="false" customHeight="false" outlineLevel="1" collapsed="false">
      <c r="A14" s="93" t="s">
        <v>109</v>
      </c>
      <c r="B14" s="27" t="n">
        <v>42.0678720207</v>
      </c>
      <c r="C14" s="27" t="n">
        <v>1768.49127186882</v>
      </c>
      <c r="D14" s="51" t="n">
        <v>0.25333</v>
      </c>
      <c r="E14" s="27" t="n">
        <v>42.53243323729</v>
      </c>
      <c r="F14" s="27" t="n">
        <v>1778.88499420928</v>
      </c>
      <c r="G14" s="51" t="n">
        <v>0.251682</v>
      </c>
      <c r="H14" s="27" t="n">
        <v>-0.001649</v>
      </c>
    </row>
    <row r="15" customFormat="false" ht="12.75" hidden="false" customHeight="false" outlineLevel="1" collapsed="false">
      <c r="A15" s="93" t="s">
        <v>110</v>
      </c>
      <c r="B15" s="27" t="n">
        <v>0.84658439539</v>
      </c>
      <c r="C15" s="27" t="n">
        <v>35.58956139792</v>
      </c>
      <c r="D15" s="51" t="n">
        <v>0.005098</v>
      </c>
      <c r="E15" s="27" t="n">
        <v>0.86515433335</v>
      </c>
      <c r="F15" s="27" t="n">
        <v>36.1843878691</v>
      </c>
      <c r="G15" s="51" t="n">
        <v>0.005119</v>
      </c>
      <c r="H15" s="27" t="n">
        <v>2.1E-005</v>
      </c>
    </row>
    <row r="21" customFormat="false" ht="12.75" hidden="false" customHeight="false" outlineLevel="0" collapsed="false">
      <c r="H21" s="8" t="str">
        <f aca="false">VALVAL</f>
        <v>млрд. одиниць</v>
      </c>
    </row>
    <row r="22" customFormat="false" ht="12.75" hidden="false" customHeight="false" outlineLevel="0" collapsed="false">
      <c r="A22" s="109"/>
      <c r="B22" s="110" t="n">
        <v>45657</v>
      </c>
      <c r="C22" s="110"/>
      <c r="D22" s="110"/>
      <c r="E22" s="110" t="n">
        <v>45688</v>
      </c>
      <c r="F22" s="110"/>
      <c r="G22" s="110"/>
      <c r="H22" s="111"/>
      <c r="I22" s="112"/>
      <c r="J22" s="112"/>
      <c r="K22" s="112"/>
      <c r="L22" s="112"/>
      <c r="M22" s="112"/>
      <c r="N22" s="112"/>
      <c r="O22" s="112"/>
      <c r="P22" s="112"/>
      <c r="Q22" s="112"/>
      <c r="R22" s="112"/>
      <c r="S22" s="112"/>
    </row>
    <row r="23" s="42" customFormat="true" ht="12.75" hidden="false" customHeight="false" outlineLevel="0" collapsed="false">
      <c r="A23" s="113"/>
      <c r="B23" s="114" t="str">
        <f aca="false">USD</f>
        <v>дол.США</v>
      </c>
      <c r="C23" s="114" t="str">
        <f aca="false">UAH</f>
        <v>грн.</v>
      </c>
      <c r="D23" s="115" t="s">
        <v>92</v>
      </c>
      <c r="E23" s="114" t="str">
        <f aca="false">USD</f>
        <v>дол.США</v>
      </c>
      <c r="F23" s="114" t="str">
        <f aca="false">UAH</f>
        <v>грн.</v>
      </c>
      <c r="G23" s="115" t="s">
        <v>92</v>
      </c>
      <c r="H23" s="114" t="str">
        <f aca="false">CHANGE_OF_STRUCTURE</f>
        <v>Зміна структури</v>
      </c>
    </row>
    <row r="24" s="43" customFormat="true" ht="15" hidden="false" customHeight="false" outlineLevel="0" collapsed="false">
      <c r="A24" s="125" t="str">
        <f aca="false">DEBT_TOTAL</f>
        <v>Загальна сума державного та гарантованого державою боргу</v>
      </c>
      <c r="B24" s="126" t="n">
        <f aca="false">B$33+B$25</f>
        <v>166.05925130834</v>
      </c>
      <c r="C24" s="126" t="n">
        <f aca="false">C$33+C$25</f>
        <v>6980.96486574559</v>
      </c>
      <c r="D24" s="127" t="n">
        <f aca="false">D$33+D$25</f>
        <v>1</v>
      </c>
      <c r="E24" s="126" t="n">
        <f aca="false">E$33+E$25</f>
        <v>168.99302843911</v>
      </c>
      <c r="F24" s="126" t="n">
        <f aca="false">F$33+F$25</f>
        <v>7067.99822004987</v>
      </c>
      <c r="G24" s="127" t="n">
        <f aca="false">G$33+G$25</f>
        <v>0.999999</v>
      </c>
      <c r="H24" s="132" t="n">
        <f aca="false">H$33+H$25</f>
        <v>-1.00000000000019E-006</v>
      </c>
    </row>
    <row r="25" s="86" customFormat="true" ht="15" hidden="false" customHeight="false" outlineLevel="1" collapsed="false">
      <c r="A25" s="128" t="s">
        <v>1</v>
      </c>
      <c r="B25" s="129" t="n">
        <f aca="false">SUM(B$26:B$32)</f>
        <v>159.19631191121</v>
      </c>
      <c r="C25" s="129" t="n">
        <f aca="false">SUM(C$26:C$32)</f>
        <v>6692.45375642798</v>
      </c>
      <c r="D25" s="130" t="n">
        <f aca="false">SUM(D$26:D$32)</f>
        <v>0.958671</v>
      </c>
      <c r="E25" s="129" t="n">
        <f aca="false">SUM(E$26:E$32)</f>
        <v>162.08121838435</v>
      </c>
      <c r="F25" s="129" t="n">
        <f aca="false">SUM(F$26:F$32)</f>
        <v>6778.91729395974</v>
      </c>
      <c r="G25" s="130" t="n">
        <f aca="false">SUM(G$26:G$32)</f>
        <v>0.9591</v>
      </c>
      <c r="H25" s="133" t="n">
        <f aca="false">SUM(H$26:H$32)</f>
        <v>0.000427</v>
      </c>
    </row>
    <row r="26" s="45" customFormat="true" ht="12.75" hidden="false" customHeight="false" outlineLevel="2" collapsed="false">
      <c r="A26" s="87" t="s">
        <v>104</v>
      </c>
      <c r="B26" s="40" t="n">
        <v>0.19087337725</v>
      </c>
      <c r="C26" s="40" t="n">
        <v>8.02412590625</v>
      </c>
      <c r="D26" s="50" t="n">
        <v>0.001149</v>
      </c>
      <c r="E26" s="40" t="n">
        <v>0.1884790285</v>
      </c>
      <c r="F26" s="40" t="n">
        <v>7.88298458384</v>
      </c>
      <c r="G26" s="50" t="n">
        <v>0.001115</v>
      </c>
      <c r="H26" s="40" t="n">
        <v>-3.4E-005</v>
      </c>
    </row>
    <row r="27" customFormat="false" ht="12.75" hidden="false" customHeight="false" outlineLevel="2" collapsed="false">
      <c r="A27" s="120" t="s">
        <v>105</v>
      </c>
      <c r="B27" s="27" t="n">
        <v>41.94606423114</v>
      </c>
      <c r="C27" s="27" t="n">
        <v>1763.3705942129</v>
      </c>
      <c r="D27" s="51" t="n">
        <v>0.252597</v>
      </c>
      <c r="E27" s="27" t="n">
        <v>41.54269559848</v>
      </c>
      <c r="F27" s="27" t="n">
        <v>1737.49000924993</v>
      </c>
      <c r="G27" s="51" t="n">
        <v>0.245825</v>
      </c>
      <c r="H27" s="27" t="n">
        <v>-0.006772</v>
      </c>
    </row>
    <row r="28" customFormat="false" ht="12.75" hidden="false" customHeight="false" outlineLevel="2" collapsed="false">
      <c r="A28" s="120" t="s">
        <v>106</v>
      </c>
      <c r="B28" s="27" t="n">
        <v>53.20568332382</v>
      </c>
      <c r="C28" s="27" t="n">
        <v>2236.71372125141</v>
      </c>
      <c r="D28" s="51" t="n">
        <v>0.320402</v>
      </c>
      <c r="E28" s="27" t="n">
        <v>56.09821543877</v>
      </c>
      <c r="F28" s="27" t="n">
        <v>2346.26298215595</v>
      </c>
      <c r="G28" s="51" t="n">
        <v>0.331956</v>
      </c>
      <c r="H28" s="27" t="n">
        <v>0.011554</v>
      </c>
    </row>
    <row r="29" customFormat="false" ht="12.75" hidden="false" customHeight="false" outlineLevel="2" collapsed="false">
      <c r="A29" s="120" t="s">
        <v>107</v>
      </c>
      <c r="B29" s="27" t="n">
        <v>4.69189145793</v>
      </c>
      <c r="C29" s="27" t="n">
        <v>197.242425</v>
      </c>
      <c r="D29" s="51" t="n">
        <v>0.028254</v>
      </c>
      <c r="E29" s="27" t="n">
        <v>4.68343566643</v>
      </c>
      <c r="F29" s="27" t="n">
        <v>195.88095</v>
      </c>
      <c r="G29" s="51" t="n">
        <v>0.027714</v>
      </c>
      <c r="H29" s="27" t="n">
        <v>-0.000541</v>
      </c>
    </row>
    <row r="30" customFormat="false" ht="12.75" hidden="false" customHeight="false" outlineLevel="2" collapsed="false">
      <c r="A30" s="120" t="s">
        <v>108</v>
      </c>
      <c r="B30" s="27" t="n">
        <v>17.66542174911</v>
      </c>
      <c r="C30" s="27" t="n">
        <v>742.63666491172</v>
      </c>
      <c r="D30" s="51" t="n">
        <v>0.10638</v>
      </c>
      <c r="E30" s="27" t="n">
        <v>17.66122958369</v>
      </c>
      <c r="F30" s="27" t="n">
        <v>738.66679835314</v>
      </c>
      <c r="G30" s="51" t="n">
        <v>0.104509</v>
      </c>
      <c r="H30" s="27" t="n">
        <v>-0.001872</v>
      </c>
    </row>
    <row r="31" customFormat="false" ht="12.75" hidden="false" customHeight="false" outlineLevel="2" collapsed="false">
      <c r="A31" s="120" t="s">
        <v>109</v>
      </c>
      <c r="B31" s="27" t="n">
        <v>40.64979337657</v>
      </c>
      <c r="C31" s="27" t="n">
        <v>1708.87666374778</v>
      </c>
      <c r="D31" s="51" t="n">
        <v>0.244791</v>
      </c>
      <c r="E31" s="27" t="n">
        <v>41.04200873513</v>
      </c>
      <c r="F31" s="27" t="n">
        <v>1716.54918174778</v>
      </c>
      <c r="G31" s="51" t="n">
        <v>0.242862</v>
      </c>
      <c r="H31" s="27" t="n">
        <v>-0.001929</v>
      </c>
    </row>
    <row r="32" s="8" customFormat="true" ht="12.75" hidden="false" customHeight="false" outlineLevel="2" collapsed="false">
      <c r="A32" s="120" t="s">
        <v>110</v>
      </c>
      <c r="B32" s="134" t="n">
        <v>0.84658439539</v>
      </c>
      <c r="C32" s="134" t="n">
        <v>35.58956139792</v>
      </c>
      <c r="D32" s="135" t="n">
        <v>0.005098</v>
      </c>
      <c r="E32" s="134" t="n">
        <v>0.86515433335</v>
      </c>
      <c r="F32" s="134" t="n">
        <v>36.1843878691</v>
      </c>
      <c r="G32" s="135" t="n">
        <v>0.005119</v>
      </c>
      <c r="H32" s="134" t="n">
        <v>2.1E-005</v>
      </c>
    </row>
    <row r="33" customFormat="false" ht="15" hidden="false" customHeight="false" outlineLevel="1" collapsed="false">
      <c r="A33" s="121" t="s">
        <v>36</v>
      </c>
      <c r="B33" s="106" t="n">
        <f aca="false">SUM(B$34:B$37)</f>
        <v>6.86293939713</v>
      </c>
      <c r="C33" s="106" t="n">
        <f aca="false">SUM(C$34:C$37)</f>
        <v>288.51110931761</v>
      </c>
      <c r="D33" s="107" t="n">
        <f aca="false">SUM(D$34:D$37)</f>
        <v>0.041329</v>
      </c>
      <c r="E33" s="106" t="n">
        <f aca="false">SUM(E$34:E$37)</f>
        <v>6.91181005476</v>
      </c>
      <c r="F33" s="106" t="n">
        <f aca="false">SUM(F$34:F$37)</f>
        <v>289.08092609013</v>
      </c>
      <c r="G33" s="107" t="n">
        <f aca="false">SUM(G$34:G$37)</f>
        <v>0.040899</v>
      </c>
      <c r="H33" s="106" t="n">
        <f aca="false">SUM(H$34:H$37)</f>
        <v>-0.000428</v>
      </c>
    </row>
    <row r="34" customFormat="false" ht="12.75" hidden="false" customHeight="false" outlineLevel="2" collapsed="false">
      <c r="A34" s="120" t="s">
        <v>105</v>
      </c>
      <c r="B34" s="27" t="n">
        <v>2.57752881998</v>
      </c>
      <c r="C34" s="27" t="n">
        <v>108.35673406313</v>
      </c>
      <c r="D34" s="51" t="n">
        <v>0.015522</v>
      </c>
      <c r="E34" s="27" t="n">
        <v>2.56280010899</v>
      </c>
      <c r="F34" s="27" t="n">
        <v>107.18706431842</v>
      </c>
      <c r="G34" s="51" t="n">
        <v>0.015165</v>
      </c>
      <c r="H34" s="27" t="n">
        <v>-0.000357</v>
      </c>
    </row>
    <row r="35" customFormat="false" ht="12.75" hidden="false" customHeight="false" outlineLevel="2" collapsed="false">
      <c r="A35" s="120" t="s">
        <v>106</v>
      </c>
      <c r="B35" s="27" t="n">
        <v>1.61674060941</v>
      </c>
      <c r="C35" s="27" t="n">
        <v>67.96615847985</v>
      </c>
      <c r="D35" s="51" t="n">
        <v>0.009736</v>
      </c>
      <c r="E35" s="27" t="n">
        <v>1.6082908967</v>
      </c>
      <c r="F35" s="27" t="n">
        <v>67.26548012144</v>
      </c>
      <c r="G35" s="51" t="n">
        <v>0.009517</v>
      </c>
      <c r="H35" s="27" t="n">
        <v>-0.000219</v>
      </c>
    </row>
    <row r="36" customFormat="false" ht="12.75" hidden="false" customHeight="false" outlineLevel="2" collapsed="false">
      <c r="A36" s="120" t="s">
        <v>108</v>
      </c>
      <c r="B36" s="27" t="n">
        <v>1.25059132361</v>
      </c>
      <c r="C36" s="27" t="n">
        <v>52.57360865359</v>
      </c>
      <c r="D36" s="51" t="n">
        <v>0.007531</v>
      </c>
      <c r="E36" s="27" t="n">
        <v>1.25029454691</v>
      </c>
      <c r="F36" s="27" t="n">
        <v>52.29256918877</v>
      </c>
      <c r="G36" s="51" t="n">
        <v>0.007398</v>
      </c>
      <c r="H36" s="27" t="n">
        <v>-0.000132</v>
      </c>
    </row>
    <row r="37" customFormat="false" ht="12.75" hidden="false" customHeight="false" outlineLevel="2" collapsed="false">
      <c r="A37" s="120" t="s">
        <v>109</v>
      </c>
      <c r="B37" s="27" t="n">
        <v>1.41807864413</v>
      </c>
      <c r="C37" s="27" t="n">
        <v>59.61460812104</v>
      </c>
      <c r="D37" s="51" t="n">
        <v>0.00854</v>
      </c>
      <c r="E37" s="27" t="n">
        <v>1.49042450216</v>
      </c>
      <c r="F37" s="27" t="n">
        <v>62.3358124615</v>
      </c>
      <c r="G37" s="51" t="n">
        <v>0.008819</v>
      </c>
      <c r="H37" s="27" t="n">
        <v>0.00028</v>
      </c>
    </row>
  </sheetData>
  <mergeCells count="5">
    <mergeCell ref="A2:H2"/>
    <mergeCell ref="B6:D6"/>
    <mergeCell ref="E6:G6"/>
    <mergeCell ref="B22:D22"/>
    <mergeCell ref="E22:G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6.2734375" defaultRowHeight="12.75" zeroHeight="false" outlineLevelRow="1" outlineLevelCol="0"/>
  <cols>
    <col collapsed="false" customWidth="true" hidden="false" outlineLevel="0" max="1" min="1" style="3" width="65.27"/>
    <col collapsed="false" customWidth="true" hidden="false" outlineLevel="0" max="2" min="2" style="4" width="14.41"/>
    <col collapsed="false" customWidth="true" hidden="false" outlineLevel="0" max="3" min="3" style="136" width="18.27"/>
    <col collapsed="false" customWidth="true" hidden="false" outlineLevel="0" max="4" min="4" style="136" width="18.41"/>
    <col collapsed="false" customWidth="true" hidden="false" outlineLevel="0" max="5" min="5" style="4" width="14.85"/>
    <col collapsed="false" customWidth="true" hidden="false" outlineLevel="0" max="6" min="6" style="4" width="15.99"/>
    <col collapsed="false" customWidth="true" hidden="false" outlineLevel="0" max="7" min="7" style="88" width="10.71"/>
    <col collapsed="false" customWidth="true" hidden="false" outlineLevel="0" max="8" min="8" style="4" width="14.41"/>
    <col collapsed="false" customWidth="true" hidden="false" outlineLevel="0" max="9" min="9" style="136" width="18.27"/>
    <col collapsed="false" customWidth="true" hidden="false" outlineLevel="0" max="10" min="10" style="136" width="18.41"/>
    <col collapsed="false" customWidth="true" hidden="false" outlineLevel="0" max="12" min="11" style="4" width="15.99"/>
    <col collapsed="false" customWidth="true" hidden="false" outlineLevel="0" max="13" min="13" style="88" width="10.71"/>
    <col collapsed="false" customWidth="true" hidden="false" outlineLevel="0" max="14" min="14" style="4" width="16.13"/>
    <col collapsed="false" customWidth="false" hidden="false" outlineLevel="0" max="257" min="15" style="3" width="16.27"/>
  </cols>
  <sheetData>
    <row r="2" s="7" customFormat="true" ht="18.75" hidden="false" customHeight="false" outlineLevel="0" collapsed="false">
      <c r="A2" s="5" t="str">
        <f aca="false">DEBT_CURR_STRUCT</f>
        <v>Валютна структура боргу на кінець попереднього року та на звітну дату</v>
      </c>
      <c r="B2" s="5"/>
      <c r="C2" s="5"/>
      <c r="D2" s="5"/>
      <c r="E2" s="5"/>
      <c r="F2" s="5"/>
      <c r="G2" s="5"/>
      <c r="H2" s="5"/>
      <c r="I2" s="5"/>
      <c r="J2" s="5"/>
      <c r="K2" s="5"/>
      <c r="L2" s="5"/>
      <c r="M2" s="5"/>
      <c r="N2" s="5"/>
    </row>
    <row r="3" customFormat="false" ht="12.75" hidden="false" customHeight="false" outlineLevel="0" collapsed="false">
      <c r="A3" s="34"/>
    </row>
    <row r="4" s="8" customFormat="true" ht="12.75" hidden="false" customHeight="false" outlineLevel="0" collapsed="false">
      <c r="B4" s="9"/>
      <c r="C4" s="137"/>
      <c r="D4" s="137"/>
      <c r="E4" s="9"/>
      <c r="F4" s="9"/>
      <c r="G4" s="108"/>
      <c r="H4" s="9"/>
      <c r="I4" s="137"/>
      <c r="J4" s="137"/>
      <c r="K4" s="9"/>
      <c r="L4" s="9"/>
      <c r="M4" s="108"/>
      <c r="N4" s="8" t="str">
        <f aca="false">VALVAL</f>
        <v>млрд. одиниць</v>
      </c>
    </row>
    <row r="5" s="112" customFormat="true" ht="12.75" hidden="false" customHeight="false" outlineLevel="0" collapsed="false">
      <c r="A5" s="109"/>
      <c r="B5" s="110" t="n">
        <v>45657</v>
      </c>
      <c r="C5" s="110"/>
      <c r="D5" s="110"/>
      <c r="E5" s="110"/>
      <c r="F5" s="110"/>
      <c r="G5" s="110"/>
      <c r="H5" s="110" t="n">
        <v>45688</v>
      </c>
      <c r="I5" s="110"/>
      <c r="J5" s="110"/>
      <c r="K5" s="110"/>
      <c r="L5" s="110"/>
      <c r="M5" s="110"/>
      <c r="N5" s="111"/>
    </row>
    <row r="6" s="12" customFormat="true" ht="12.75" hidden="false" customHeight="false" outlineLevel="0" collapsed="false">
      <c r="A6" s="10"/>
      <c r="B6" s="96" t="str">
        <f aca="false">ORIGINAL</f>
        <v>оріг.</v>
      </c>
      <c r="C6" s="138" t="str">
        <f aca="false">EXCH_RATE_TO_USD</f>
        <v>курс до USD</v>
      </c>
      <c r="D6" s="138" t="str">
        <f aca="false">EXCH_RATE_TO_UAH</f>
        <v>курс до UAH</v>
      </c>
      <c r="E6" s="96" t="str">
        <f aca="false">USD</f>
        <v>дол.США</v>
      </c>
      <c r="F6" s="96" t="str">
        <f aca="false">UAH</f>
        <v>грн.</v>
      </c>
      <c r="G6" s="89" t="s">
        <v>92</v>
      </c>
      <c r="H6" s="96" t="str">
        <f aca="false">ORIGINAL</f>
        <v>оріг.</v>
      </c>
      <c r="I6" s="138" t="str">
        <f aca="false">EXCH_RATE_TO_USD</f>
        <v>курс до USD</v>
      </c>
      <c r="J6" s="138" t="str">
        <f aca="false">EXCH_RATE_TO_UAH</f>
        <v>курс до UAH</v>
      </c>
      <c r="K6" s="96" t="str">
        <f aca="false">USD</f>
        <v>дол.США</v>
      </c>
      <c r="L6" s="96" t="str">
        <f aca="false">UAH</f>
        <v>грн.</v>
      </c>
      <c r="M6" s="89" t="s">
        <v>92</v>
      </c>
      <c r="N6" s="96" t="str">
        <f aca="false">CHANGE_OF_STRUCTURE</f>
        <v>Зміна структури</v>
      </c>
    </row>
    <row r="7" s="15" customFormat="true" ht="15" hidden="false" customHeight="false" outlineLevel="0" collapsed="false">
      <c r="A7" s="125" t="str">
        <f aca="false">DEBT_TOTAL</f>
        <v>Загальна сума державного та гарантованого державою боргу</v>
      </c>
      <c r="B7" s="139"/>
      <c r="C7" s="140"/>
      <c r="D7" s="140"/>
      <c r="E7" s="139" t="n">
        <f aca="false">SUM(E8:E23)</f>
        <v>166.05925130834</v>
      </c>
      <c r="F7" s="139" t="n">
        <f aca="false">SUM(F8:F23)</f>
        <v>6980.96486574559</v>
      </c>
      <c r="G7" s="141" t="n">
        <f aca="false">SUM(G8:G23)</f>
        <v>0.999999</v>
      </c>
      <c r="H7" s="139"/>
      <c r="I7" s="140"/>
      <c r="J7" s="140"/>
      <c r="K7" s="139" t="n">
        <f aca="false">SUM(K8:K23)</f>
        <v>168.99302843911</v>
      </c>
      <c r="L7" s="139" t="n">
        <f aca="false">SUM(L8:L23)</f>
        <v>7067.99822004987</v>
      </c>
      <c r="M7" s="141" t="n">
        <f aca="false">SUM(M8:M23)</f>
        <v>1</v>
      </c>
      <c r="N7" s="139" t="n">
        <f aca="false">SUM(N8:N23)</f>
        <v>-1.00000000000058E-006</v>
      </c>
    </row>
    <row r="8" s="41" customFormat="true" ht="12.75" hidden="false" customHeight="false" outlineLevel="1" collapsed="false">
      <c r="A8" s="39" t="s">
        <v>104</v>
      </c>
      <c r="B8" s="24" t="n">
        <v>0.15155301451</v>
      </c>
      <c r="C8" s="142" t="n">
        <v>1.25945</v>
      </c>
      <c r="D8" s="142" t="n">
        <v>52.946</v>
      </c>
      <c r="E8" s="24" t="n">
        <v>0.19087337725</v>
      </c>
      <c r="F8" s="24" t="n">
        <v>8.02412590625</v>
      </c>
      <c r="G8" s="97" t="n">
        <v>0.001149</v>
      </c>
      <c r="H8" s="24" t="n">
        <v>0.15155301451</v>
      </c>
      <c r="I8" s="142" t="n">
        <v>1.243651</v>
      </c>
      <c r="J8" s="142" t="n">
        <v>52.0147</v>
      </c>
      <c r="K8" s="24" t="n">
        <v>0.1884790285</v>
      </c>
      <c r="L8" s="24" t="n">
        <v>7.88298458384</v>
      </c>
      <c r="M8" s="97" t="n">
        <v>0.001115</v>
      </c>
      <c r="N8" s="24" t="n">
        <v>-3.4E-005</v>
      </c>
    </row>
    <row r="9" customFormat="false" ht="12.75" hidden="false" customHeight="false" outlineLevel="1" collapsed="false">
      <c r="A9" s="93" t="s">
        <v>105</v>
      </c>
      <c r="B9" s="27" t="n">
        <v>44.52359305112</v>
      </c>
      <c r="C9" s="143" t="n">
        <v>1</v>
      </c>
      <c r="D9" s="143" t="n">
        <v>42.039</v>
      </c>
      <c r="E9" s="27" t="n">
        <v>44.52359305112</v>
      </c>
      <c r="F9" s="27" t="n">
        <v>1871.72732827603</v>
      </c>
      <c r="G9" s="51" t="n">
        <v>0.268119</v>
      </c>
      <c r="H9" s="27" t="n">
        <v>44.10549570747</v>
      </c>
      <c r="I9" s="143" t="n">
        <v>1</v>
      </c>
      <c r="J9" s="143" t="n">
        <v>41.8242</v>
      </c>
      <c r="K9" s="27" t="n">
        <v>44.10549570747</v>
      </c>
      <c r="L9" s="27" t="n">
        <v>1844.67707356835</v>
      </c>
      <c r="M9" s="51" t="n">
        <v>0.26099</v>
      </c>
      <c r="N9" s="27" t="n">
        <v>-0.007129</v>
      </c>
    </row>
    <row r="10" customFormat="false" ht="12.75" hidden="false" customHeight="false" outlineLevel="1" collapsed="false">
      <c r="A10" s="93" t="s">
        <v>106</v>
      </c>
      <c r="B10" s="27" t="n">
        <v>52.46661202395</v>
      </c>
      <c r="C10" s="143" t="n">
        <v>1.044901</v>
      </c>
      <c r="D10" s="143" t="n">
        <v>43.9266</v>
      </c>
      <c r="E10" s="27" t="n">
        <v>54.82242393323</v>
      </c>
      <c r="F10" s="27" t="n">
        <v>2304.67987973126</v>
      </c>
      <c r="G10" s="51" t="n">
        <v>0.330138</v>
      </c>
      <c r="H10" s="27" t="n">
        <v>55.47104352081</v>
      </c>
      <c r="I10" s="143" t="n">
        <v>1.0403</v>
      </c>
      <c r="J10" s="143" t="n">
        <v>43.5097</v>
      </c>
      <c r="K10" s="27" t="n">
        <v>57.70650633547</v>
      </c>
      <c r="L10" s="27" t="n">
        <v>2413.52846227739</v>
      </c>
      <c r="M10" s="51" t="n">
        <v>0.341473</v>
      </c>
      <c r="N10" s="27" t="n">
        <v>0.011335</v>
      </c>
    </row>
    <row r="11" customFormat="false" ht="12.75" hidden="false" customHeight="false" outlineLevel="1" collapsed="false">
      <c r="A11" s="93" t="s">
        <v>107</v>
      </c>
      <c r="B11" s="27" t="n">
        <v>6.75</v>
      </c>
      <c r="C11" s="143" t="n">
        <v>0.695095</v>
      </c>
      <c r="D11" s="143" t="n">
        <v>29.2211</v>
      </c>
      <c r="E11" s="27" t="n">
        <v>4.69189145793</v>
      </c>
      <c r="F11" s="27" t="n">
        <v>197.242425</v>
      </c>
      <c r="G11" s="51" t="n">
        <v>0.028254</v>
      </c>
      <c r="H11" s="27" t="n">
        <v>6.75</v>
      </c>
      <c r="I11" s="143" t="n">
        <v>0.693842</v>
      </c>
      <c r="J11" s="143" t="n">
        <v>29.0194</v>
      </c>
      <c r="K11" s="27" t="n">
        <v>4.68343566643</v>
      </c>
      <c r="L11" s="27" t="n">
        <v>195.88095</v>
      </c>
      <c r="M11" s="51" t="n">
        <v>0.027714</v>
      </c>
      <c r="N11" s="27" t="n">
        <v>-0.000541</v>
      </c>
    </row>
    <row r="12" customFormat="false" ht="12.75" hidden="false" customHeight="false" outlineLevel="1" collapsed="false">
      <c r="A12" s="93" t="s">
        <v>108</v>
      </c>
      <c r="B12" s="27" t="n">
        <v>14.504647402</v>
      </c>
      <c r="C12" s="143" t="n">
        <v>1.304135</v>
      </c>
      <c r="D12" s="143" t="n">
        <v>54.824516</v>
      </c>
      <c r="E12" s="27" t="n">
        <v>18.91601307272</v>
      </c>
      <c r="F12" s="27" t="n">
        <v>795.21027356531</v>
      </c>
      <c r="G12" s="51" t="n">
        <v>0.113911</v>
      </c>
      <c r="H12" s="27" t="n">
        <v>14.504647402</v>
      </c>
      <c r="I12" s="143" t="n">
        <v>1.303825</v>
      </c>
      <c r="J12" s="143" t="n">
        <v>54.531444</v>
      </c>
      <c r="K12" s="27" t="n">
        <v>18.9115241306</v>
      </c>
      <c r="L12" s="27" t="n">
        <v>790.95936754191</v>
      </c>
      <c r="M12" s="51" t="n">
        <v>0.111907</v>
      </c>
      <c r="N12" s="27" t="n">
        <v>-0.002004</v>
      </c>
    </row>
    <row r="13" customFormat="false" ht="12.75" hidden="false" customHeight="false" outlineLevel="1" collapsed="false">
      <c r="A13" s="93" t="s">
        <v>109</v>
      </c>
      <c r="B13" s="27" t="n">
        <v>1768.49127186882</v>
      </c>
      <c r="C13" s="143" t="n">
        <v>0.023787</v>
      </c>
      <c r="D13" s="143" t="n">
        <v>1</v>
      </c>
      <c r="E13" s="27" t="n">
        <v>42.0678720207</v>
      </c>
      <c r="F13" s="27" t="n">
        <v>1768.49127186882</v>
      </c>
      <c r="G13" s="51" t="n">
        <v>0.25333</v>
      </c>
      <c r="H13" s="27" t="n">
        <v>1778.88499420928</v>
      </c>
      <c r="I13" s="143" t="n">
        <v>0.02391</v>
      </c>
      <c r="J13" s="143" t="n">
        <v>1</v>
      </c>
      <c r="K13" s="27" t="n">
        <v>42.53243323729</v>
      </c>
      <c r="L13" s="27" t="n">
        <v>1778.88499420928</v>
      </c>
      <c r="M13" s="51" t="n">
        <v>0.251682</v>
      </c>
      <c r="N13" s="27" t="n">
        <v>-0.001649</v>
      </c>
    </row>
    <row r="14" customFormat="false" ht="12.75" hidden="false" customHeight="false" outlineLevel="1" collapsed="false">
      <c r="A14" s="93" t="s">
        <v>110</v>
      </c>
      <c r="B14" s="27" t="n">
        <v>133.369163942</v>
      </c>
      <c r="C14" s="143" t="n">
        <v>0.006348</v>
      </c>
      <c r="D14" s="143" t="n">
        <v>0.26685</v>
      </c>
      <c r="E14" s="27" t="n">
        <v>0.84658439539</v>
      </c>
      <c r="F14" s="27" t="n">
        <v>35.58956139792</v>
      </c>
      <c r="G14" s="51" t="n">
        <v>0.005098</v>
      </c>
      <c r="H14" s="27" t="n">
        <v>133.369163942</v>
      </c>
      <c r="I14" s="143" t="n">
        <v>0.006487</v>
      </c>
      <c r="J14" s="143" t="n">
        <v>0.27131</v>
      </c>
      <c r="K14" s="27" t="n">
        <v>0.86515433335</v>
      </c>
      <c r="L14" s="27" t="n">
        <v>36.1843878691</v>
      </c>
      <c r="M14" s="51" t="n">
        <v>0.005119</v>
      </c>
      <c r="N14" s="27" t="n">
        <v>2.1E-005</v>
      </c>
    </row>
  </sheetData>
  <mergeCells count="3">
    <mergeCell ref="A2:N2"/>
    <mergeCell ref="B5:G5"/>
    <mergeCell ref="H5:M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2" outlineLevelCol="0"/>
  <cols>
    <col collapsed="false" customWidth="true" hidden="false" outlineLevel="0" max="1" min="1" style="3" width="63.27"/>
    <col collapsed="false" customWidth="true" hidden="false" outlineLevel="0" max="2" min="2" style="4" width="12.7"/>
    <col collapsed="false" customWidth="true" hidden="false" outlineLevel="0" max="3" min="3" style="136" width="18.27"/>
    <col collapsed="false" customWidth="true" hidden="false" outlineLevel="0" max="4" min="4" style="136" width="18.41"/>
    <col collapsed="false" customWidth="true" hidden="false" outlineLevel="0" max="5" min="5" style="4" width="13.41"/>
    <col collapsed="false" customWidth="true" hidden="false" outlineLevel="0" max="6" min="6" style="4" width="14.41"/>
    <col collapsed="false" customWidth="true" hidden="false" outlineLevel="0" max="7" min="7" style="88" width="10.71"/>
    <col collapsed="false" customWidth="true" hidden="false" outlineLevel="0" max="8" min="8" style="4" width="12.7"/>
    <col collapsed="false" customWidth="true" hidden="false" outlineLevel="0" max="9" min="9" style="136" width="18.27"/>
    <col collapsed="false" customWidth="true" hidden="false" outlineLevel="0" max="10" min="10" style="136" width="18.41"/>
    <col collapsed="false" customWidth="true" hidden="false" outlineLevel="0" max="12" min="11" style="4" width="14.41"/>
    <col collapsed="false" customWidth="true" hidden="false" outlineLevel="0" max="13" min="13" style="88" width="10.71"/>
    <col collapsed="false" customWidth="true" hidden="false" outlineLevel="0" max="14" min="14" style="4" width="16.13"/>
    <col collapsed="false" customWidth="false" hidden="false" outlineLevel="0" max="257" min="15" style="3" width="9.14"/>
  </cols>
  <sheetData>
    <row r="2" customFormat="false" ht="18.75" hidden="false" customHeight="false" outlineLevel="0" collapsed="false">
      <c r="A2" s="5" t="str">
        <f aca="false">DEBT_CURR_STRUCT&amp;" "&amp;EXTENDED</f>
        <v>Валютна структура боргу на кінець попереднього року та на звітну дату (розширений)</v>
      </c>
      <c r="B2" s="5"/>
      <c r="C2" s="5"/>
      <c r="D2" s="5"/>
      <c r="E2" s="5"/>
      <c r="F2" s="5"/>
      <c r="G2" s="5"/>
      <c r="H2" s="5"/>
      <c r="I2" s="5"/>
      <c r="J2" s="5"/>
      <c r="K2" s="5"/>
      <c r="L2" s="5"/>
      <c r="M2" s="5"/>
      <c r="N2" s="5"/>
    </row>
    <row r="3" customFormat="false" ht="12.75" hidden="false" customHeight="false" outlineLevel="0" collapsed="false">
      <c r="A3" s="34"/>
    </row>
    <row r="4" s="8" customFormat="true" ht="12.75" hidden="false" customHeight="false" outlineLevel="0" collapsed="false">
      <c r="B4" s="9"/>
      <c r="C4" s="137"/>
      <c r="D4" s="137"/>
      <c r="E4" s="9"/>
      <c r="F4" s="9"/>
      <c r="G4" s="108"/>
      <c r="H4" s="9"/>
      <c r="I4" s="137"/>
      <c r="J4" s="137"/>
      <c r="K4" s="9"/>
      <c r="L4" s="9"/>
      <c r="M4" s="108"/>
      <c r="N4" s="8" t="str">
        <f aca="false">VALVAL</f>
        <v>млрд. одиниць</v>
      </c>
    </row>
    <row r="5" s="112" customFormat="true" ht="12.75" hidden="false" customHeight="false" outlineLevel="0" collapsed="false">
      <c r="A5" s="109"/>
      <c r="B5" s="144" t="n">
        <v>45657</v>
      </c>
      <c r="C5" s="144"/>
      <c r="D5" s="144"/>
      <c r="E5" s="144"/>
      <c r="F5" s="144"/>
      <c r="G5" s="144"/>
      <c r="H5" s="144" t="n">
        <v>45688</v>
      </c>
      <c r="I5" s="144"/>
      <c r="J5" s="144"/>
      <c r="K5" s="144"/>
      <c r="L5" s="144"/>
      <c r="M5" s="144"/>
      <c r="N5" s="111"/>
    </row>
    <row r="6" s="12" customFormat="true" ht="12.75" hidden="false" customHeight="false" outlineLevel="0" collapsed="false">
      <c r="A6" s="10"/>
      <c r="B6" s="96" t="str">
        <f aca="false">ORIGINAL</f>
        <v>оріг.</v>
      </c>
      <c r="C6" s="138" t="str">
        <f aca="false">EXCH_RATE_TO_USD</f>
        <v>курс до USD</v>
      </c>
      <c r="D6" s="138" t="str">
        <f aca="false">EXCH_RATE_TO_UAH</f>
        <v>курс до UAH</v>
      </c>
      <c r="E6" s="96" t="str">
        <f aca="false">USD</f>
        <v>дол.США</v>
      </c>
      <c r="F6" s="96" t="str">
        <f aca="false">UAH</f>
        <v>грн.</v>
      </c>
      <c r="G6" s="89" t="s">
        <v>92</v>
      </c>
      <c r="H6" s="96" t="str">
        <f aca="false">ORIGINAL</f>
        <v>оріг.</v>
      </c>
      <c r="I6" s="138" t="str">
        <f aca="false">EXCH_RATE_TO_USD</f>
        <v>курс до USD</v>
      </c>
      <c r="J6" s="138" t="str">
        <f aca="false">EXCH_RATE_TO_UAH</f>
        <v>курс до UAH</v>
      </c>
      <c r="K6" s="96" t="str">
        <f aca="false">USD</f>
        <v>дол.США</v>
      </c>
      <c r="L6" s="96" t="str">
        <f aca="false">UAH</f>
        <v>грн.</v>
      </c>
      <c r="M6" s="89" t="s">
        <v>92</v>
      </c>
      <c r="N6" s="96" t="str">
        <f aca="false">CHANGE_OF_STRUCTURE</f>
        <v>Зміна структури</v>
      </c>
    </row>
    <row r="7" s="15" customFormat="true" ht="15" hidden="false" customHeight="false" outlineLevel="0" collapsed="false">
      <c r="A7" s="125" t="str">
        <f aca="false">DEBT_TOTAL</f>
        <v>Загальна сума державного та гарантованого державою боргу</v>
      </c>
      <c r="B7" s="139"/>
      <c r="C7" s="140"/>
      <c r="D7" s="140"/>
      <c r="E7" s="139" t="n">
        <f aca="false">SUM(E8:E24)</f>
        <v>166.05925130834</v>
      </c>
      <c r="F7" s="139" t="n">
        <f aca="false">SUM(F8:F24)</f>
        <v>6980.96486574559</v>
      </c>
      <c r="G7" s="141" t="n">
        <f aca="false">SUM(G8:G24)</f>
        <v>0.999999</v>
      </c>
      <c r="H7" s="139"/>
      <c r="I7" s="140"/>
      <c r="J7" s="140"/>
      <c r="K7" s="139" t="n">
        <f aca="false">SUM(K8:K24)</f>
        <v>168.99302843911</v>
      </c>
      <c r="L7" s="139" t="n">
        <f aca="false">SUM(L8:L24)</f>
        <v>7067.99822004987</v>
      </c>
      <c r="M7" s="141" t="n">
        <f aca="false">SUM(M8:M24)</f>
        <v>1</v>
      </c>
      <c r="N7" s="139" t="n">
        <f aca="false">SUM(N8:N24)</f>
        <v>-1.00000000000058E-006</v>
      </c>
    </row>
    <row r="8" s="41" customFormat="true" ht="12.75" hidden="false" customHeight="false" outlineLevel="1" collapsed="false">
      <c r="A8" s="39" t="s">
        <v>104</v>
      </c>
      <c r="B8" s="24" t="n">
        <v>0.15155301451</v>
      </c>
      <c r="C8" s="142" t="n">
        <v>1.25945</v>
      </c>
      <c r="D8" s="142" t="n">
        <v>52.946</v>
      </c>
      <c r="E8" s="24" t="n">
        <v>0.19087337725</v>
      </c>
      <c r="F8" s="24" t="n">
        <v>8.02412590625</v>
      </c>
      <c r="G8" s="97" t="n">
        <v>0.001149</v>
      </c>
      <c r="H8" s="24" t="n">
        <v>0.15155301451</v>
      </c>
      <c r="I8" s="142" t="n">
        <v>1.243651</v>
      </c>
      <c r="J8" s="142" t="n">
        <v>52.0147</v>
      </c>
      <c r="K8" s="24" t="n">
        <v>0.1884790285</v>
      </c>
      <c r="L8" s="24" t="n">
        <v>7.88298458384</v>
      </c>
      <c r="M8" s="97" t="n">
        <v>0.001115</v>
      </c>
      <c r="N8" s="24" t="n">
        <v>-3.4E-005</v>
      </c>
    </row>
    <row r="9" customFormat="false" ht="12.75" hidden="false" customHeight="false" outlineLevel="1" collapsed="false">
      <c r="A9" s="93" t="s">
        <v>105</v>
      </c>
      <c r="B9" s="27" t="n">
        <v>44.52359305112</v>
      </c>
      <c r="C9" s="143" t="n">
        <v>1</v>
      </c>
      <c r="D9" s="143" t="n">
        <v>42.039</v>
      </c>
      <c r="E9" s="27" t="n">
        <v>44.52359305112</v>
      </c>
      <c r="F9" s="27" t="n">
        <v>1871.72732827603</v>
      </c>
      <c r="G9" s="51" t="n">
        <v>0.268119</v>
      </c>
      <c r="H9" s="27" t="n">
        <v>44.10549570747</v>
      </c>
      <c r="I9" s="143" t="n">
        <v>1</v>
      </c>
      <c r="J9" s="143" t="n">
        <v>41.8242</v>
      </c>
      <c r="K9" s="27" t="n">
        <v>44.10549570747</v>
      </c>
      <c r="L9" s="27" t="n">
        <v>1844.67707356835</v>
      </c>
      <c r="M9" s="51" t="n">
        <v>0.26099</v>
      </c>
      <c r="N9" s="27" t="n">
        <v>-0.007129</v>
      </c>
    </row>
    <row r="10" customFormat="false" ht="12.75" hidden="false" customHeight="false" outlineLevel="1" collapsed="false">
      <c r="A10" s="93" t="s">
        <v>106</v>
      </c>
      <c r="B10" s="27" t="n">
        <v>52.46661202395</v>
      </c>
      <c r="C10" s="143" t="n">
        <v>1.044901</v>
      </c>
      <c r="D10" s="143" t="n">
        <v>43.9266</v>
      </c>
      <c r="E10" s="27" t="n">
        <v>54.82242393323</v>
      </c>
      <c r="F10" s="27" t="n">
        <v>2304.67987973126</v>
      </c>
      <c r="G10" s="51" t="n">
        <v>0.330138</v>
      </c>
      <c r="H10" s="27" t="n">
        <v>55.47104352081</v>
      </c>
      <c r="I10" s="143" t="n">
        <v>1.0403</v>
      </c>
      <c r="J10" s="143" t="n">
        <v>43.5097</v>
      </c>
      <c r="K10" s="27" t="n">
        <v>57.70650633547</v>
      </c>
      <c r="L10" s="27" t="n">
        <v>2413.52846227739</v>
      </c>
      <c r="M10" s="51" t="n">
        <v>0.341473</v>
      </c>
      <c r="N10" s="27" t="n">
        <v>0.011335</v>
      </c>
    </row>
    <row r="11" customFormat="false" ht="12.75" hidden="false" customHeight="false" outlineLevel="1" collapsed="false">
      <c r="A11" s="93" t="s">
        <v>107</v>
      </c>
      <c r="B11" s="27" t="n">
        <v>6.75</v>
      </c>
      <c r="C11" s="143" t="n">
        <v>0.695095</v>
      </c>
      <c r="D11" s="143" t="n">
        <v>29.2211</v>
      </c>
      <c r="E11" s="27" t="n">
        <v>4.69189145793</v>
      </c>
      <c r="F11" s="27" t="n">
        <v>197.242425</v>
      </c>
      <c r="G11" s="51" t="n">
        <v>0.028254</v>
      </c>
      <c r="H11" s="27" t="n">
        <v>6.75</v>
      </c>
      <c r="I11" s="143" t="n">
        <v>0.693842</v>
      </c>
      <c r="J11" s="143" t="n">
        <v>29.0194</v>
      </c>
      <c r="K11" s="27" t="n">
        <v>4.68343566643</v>
      </c>
      <c r="L11" s="27" t="n">
        <v>195.88095</v>
      </c>
      <c r="M11" s="51" t="n">
        <v>0.027714</v>
      </c>
      <c r="N11" s="27" t="n">
        <v>-0.000541</v>
      </c>
    </row>
    <row r="12" customFormat="false" ht="12.75" hidden="false" customHeight="false" outlineLevel="1" collapsed="false">
      <c r="A12" s="93" t="s">
        <v>108</v>
      </c>
      <c r="B12" s="27" t="n">
        <v>14.504647402</v>
      </c>
      <c r="C12" s="143" t="n">
        <v>1.304135</v>
      </c>
      <c r="D12" s="143" t="n">
        <v>54.824516</v>
      </c>
      <c r="E12" s="27" t="n">
        <v>18.91601307272</v>
      </c>
      <c r="F12" s="27" t="n">
        <v>795.21027356531</v>
      </c>
      <c r="G12" s="51" t="n">
        <v>0.113911</v>
      </c>
      <c r="H12" s="27" t="n">
        <v>14.504647402</v>
      </c>
      <c r="I12" s="143" t="n">
        <v>1.303825</v>
      </c>
      <c r="J12" s="143" t="n">
        <v>54.531444</v>
      </c>
      <c r="K12" s="27" t="n">
        <v>18.9115241306</v>
      </c>
      <c r="L12" s="27" t="n">
        <v>790.95936754191</v>
      </c>
      <c r="M12" s="51" t="n">
        <v>0.111907</v>
      </c>
      <c r="N12" s="27" t="n">
        <v>-0.002004</v>
      </c>
    </row>
    <row r="13" customFormat="false" ht="12.75" hidden="false" customHeight="false" outlineLevel="1" collapsed="false">
      <c r="A13" s="93" t="s">
        <v>109</v>
      </c>
      <c r="B13" s="27" t="n">
        <v>1768.49127186882</v>
      </c>
      <c r="C13" s="143" t="n">
        <v>0.023787</v>
      </c>
      <c r="D13" s="143" t="n">
        <v>1</v>
      </c>
      <c r="E13" s="27" t="n">
        <v>42.0678720207</v>
      </c>
      <c r="F13" s="27" t="n">
        <v>1768.49127186882</v>
      </c>
      <c r="G13" s="51" t="n">
        <v>0.25333</v>
      </c>
      <c r="H13" s="27" t="n">
        <v>1778.88499420928</v>
      </c>
      <c r="I13" s="143" t="n">
        <v>0.02391</v>
      </c>
      <c r="J13" s="143" t="n">
        <v>1</v>
      </c>
      <c r="K13" s="27" t="n">
        <v>42.53243323729</v>
      </c>
      <c r="L13" s="27" t="n">
        <v>1778.88499420928</v>
      </c>
      <c r="M13" s="51" t="n">
        <v>0.251682</v>
      </c>
      <c r="N13" s="27" t="n">
        <v>-0.001649</v>
      </c>
    </row>
    <row r="14" customFormat="false" ht="12.75" hidden="false" customHeight="false" outlineLevel="1" collapsed="false">
      <c r="A14" s="93" t="s">
        <v>110</v>
      </c>
      <c r="B14" s="27" t="n">
        <v>133.369163942</v>
      </c>
      <c r="C14" s="143" t="n">
        <v>0.006348</v>
      </c>
      <c r="D14" s="143" t="n">
        <v>0.26685</v>
      </c>
      <c r="E14" s="27" t="n">
        <v>0.84658439539</v>
      </c>
      <c r="F14" s="27" t="n">
        <v>35.58956139792</v>
      </c>
      <c r="G14" s="51" t="n">
        <v>0.005098</v>
      </c>
      <c r="H14" s="27" t="n">
        <v>133.369163942</v>
      </c>
      <c r="I14" s="143" t="n">
        <v>0.006487</v>
      </c>
      <c r="J14" s="143" t="n">
        <v>0.27131</v>
      </c>
      <c r="K14" s="27" t="n">
        <v>0.86515433335</v>
      </c>
      <c r="L14" s="27" t="n">
        <v>36.1843878691</v>
      </c>
      <c r="M14" s="51" t="n">
        <v>0.005119</v>
      </c>
      <c r="N14" s="27" t="n">
        <v>2.1E-005</v>
      </c>
    </row>
    <row r="23" customFormat="false" ht="12.75" hidden="false" customHeight="false" outlineLevel="0" collapsed="false">
      <c r="N23" s="8" t="str">
        <f aca="false">VALVAL</f>
        <v>млрд. одиниць</v>
      </c>
    </row>
    <row r="24" customFormat="false" ht="12.75" hidden="false" customHeight="false" outlineLevel="0" collapsed="false">
      <c r="A24" s="109"/>
      <c r="B24" s="110" t="n">
        <v>45657</v>
      </c>
      <c r="C24" s="110"/>
      <c r="D24" s="110"/>
      <c r="E24" s="110"/>
      <c r="F24" s="110"/>
      <c r="G24" s="110"/>
      <c r="H24" s="110" t="n">
        <v>45688</v>
      </c>
      <c r="I24" s="110"/>
      <c r="J24" s="110"/>
      <c r="K24" s="110"/>
      <c r="L24" s="110"/>
      <c r="M24" s="110"/>
      <c r="N24" s="111"/>
      <c r="O24" s="112"/>
      <c r="P24" s="112"/>
      <c r="Q24" s="112"/>
      <c r="R24" s="112"/>
      <c r="S24" s="112"/>
    </row>
    <row r="25" s="42" customFormat="true" ht="12.75" hidden="false" customHeight="false" outlineLevel="0" collapsed="false">
      <c r="A25" s="113"/>
      <c r="B25" s="96" t="str">
        <f aca="false">ORIGINAL</f>
        <v>оріг.</v>
      </c>
      <c r="C25" s="138" t="str">
        <f aca="false">EXCH_RATE_TO_USD</f>
        <v>курс до USD</v>
      </c>
      <c r="D25" s="138" t="str">
        <f aca="false">EXCH_RATE_TO_UAH</f>
        <v>курс до UAH</v>
      </c>
      <c r="E25" s="96" t="str">
        <f aca="false">USD</f>
        <v>дол.США</v>
      </c>
      <c r="F25" s="96" t="str">
        <f aca="false">UAH</f>
        <v>грн.</v>
      </c>
      <c r="G25" s="89" t="s">
        <v>92</v>
      </c>
      <c r="H25" s="96" t="str">
        <f aca="false">ORIGINAL</f>
        <v>оріг.</v>
      </c>
      <c r="I25" s="138" t="str">
        <f aca="false">EXCH_RATE_TO_USD</f>
        <v>курс до USD</v>
      </c>
      <c r="J25" s="138" t="str">
        <f aca="false">EXCH_RATE_TO_UAH</f>
        <v>курс до UAH</v>
      </c>
      <c r="K25" s="96" t="str">
        <f aca="false">USD</f>
        <v>дол.США</v>
      </c>
      <c r="L25" s="96" t="str">
        <f aca="false">UAH</f>
        <v>грн.</v>
      </c>
      <c r="M25" s="89" t="s">
        <v>92</v>
      </c>
      <c r="N25" s="96" t="str">
        <f aca="false">CHANGE_OF_STRUCTURE</f>
        <v>Зміна структури</v>
      </c>
    </row>
    <row r="26" s="43" customFormat="true" ht="15" hidden="false" customHeight="false" outlineLevel="0" collapsed="false">
      <c r="A26" s="145" t="str">
        <f aca="false">DEBT_TOTAL</f>
        <v>Загальна сума державного та гарантованого державою боргу</v>
      </c>
      <c r="B26" s="132" t="n">
        <f aca="false">B$35+B$27</f>
        <v>2020.2568413024</v>
      </c>
      <c r="C26" s="146" t="n">
        <f aca="false">C$35+C$27</f>
        <v>8.706539</v>
      </c>
      <c r="D26" s="146" t="n">
        <f aca="false">D$35+D$27</f>
        <v>366.014182</v>
      </c>
      <c r="E26" s="132" t="n">
        <f aca="false">E$35+E$27</f>
        <v>166.05925130834</v>
      </c>
      <c r="F26" s="132" t="n">
        <f aca="false">F$35+F$27</f>
        <v>6980.96486574559</v>
      </c>
      <c r="G26" s="147" t="n">
        <f aca="false">G$35+G$27</f>
        <v>1</v>
      </c>
      <c r="H26" s="132" t="n">
        <f aca="false">H$35+H$27</f>
        <v>2033.23689779607</v>
      </c>
      <c r="I26" s="146" t="n">
        <f aca="false">I$35+I$27</f>
        <v>8.68005</v>
      </c>
      <c r="J26" s="146" t="n">
        <f aca="false">J$35+J$27</f>
        <v>363.036098</v>
      </c>
      <c r="K26" s="132" t="n">
        <f aca="false">K$35+K$27</f>
        <v>168.99302843911</v>
      </c>
      <c r="L26" s="132" t="n">
        <f aca="false">L$35+L$27</f>
        <v>7067.99822004987</v>
      </c>
      <c r="M26" s="147" t="n">
        <f aca="false">M$35+M$27</f>
        <v>0.999999</v>
      </c>
      <c r="N26" s="132" t="n">
        <f aca="false">N$35+N$27</f>
        <v>-1.00000000000019E-006</v>
      </c>
    </row>
    <row r="27" s="86" customFormat="true" ht="15" hidden="false" customHeight="false" outlineLevel="1" collapsed="false">
      <c r="A27" s="128" t="s">
        <v>1</v>
      </c>
      <c r="B27" s="133" t="n">
        <f aca="false">SUM(B$28:B$34)</f>
        <v>1955.55849440347</v>
      </c>
      <c r="C27" s="148" t="n">
        <f aca="false">SUM(C$28:C$34)</f>
        <v>5.333716</v>
      </c>
      <c r="D27" s="148" t="n">
        <f aca="false">SUM(D$28:D$34)</f>
        <v>224.224066</v>
      </c>
      <c r="E27" s="133" t="n">
        <f aca="false">SUM(E$28:E$34)</f>
        <v>159.19631191121</v>
      </c>
      <c r="F27" s="133" t="n">
        <f aca="false">SUM(F$28:F$34)</f>
        <v>6692.45375642798</v>
      </c>
      <c r="G27" s="149" t="n">
        <f aca="false">SUM(G$28:G$34)</f>
        <v>0.958671</v>
      </c>
      <c r="H27" s="133" t="n">
        <f aca="false">SUM(H$28:H$34)</f>
        <v>1965.83335367081</v>
      </c>
      <c r="I27" s="148" t="n">
        <f aca="false">SUM(I$28:I$34)</f>
        <v>5.312015</v>
      </c>
      <c r="J27" s="148" t="n">
        <f aca="false">SUM(J$28:J$34)</f>
        <v>222.170754</v>
      </c>
      <c r="K27" s="133" t="n">
        <f aca="false">SUM(K$28:K$34)</f>
        <v>162.08121838435</v>
      </c>
      <c r="L27" s="133" t="n">
        <f aca="false">SUM(L$28:L$34)</f>
        <v>6778.91729395974</v>
      </c>
      <c r="M27" s="149" t="n">
        <f aca="false">SUM(M$28:M$34)</f>
        <v>0.9591</v>
      </c>
      <c r="N27" s="133" t="n">
        <f aca="false">SUM(N$28:N$34)</f>
        <v>0.000427</v>
      </c>
    </row>
    <row r="28" s="45" customFormat="true" ht="12.75" hidden="false" customHeight="false" outlineLevel="2" collapsed="false">
      <c r="A28" s="87" t="s">
        <v>104</v>
      </c>
      <c r="B28" s="40" t="n">
        <v>0.15155301451</v>
      </c>
      <c r="C28" s="150" t="n">
        <v>1.25945</v>
      </c>
      <c r="D28" s="150" t="n">
        <v>52.946</v>
      </c>
      <c r="E28" s="40" t="n">
        <v>0.19087337725</v>
      </c>
      <c r="F28" s="40" t="n">
        <v>8.02412590625</v>
      </c>
      <c r="G28" s="50" t="n">
        <v>0.001149</v>
      </c>
      <c r="H28" s="40" t="n">
        <v>0.15155301451</v>
      </c>
      <c r="I28" s="150" t="n">
        <v>1.243651</v>
      </c>
      <c r="J28" s="150" t="n">
        <v>52.0147</v>
      </c>
      <c r="K28" s="40" t="n">
        <v>0.1884790285</v>
      </c>
      <c r="L28" s="40" t="n">
        <v>7.88298458384</v>
      </c>
      <c r="M28" s="50" t="n">
        <v>0.001115</v>
      </c>
      <c r="N28" s="40" t="n">
        <v>-3.4E-005</v>
      </c>
    </row>
    <row r="29" customFormat="false" ht="12.75" hidden="false" customHeight="false" outlineLevel="2" collapsed="false">
      <c r="A29" s="120" t="s">
        <v>105</v>
      </c>
      <c r="B29" s="27" t="n">
        <v>41.94606423114</v>
      </c>
      <c r="C29" s="143" t="n">
        <v>1</v>
      </c>
      <c r="D29" s="143" t="n">
        <v>42.039</v>
      </c>
      <c r="E29" s="27" t="n">
        <v>41.94606423114</v>
      </c>
      <c r="F29" s="27" t="n">
        <v>1763.3705942129</v>
      </c>
      <c r="G29" s="51" t="n">
        <v>0.252597</v>
      </c>
      <c r="H29" s="27" t="n">
        <v>41.54269559848</v>
      </c>
      <c r="I29" s="143" t="n">
        <v>1</v>
      </c>
      <c r="J29" s="143" t="n">
        <v>41.8242</v>
      </c>
      <c r="K29" s="27" t="n">
        <v>41.54269559848</v>
      </c>
      <c r="L29" s="27" t="n">
        <v>1737.49000924993</v>
      </c>
      <c r="M29" s="51" t="n">
        <v>0.245825</v>
      </c>
      <c r="N29" s="27" t="n">
        <v>-0.006772</v>
      </c>
    </row>
    <row r="30" customFormat="false" ht="12.75" hidden="false" customHeight="false" outlineLevel="2" collapsed="false">
      <c r="A30" s="120" t="s">
        <v>106</v>
      </c>
      <c r="B30" s="27" t="n">
        <v>50.91934548204</v>
      </c>
      <c r="C30" s="143" t="n">
        <v>1.044901</v>
      </c>
      <c r="D30" s="143" t="n">
        <v>43.9266</v>
      </c>
      <c r="E30" s="27" t="n">
        <v>53.20568332382</v>
      </c>
      <c r="F30" s="27" t="n">
        <v>2236.71372125141</v>
      </c>
      <c r="G30" s="51" t="n">
        <v>0.320402</v>
      </c>
      <c r="H30" s="27" t="n">
        <v>53.92505538204</v>
      </c>
      <c r="I30" s="143" t="n">
        <v>1.0403</v>
      </c>
      <c r="J30" s="143" t="n">
        <v>43.5097</v>
      </c>
      <c r="K30" s="27" t="n">
        <v>56.09821543877</v>
      </c>
      <c r="L30" s="27" t="n">
        <v>2346.26298215595</v>
      </c>
      <c r="M30" s="51" t="n">
        <v>0.331956</v>
      </c>
      <c r="N30" s="27" t="n">
        <v>0.011554</v>
      </c>
    </row>
    <row r="31" customFormat="false" ht="12.75" hidden="false" customHeight="false" outlineLevel="2" collapsed="false">
      <c r="A31" s="120" t="s">
        <v>107</v>
      </c>
      <c r="B31" s="27" t="n">
        <v>6.75</v>
      </c>
      <c r="C31" s="143" t="n">
        <v>0.695095</v>
      </c>
      <c r="D31" s="143" t="n">
        <v>29.2211</v>
      </c>
      <c r="E31" s="27" t="n">
        <v>4.69189145793</v>
      </c>
      <c r="F31" s="27" t="n">
        <v>197.242425</v>
      </c>
      <c r="G31" s="51" t="n">
        <v>0.028254</v>
      </c>
      <c r="H31" s="27" t="n">
        <v>6.75</v>
      </c>
      <c r="I31" s="143" t="n">
        <v>0.693842</v>
      </c>
      <c r="J31" s="143" t="n">
        <v>29.0194</v>
      </c>
      <c r="K31" s="27" t="n">
        <v>4.68343566643</v>
      </c>
      <c r="L31" s="27" t="n">
        <v>195.88095</v>
      </c>
      <c r="M31" s="51" t="n">
        <v>0.027714</v>
      </c>
      <c r="N31" s="27" t="n">
        <v>-0.000541</v>
      </c>
    </row>
    <row r="32" customFormat="false" ht="12.75" hidden="false" customHeight="false" outlineLevel="2" collapsed="false">
      <c r="A32" s="120" t="s">
        <v>108</v>
      </c>
      <c r="B32" s="27" t="n">
        <v>13.545703986</v>
      </c>
      <c r="C32" s="143" t="n">
        <v>1.304135</v>
      </c>
      <c r="D32" s="143" t="n">
        <v>54.824516</v>
      </c>
      <c r="E32" s="27" t="n">
        <v>17.66542174911</v>
      </c>
      <c r="F32" s="27" t="n">
        <v>742.63666491172</v>
      </c>
      <c r="G32" s="51" t="n">
        <v>0.10638</v>
      </c>
      <c r="H32" s="27" t="n">
        <v>13.545703986</v>
      </c>
      <c r="I32" s="143" t="n">
        <v>1.303825</v>
      </c>
      <c r="J32" s="143" t="n">
        <v>54.531444</v>
      </c>
      <c r="K32" s="27" t="n">
        <v>17.66122958369</v>
      </c>
      <c r="L32" s="27" t="n">
        <v>738.66679835314</v>
      </c>
      <c r="M32" s="51" t="n">
        <v>0.104509</v>
      </c>
      <c r="N32" s="27" t="n">
        <v>-0.001872</v>
      </c>
    </row>
    <row r="33" customFormat="false" ht="12.75" hidden="false" customHeight="false" outlineLevel="2" collapsed="false">
      <c r="A33" s="120" t="s">
        <v>109</v>
      </c>
      <c r="B33" s="27" t="n">
        <v>1708.87666374778</v>
      </c>
      <c r="C33" s="143" t="n">
        <v>0.023787</v>
      </c>
      <c r="D33" s="143" t="n">
        <v>1</v>
      </c>
      <c r="E33" s="27" t="n">
        <v>40.64979337657</v>
      </c>
      <c r="F33" s="27" t="n">
        <v>1708.87666374778</v>
      </c>
      <c r="G33" s="51" t="n">
        <v>0.244791</v>
      </c>
      <c r="H33" s="27" t="n">
        <v>1716.54918174778</v>
      </c>
      <c r="I33" s="143" t="n">
        <v>0.02391</v>
      </c>
      <c r="J33" s="143" t="n">
        <v>1</v>
      </c>
      <c r="K33" s="27" t="n">
        <v>41.04200873513</v>
      </c>
      <c r="L33" s="27" t="n">
        <v>1716.54918174778</v>
      </c>
      <c r="M33" s="51" t="n">
        <v>0.242862</v>
      </c>
      <c r="N33" s="27" t="n">
        <v>-0.001929</v>
      </c>
    </row>
    <row r="34" customFormat="false" ht="12.75" hidden="false" customHeight="false" outlineLevel="2" collapsed="false">
      <c r="A34" s="120" t="s">
        <v>110</v>
      </c>
      <c r="B34" s="27" t="n">
        <v>133.369163942</v>
      </c>
      <c r="C34" s="143" t="n">
        <v>0.006348</v>
      </c>
      <c r="D34" s="143" t="n">
        <v>0.26685</v>
      </c>
      <c r="E34" s="27" t="n">
        <v>0.84658439539</v>
      </c>
      <c r="F34" s="27" t="n">
        <v>35.58956139792</v>
      </c>
      <c r="G34" s="51" t="n">
        <v>0.005098</v>
      </c>
      <c r="H34" s="27" t="n">
        <v>133.369163942</v>
      </c>
      <c r="I34" s="143" t="n">
        <v>0.006487</v>
      </c>
      <c r="J34" s="143" t="n">
        <v>0.27131</v>
      </c>
      <c r="K34" s="27" t="n">
        <v>0.86515433335</v>
      </c>
      <c r="L34" s="27" t="n">
        <v>36.1843878691</v>
      </c>
      <c r="M34" s="51" t="n">
        <v>0.005119</v>
      </c>
      <c r="N34" s="27" t="n">
        <v>2.1E-005</v>
      </c>
    </row>
    <row r="35" customFormat="false" ht="15" hidden="false" customHeight="false" outlineLevel="1" collapsed="false">
      <c r="A35" s="121" t="s">
        <v>36</v>
      </c>
      <c r="B35" s="106" t="n">
        <f aca="false">SUM(B$36:B$39)</f>
        <v>64.69834689893</v>
      </c>
      <c r="C35" s="151" t="n">
        <f aca="false">SUM(C$36:C$39)</f>
        <v>3.372823</v>
      </c>
      <c r="D35" s="151" t="n">
        <f aca="false">SUM(D$36:D$39)</f>
        <v>141.790116</v>
      </c>
      <c r="E35" s="106" t="n">
        <f aca="false">SUM(E$36:E$39)</f>
        <v>6.86293939713</v>
      </c>
      <c r="F35" s="106" t="n">
        <f aca="false">SUM(F$36:F$39)</f>
        <v>288.51110931761</v>
      </c>
      <c r="G35" s="107" t="n">
        <f aca="false">SUM(G$36:G$39)</f>
        <v>0.041329</v>
      </c>
      <c r="H35" s="106" t="n">
        <f aca="false">SUM(H$36:H$39)</f>
        <v>67.40354412526</v>
      </c>
      <c r="I35" s="151" t="n">
        <f aca="false">SUM(I$36:I$39)</f>
        <v>3.368035</v>
      </c>
      <c r="J35" s="151" t="n">
        <f aca="false">SUM(J$36:J$39)</f>
        <v>140.865344</v>
      </c>
      <c r="K35" s="106" t="n">
        <f aca="false">SUM(K$36:K$39)</f>
        <v>6.91181005476</v>
      </c>
      <c r="L35" s="106" t="n">
        <f aca="false">SUM(L$36:L$39)</f>
        <v>289.08092609013</v>
      </c>
      <c r="M35" s="107" t="n">
        <f aca="false">SUM(M$36:M$39)</f>
        <v>0.040899</v>
      </c>
      <c r="N35" s="106" t="n">
        <f aca="false">SUM(N$36:N$39)</f>
        <v>-0.000428</v>
      </c>
    </row>
    <row r="36" customFormat="false" ht="12.75" hidden="false" customHeight="false" outlineLevel="2" collapsed="false">
      <c r="A36" s="120" t="s">
        <v>105</v>
      </c>
      <c r="B36" s="27" t="n">
        <v>2.57752881998</v>
      </c>
      <c r="C36" s="143" t="n">
        <v>1</v>
      </c>
      <c r="D36" s="143" t="n">
        <v>42.039</v>
      </c>
      <c r="E36" s="27" t="n">
        <v>2.57752881998</v>
      </c>
      <c r="F36" s="27" t="n">
        <v>108.35673406313</v>
      </c>
      <c r="G36" s="51" t="n">
        <v>0.015522</v>
      </c>
      <c r="H36" s="27" t="n">
        <v>2.56280010899</v>
      </c>
      <c r="I36" s="143" t="n">
        <v>1</v>
      </c>
      <c r="J36" s="143" t="n">
        <v>41.8242</v>
      </c>
      <c r="K36" s="27" t="n">
        <v>2.56280010899</v>
      </c>
      <c r="L36" s="27" t="n">
        <v>107.18706431842</v>
      </c>
      <c r="M36" s="51" t="n">
        <v>0.015165</v>
      </c>
      <c r="N36" s="27" t="n">
        <v>-0.000357</v>
      </c>
    </row>
    <row r="37" customFormat="false" ht="12.75" hidden="false" customHeight="false" outlineLevel="2" collapsed="false">
      <c r="A37" s="120" t="s">
        <v>106</v>
      </c>
      <c r="B37" s="27" t="n">
        <v>1.54726654191</v>
      </c>
      <c r="C37" s="143" t="n">
        <v>1.044901</v>
      </c>
      <c r="D37" s="143" t="n">
        <v>43.9266</v>
      </c>
      <c r="E37" s="27" t="n">
        <v>1.61674060941</v>
      </c>
      <c r="F37" s="27" t="n">
        <v>67.96615847985</v>
      </c>
      <c r="G37" s="51" t="n">
        <v>0.009736</v>
      </c>
      <c r="H37" s="27" t="n">
        <v>1.54598813877</v>
      </c>
      <c r="I37" s="143" t="n">
        <v>1.0403</v>
      </c>
      <c r="J37" s="143" t="n">
        <v>43.5097</v>
      </c>
      <c r="K37" s="27" t="n">
        <v>1.6082908967</v>
      </c>
      <c r="L37" s="27" t="n">
        <v>67.26548012144</v>
      </c>
      <c r="M37" s="51" t="n">
        <v>0.009517</v>
      </c>
      <c r="N37" s="27" t="n">
        <v>-0.000219</v>
      </c>
    </row>
    <row r="38" customFormat="false" ht="12.75" hidden="false" customHeight="false" outlineLevel="2" collapsed="false">
      <c r="A38" s="120" t="s">
        <v>108</v>
      </c>
      <c r="B38" s="27" t="n">
        <v>0.958943416</v>
      </c>
      <c r="C38" s="143" t="n">
        <v>1.304135</v>
      </c>
      <c r="D38" s="143" t="n">
        <v>54.824516</v>
      </c>
      <c r="E38" s="27" t="n">
        <v>1.25059132361</v>
      </c>
      <c r="F38" s="27" t="n">
        <v>52.57360865359</v>
      </c>
      <c r="G38" s="51" t="n">
        <v>0.007531</v>
      </c>
      <c r="H38" s="27" t="n">
        <v>0.958943416</v>
      </c>
      <c r="I38" s="143" t="n">
        <v>1.303825</v>
      </c>
      <c r="J38" s="143" t="n">
        <v>54.531444</v>
      </c>
      <c r="K38" s="27" t="n">
        <v>1.25029454691</v>
      </c>
      <c r="L38" s="27" t="n">
        <v>52.29256918877</v>
      </c>
      <c r="M38" s="51" t="n">
        <v>0.007398</v>
      </c>
      <c r="N38" s="27" t="n">
        <v>-0.000132</v>
      </c>
    </row>
    <row r="39" customFormat="false" ht="12.75" hidden="false" customHeight="false" outlineLevel="2" collapsed="false">
      <c r="A39" s="120" t="s">
        <v>109</v>
      </c>
      <c r="B39" s="27" t="n">
        <v>59.61460812104</v>
      </c>
      <c r="C39" s="143" t="n">
        <v>0.023787</v>
      </c>
      <c r="D39" s="143" t="n">
        <v>1</v>
      </c>
      <c r="E39" s="27" t="n">
        <v>1.41807864413</v>
      </c>
      <c r="F39" s="27" t="n">
        <v>59.61460812104</v>
      </c>
      <c r="G39" s="51" t="n">
        <v>0.00854</v>
      </c>
      <c r="H39" s="27" t="n">
        <v>62.3358124615</v>
      </c>
      <c r="I39" s="143" t="n">
        <v>0.02391</v>
      </c>
      <c r="J39" s="143" t="n">
        <v>1</v>
      </c>
      <c r="K39" s="27" t="n">
        <v>1.49042450216</v>
      </c>
      <c r="L39" s="27" t="n">
        <v>62.3358124615</v>
      </c>
      <c r="M39" s="51" t="n">
        <v>0.008819</v>
      </c>
      <c r="N39" s="27" t="n">
        <v>0.00028</v>
      </c>
    </row>
  </sheetData>
  <mergeCells count="5">
    <mergeCell ref="A2:N2"/>
    <mergeCell ref="B5:G5"/>
    <mergeCell ref="H5:M5"/>
    <mergeCell ref="B24:G24"/>
    <mergeCell ref="H24:M2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3" outlineLevelCol="0"/>
  <cols>
    <col collapsed="false" customWidth="true" hidden="false" outlineLevel="0" max="1" min="1" style="152" width="81.41"/>
    <col collapsed="false" customWidth="true" hidden="false" outlineLevel="0" max="2" min="2" style="4" width="14.27"/>
    <col collapsed="false" customWidth="true" hidden="false" outlineLevel="0" max="3" min="3" style="4" width="15.41"/>
    <col collapsed="false" customWidth="true" hidden="false" outlineLevel="0" max="4" min="4" style="88" width="10.27"/>
    <col collapsed="false" customWidth="true" hidden="true" outlineLevel="0" max="5" min="5" style="3" width="8.85"/>
    <col collapsed="false" customWidth="false" hidden="false" outlineLevel="0" max="257" min="6" style="3" width="9.14"/>
  </cols>
  <sheetData>
    <row r="2" customFormat="false" ht="36.6" hidden="false" customHeight="true" outlineLevel="0" collapsed="false">
      <c r="A2" s="64" t="str">
        <f aca="false">DEBT_AS_OF_DATE</f>
        <v>Державний та гарантований державою борг України
станом на 31.01.2025</v>
      </c>
      <c r="B2" s="64"/>
      <c r="C2" s="64"/>
      <c r="D2" s="64"/>
    </row>
    <row r="3" customFormat="false" ht="18.75" hidden="false" customHeight="false" outlineLevel="0" collapsed="false">
      <c r="A3" s="75" t="str">
        <f aca="false">BY_CREDITOR_TYPE</f>
        <v>(за типом кредитора)</v>
      </c>
      <c r="B3" s="75"/>
      <c r="C3" s="75"/>
      <c r="D3" s="75"/>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96" t="str">
        <f aca="false">USD</f>
        <v>дол.США</v>
      </c>
      <c r="C6" s="96" t="str">
        <f aca="false">UAH</f>
        <v>грн.</v>
      </c>
      <c r="D6" s="89" t="s">
        <v>92</v>
      </c>
      <c r="E6" s="68" t="s">
        <v>111</v>
      </c>
    </row>
    <row r="7" s="15" customFormat="true" ht="15.75" hidden="false" customHeight="false" outlineLevel="0" collapsed="false">
      <c r="A7" s="69" t="str">
        <f aca="false">DEBT_TOTAL</f>
        <v>Загальна сума державного та гарантованого державою боргу</v>
      </c>
      <c r="B7" s="77" t="n">
        <f aca="false">B$8+B$20</f>
        <v>168.99302843911</v>
      </c>
      <c r="C7" s="77" t="n">
        <f aca="false">C$8+C$20</f>
        <v>7067.99822004987</v>
      </c>
      <c r="D7" s="78" t="n">
        <f aca="false">D$8+D$20</f>
        <v>0.999998</v>
      </c>
      <c r="E7" s="153" t="s">
        <v>112</v>
      </c>
    </row>
    <row r="8" s="18" customFormat="true" ht="15" hidden="false" customHeight="false" outlineLevel="1" collapsed="false">
      <c r="A8" s="154" t="s">
        <v>1</v>
      </c>
      <c r="B8" s="155" t="n">
        <f aca="false">B$9+B$12</f>
        <v>162.08121838435</v>
      </c>
      <c r="C8" s="155" t="n">
        <f aca="false">C$9+C$12</f>
        <v>6778.91729395974</v>
      </c>
      <c r="D8" s="156" t="n">
        <f aca="false">D$9+D$12</f>
        <v>0.959099</v>
      </c>
      <c r="E8" s="157" t="s">
        <v>112</v>
      </c>
    </row>
    <row r="9" s="18" customFormat="true" ht="15" hidden="false" customHeight="false" outlineLevel="2" collapsed="false">
      <c r="A9" s="158" t="s">
        <v>0</v>
      </c>
      <c r="B9" s="159" t="n">
        <f aca="false">SUM(B$10:B$11)</f>
        <v>44.35459158076</v>
      </c>
      <c r="C9" s="159" t="n">
        <f aca="false">SUM(C$10:C$11)</f>
        <v>1855.09530919998</v>
      </c>
      <c r="D9" s="160" t="n">
        <f aca="false">SUM(D$10:D$11)</f>
        <v>0.262464</v>
      </c>
      <c r="E9" s="161" t="s">
        <v>113</v>
      </c>
    </row>
    <row r="10" s="41" customFormat="true" ht="14.25" hidden="false" customHeight="false" outlineLevel="3" collapsed="false">
      <c r="A10" s="162" t="s">
        <v>2</v>
      </c>
      <c r="B10" s="163" t="n">
        <v>44.31980842298</v>
      </c>
      <c r="C10" s="163" t="n">
        <v>1853.6405314522</v>
      </c>
      <c r="D10" s="164" t="n">
        <v>0.262258</v>
      </c>
      <c r="E10" s="165" t="s">
        <v>114</v>
      </c>
    </row>
    <row r="11" customFormat="false" ht="14.25" hidden="false" customHeight="false" outlineLevel="3" collapsed="false">
      <c r="A11" s="166" t="s">
        <v>34</v>
      </c>
      <c r="B11" s="167" t="n">
        <v>0.03478315778</v>
      </c>
      <c r="C11" s="167" t="n">
        <v>1.45477774778</v>
      </c>
      <c r="D11" s="168" t="n">
        <v>0.000206</v>
      </c>
    </row>
    <row r="12" customFormat="false" ht="15" hidden="false" customHeight="false" outlineLevel="2" collapsed="false">
      <c r="A12" s="169" t="s">
        <v>49</v>
      </c>
      <c r="B12" s="170" t="n">
        <f aca="false">SUM(B$13:B$19)</f>
        <v>117.72662680359</v>
      </c>
      <c r="C12" s="170" t="n">
        <f aca="false">SUM(C$13:C$19)</f>
        <v>4923.82198475976</v>
      </c>
      <c r="D12" s="171" t="n">
        <f aca="false">SUM(D$13:D$19)</f>
        <v>0.696635</v>
      </c>
    </row>
    <row r="13" customFormat="false" ht="14.25" hidden="false" customHeight="false" outlineLevel="3" collapsed="false">
      <c r="A13" s="172" t="s">
        <v>50</v>
      </c>
      <c r="B13" s="173" t="n">
        <v>85.68290495401</v>
      </c>
      <c r="C13" s="173" t="n">
        <v>3583.61895337722</v>
      </c>
      <c r="D13" s="174" t="n">
        <v>0.50702</v>
      </c>
    </row>
    <row r="14" customFormat="false" ht="42.75" hidden="false" customHeight="false" outlineLevel="3" collapsed="false">
      <c r="A14" s="172" t="s">
        <v>60</v>
      </c>
      <c r="B14" s="173" t="n">
        <v>7.63279361943</v>
      </c>
      <c r="C14" s="173" t="n">
        <v>319.235486898</v>
      </c>
      <c r="D14" s="174" t="n">
        <v>0.045166</v>
      </c>
    </row>
    <row r="15" customFormat="false" ht="28.5" hidden="false" customHeight="false" outlineLevel="3" collapsed="false">
      <c r="A15" s="172" t="s">
        <v>71</v>
      </c>
      <c r="B15" s="173" t="n">
        <v>0.60585586</v>
      </c>
      <c r="C15" s="173" t="n">
        <v>25.33943665981</v>
      </c>
      <c r="D15" s="174" t="n">
        <v>0.003585</v>
      </c>
    </row>
    <row r="16" customFormat="false" ht="28.5" hidden="false" customHeight="false" outlineLevel="3" collapsed="false">
      <c r="A16" s="172" t="s">
        <v>73</v>
      </c>
      <c r="B16" s="173" t="n">
        <v>1.47074849373</v>
      </c>
      <c r="C16" s="173" t="n">
        <v>61.51287915247</v>
      </c>
      <c r="D16" s="174" t="n">
        <v>0.008703</v>
      </c>
    </row>
    <row r="17" customFormat="false" ht="28.5" hidden="false" customHeight="false" outlineLevel="3" collapsed="false">
      <c r="A17" s="172" t="s">
        <v>80</v>
      </c>
      <c r="B17" s="173" t="n">
        <v>15.219165084</v>
      </c>
      <c r="C17" s="173" t="n">
        <v>636.52940430624</v>
      </c>
      <c r="D17" s="174" t="n">
        <v>0.090058</v>
      </c>
    </row>
    <row r="18" customFormat="false" ht="28.5" hidden="false" customHeight="false" outlineLevel="3" collapsed="false">
      <c r="A18" s="172" t="s">
        <v>82</v>
      </c>
      <c r="B18" s="173" t="n">
        <v>3</v>
      </c>
      <c r="C18" s="173" t="n">
        <v>125.4726</v>
      </c>
      <c r="D18" s="174" t="n">
        <v>0.017752</v>
      </c>
    </row>
    <row r="19" customFormat="false" ht="14.25" hidden="false" customHeight="false" outlineLevel="3" collapsed="false">
      <c r="A19" s="172" t="s">
        <v>84</v>
      </c>
      <c r="B19" s="173" t="n">
        <v>4.11515879242</v>
      </c>
      <c r="C19" s="173" t="n">
        <v>172.11322436602</v>
      </c>
      <c r="D19" s="174" t="n">
        <v>0.024351</v>
      </c>
    </row>
    <row r="20" customFormat="false" ht="15" hidden="false" customHeight="false" outlineLevel="1" collapsed="false">
      <c r="A20" s="175" t="s">
        <v>36</v>
      </c>
      <c r="B20" s="176" t="n">
        <f aca="false">B$21+B$25</f>
        <v>6.91181005476</v>
      </c>
      <c r="C20" s="176" t="n">
        <f aca="false">C$21+C$25</f>
        <v>289.08092609013</v>
      </c>
      <c r="D20" s="177" t="n">
        <f aca="false">D$21+D$25</f>
        <v>0.040899</v>
      </c>
    </row>
    <row r="21" customFormat="false" ht="15" hidden="false" customHeight="false" outlineLevel="2" collapsed="false">
      <c r="A21" s="169" t="s">
        <v>0</v>
      </c>
      <c r="B21" s="170" t="n">
        <f aca="false">SUM(B$22:B$24)</f>
        <v>1.71113334459</v>
      </c>
      <c r="C21" s="170" t="n">
        <f aca="false">SUM(C$22:C$24)</f>
        <v>71.56678322906</v>
      </c>
      <c r="D21" s="171" t="n">
        <f aca="false">SUM(D$22:D$24)</f>
        <v>0.010125</v>
      </c>
    </row>
    <row r="22" customFormat="false" ht="14.25" hidden="false" customHeight="false" outlineLevel="3" collapsed="false">
      <c r="A22" s="172" t="s">
        <v>2</v>
      </c>
      <c r="B22" s="173" t="n">
        <v>0.10699574887</v>
      </c>
      <c r="C22" s="173" t="n">
        <v>4.4750116</v>
      </c>
      <c r="D22" s="174" t="n">
        <v>0.000633</v>
      </c>
    </row>
    <row r="23" customFormat="false" ht="14.25" hidden="false" customHeight="false" outlineLevel="3" collapsed="false">
      <c r="A23" s="172" t="s">
        <v>34</v>
      </c>
      <c r="B23" s="173" t="n">
        <v>1.60411477042</v>
      </c>
      <c r="C23" s="173" t="n">
        <v>67.09081697906</v>
      </c>
      <c r="D23" s="174" t="n">
        <v>0.009492</v>
      </c>
    </row>
    <row r="24" customFormat="false" ht="14.25" hidden="false" customHeight="false" outlineLevel="3" collapsed="false">
      <c r="A24" s="172" t="s">
        <v>47</v>
      </c>
      <c r="B24" s="173" t="n">
        <v>2.28253E-005</v>
      </c>
      <c r="C24" s="173" t="n">
        <v>0.00095465</v>
      </c>
      <c r="D24" s="174" t="n">
        <v>0</v>
      </c>
    </row>
    <row r="25" customFormat="false" ht="15" hidden="false" customHeight="false" outlineLevel="2" collapsed="false">
      <c r="A25" s="169" t="s">
        <v>49</v>
      </c>
      <c r="B25" s="170" t="n">
        <f aca="false">SUM(B$26:B$30)</f>
        <v>5.20067671017</v>
      </c>
      <c r="C25" s="170" t="n">
        <f aca="false">SUM(C$26:C$30)</f>
        <v>217.51414286107</v>
      </c>
      <c r="D25" s="171" t="n">
        <f aca="false">SUM(D$26:D$30)</f>
        <v>0.030774</v>
      </c>
    </row>
    <row r="26" customFormat="false" ht="14.25" hidden="false" customHeight="false" outlineLevel="3" collapsed="false">
      <c r="A26" s="172" t="s">
        <v>50</v>
      </c>
      <c r="B26" s="173" t="n">
        <v>3.23331049492</v>
      </c>
      <c r="C26" s="173" t="n">
        <v>135.23062480123</v>
      </c>
      <c r="D26" s="174" t="n">
        <v>0.019133</v>
      </c>
    </row>
    <row r="27" customFormat="false" ht="28.5" hidden="false" customHeight="false" outlineLevel="3" collapsed="false">
      <c r="A27" s="172" t="s">
        <v>86</v>
      </c>
      <c r="B27" s="173" t="n">
        <v>0.85764594454</v>
      </c>
      <c r="C27" s="173" t="n">
        <v>35.87035551351</v>
      </c>
      <c r="D27" s="174" t="n">
        <v>0.005075</v>
      </c>
    </row>
    <row r="28" customFormat="false" ht="28.5" hidden="false" customHeight="false" outlineLevel="3" collapsed="false">
      <c r="A28" s="172" t="s">
        <v>73</v>
      </c>
      <c r="B28" s="173" t="n">
        <v>0.17853230805</v>
      </c>
      <c r="C28" s="173" t="n">
        <v>7.46697095834</v>
      </c>
      <c r="D28" s="174" t="n">
        <v>0.001056</v>
      </c>
    </row>
    <row r="29" customFormat="false" ht="14.25" hidden="false" customHeight="false" outlineLevel="3" collapsed="false">
      <c r="A29" s="172" t="s">
        <v>89</v>
      </c>
      <c r="B29" s="173" t="n">
        <v>0.825</v>
      </c>
      <c r="C29" s="173" t="n">
        <v>34.504965</v>
      </c>
      <c r="D29" s="174" t="n">
        <v>0.004882</v>
      </c>
    </row>
    <row r="30" customFormat="false" ht="14.25" hidden="false" customHeight="false" outlineLevel="3" collapsed="false">
      <c r="A30" s="172" t="s">
        <v>84</v>
      </c>
      <c r="B30" s="173" t="n">
        <v>0.10618796266</v>
      </c>
      <c r="C30" s="173" t="n">
        <v>4.44122658799</v>
      </c>
      <c r="D30" s="174" t="n">
        <v>0.000628</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1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29" activeCellId="0" sqref="H29"/>
    </sheetView>
  </sheetViews>
  <sheetFormatPr defaultColWidth="9.13671875" defaultRowHeight="12.75" zeroHeight="false" outlineLevelRow="4" outlineLevelCol="0"/>
  <cols>
    <col collapsed="false" customWidth="true" hidden="false" outlineLevel="0" max="1" min="1" style="3" width="81.41"/>
    <col collapsed="false" customWidth="true" hidden="false" outlineLevel="0" max="2" min="2" style="4" width="14.27"/>
    <col collapsed="false" customWidth="true" hidden="false" outlineLevel="0" max="3" min="3" style="4" width="15.41"/>
    <col collapsed="false" customWidth="true" hidden="false" outlineLevel="0" max="4" min="4" style="88" width="10.27"/>
    <col collapsed="false" customWidth="false" hidden="false" outlineLevel="0" max="257" min="5" style="3" width="9.14"/>
  </cols>
  <sheetData>
    <row r="2" customFormat="false" ht="18.75" hidden="false" customHeight="false" outlineLevel="0" collapsed="false">
      <c r="A2" s="64" t="str">
        <f aca="false">IF(REPORT_LANG="UKR","Державний та гарантований державою борг України за станом на ","State debt and State guaranteed debt  of Ukraine as of ")&amp;STRPRESENTDATE</f>
        <v>Державний та гарантований державою борг України за станом на 31.01.2025</v>
      </c>
      <c r="B2" s="64"/>
      <c r="C2" s="64"/>
      <c r="D2" s="64"/>
    </row>
    <row r="3" customFormat="false" ht="18.75" hidden="false" customHeight="false" outlineLevel="0" collapsed="false">
      <c r="A3" s="75" t="str">
        <f aca="false">IF(REPORT_LANG="UKR","(за ознакою умовності)","based on characteristic of conventionality")</f>
        <v>(за ознакою умовності)</v>
      </c>
      <c r="B3" s="75"/>
      <c r="C3" s="75"/>
      <c r="D3" s="75"/>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67" t="s">
        <v>115</v>
      </c>
      <c r="C6" s="67" t="s">
        <v>116</v>
      </c>
      <c r="D6" s="68" t="s">
        <v>92</v>
      </c>
    </row>
    <row r="7" s="15" customFormat="true" ht="15.75" hidden="false" customHeight="false" outlineLevel="0" collapsed="false">
      <c r="A7" s="178" t="str">
        <f aca="false">DEBT_TOTAL</f>
        <v>Загальна сума державного та гарантованого державою боргу</v>
      </c>
      <c r="B7" s="123" t="n">
        <f aca="false">B$8+B$81</f>
        <v>168.99302843911</v>
      </c>
      <c r="C7" s="123" t="n">
        <f aca="false">C$8+C$81</f>
        <v>7067.99822004987</v>
      </c>
      <c r="D7" s="124" t="n">
        <f aca="false">D$8+D$81</f>
        <v>1.000004</v>
      </c>
    </row>
    <row r="8" s="18" customFormat="true" ht="15" hidden="false" customHeight="false" outlineLevel="1" collapsed="false">
      <c r="A8" s="154" t="s">
        <v>1</v>
      </c>
      <c r="B8" s="155" t="n">
        <f aca="false">B$9+B$44</f>
        <v>162.08121838435</v>
      </c>
      <c r="C8" s="155" t="n">
        <f aca="false">C$9+C$44</f>
        <v>6778.91729395974</v>
      </c>
      <c r="D8" s="156" t="n">
        <f aca="false">D$9+D$44</f>
        <v>0.959105</v>
      </c>
    </row>
    <row r="9" s="18" customFormat="true" ht="15" hidden="false" customHeight="false" outlineLevel="2" collapsed="false">
      <c r="A9" s="158" t="s">
        <v>0</v>
      </c>
      <c r="B9" s="159" t="n">
        <f aca="false">B$10+B$42</f>
        <v>44.35459158076</v>
      </c>
      <c r="C9" s="159" t="n">
        <f aca="false">C$10+C$42</f>
        <v>1855.09530919998</v>
      </c>
      <c r="D9" s="160" t="n">
        <f aca="false">D$10+D$42</f>
        <v>0.26247</v>
      </c>
    </row>
    <row r="10" s="18" customFormat="true" ht="14.25" hidden="false" customHeight="false" outlineLevel="3" collapsed="false">
      <c r="A10" s="179" t="s">
        <v>2</v>
      </c>
      <c r="B10" s="180" t="n">
        <f aca="false">SUM(B$11:B$41)</f>
        <v>44.31980842298</v>
      </c>
      <c r="C10" s="180" t="n">
        <f aca="false">SUM(C$11:C$41)</f>
        <v>1853.6405314522</v>
      </c>
      <c r="D10" s="164" t="n">
        <f aca="false">SUM(D$11:D$41)</f>
        <v>0.262264</v>
      </c>
    </row>
    <row r="11" customFormat="false" ht="12.75" hidden="false" customHeight="false" outlineLevel="4" collapsed="false">
      <c r="A11" s="23" t="s">
        <v>3</v>
      </c>
      <c r="B11" s="181" t="n">
        <v>1.40183049526</v>
      </c>
      <c r="C11" s="181" t="n">
        <v>58.630439</v>
      </c>
      <c r="D11" s="182" t="n">
        <v>0.008295</v>
      </c>
    </row>
    <row r="12" customFormat="false" ht="12.75" hidden="false" customHeight="false" outlineLevel="4" collapsed="false">
      <c r="A12" s="26" t="s">
        <v>4</v>
      </c>
      <c r="B12" s="27" t="n">
        <v>0.41920706195</v>
      </c>
      <c r="C12" s="27" t="n">
        <v>17.533</v>
      </c>
      <c r="D12" s="51" t="n">
        <v>0.002481</v>
      </c>
    </row>
    <row r="13" customFormat="false" ht="12.75" hidden="false" customHeight="false" outlineLevel="4" collapsed="false">
      <c r="A13" s="26" t="s">
        <v>5</v>
      </c>
      <c r="B13" s="27" t="n">
        <v>0.09030737103</v>
      </c>
      <c r="C13" s="27" t="n">
        <v>3.7770335473</v>
      </c>
      <c r="D13" s="51" t="n">
        <v>0.000534</v>
      </c>
    </row>
    <row r="14" customFormat="false" ht="12.75" hidden="false" customHeight="false" outlineLevel="4" collapsed="false">
      <c r="A14" s="26" t="s">
        <v>6</v>
      </c>
      <c r="B14" s="27" t="n">
        <v>1.19548012875</v>
      </c>
      <c r="C14" s="27" t="n">
        <v>50</v>
      </c>
      <c r="D14" s="51" t="n">
        <v>0.007074</v>
      </c>
    </row>
    <row r="15" customFormat="false" ht="12.75" hidden="false" customHeight="false" outlineLevel="4" collapsed="false">
      <c r="A15" s="26" t="s">
        <v>7</v>
      </c>
      <c r="B15" s="27" t="n">
        <v>0.80575363068</v>
      </c>
      <c r="C15" s="27" t="n">
        <v>33.700001</v>
      </c>
      <c r="D15" s="51" t="n">
        <v>0.004768</v>
      </c>
    </row>
    <row r="16" customFormat="false" ht="12.75" hidden="false" customHeight="false" outlineLevel="4" collapsed="false">
      <c r="A16" s="26" t="s">
        <v>8</v>
      </c>
      <c r="B16" s="27" t="n">
        <v>1.12136036076</v>
      </c>
      <c r="C16" s="27" t="n">
        <v>46.9</v>
      </c>
      <c r="D16" s="51" t="n">
        <v>0.006636</v>
      </c>
    </row>
    <row r="17" customFormat="false" ht="12.75" hidden="false" customHeight="false" outlineLevel="4" collapsed="false">
      <c r="A17" s="26" t="s">
        <v>9</v>
      </c>
      <c r="B17" s="27" t="n">
        <v>5.39168990683</v>
      </c>
      <c r="C17" s="27" t="n">
        <v>225.503117</v>
      </c>
      <c r="D17" s="51" t="n">
        <v>0.031905</v>
      </c>
    </row>
    <row r="18" customFormat="false" ht="12.75" hidden="false" customHeight="false" outlineLevel="4" collapsed="false">
      <c r="A18" s="26" t="s">
        <v>10</v>
      </c>
      <c r="B18" s="27" t="n">
        <v>0.28925225108</v>
      </c>
      <c r="C18" s="27" t="n">
        <v>12.097744</v>
      </c>
      <c r="D18" s="51" t="n">
        <v>0.001712</v>
      </c>
    </row>
    <row r="19" customFormat="false" ht="12.75" hidden="false" customHeight="false" outlineLevel="4" collapsed="false">
      <c r="A19" s="26" t="s">
        <v>11</v>
      </c>
      <c r="B19" s="27" t="n">
        <v>0.6478962897</v>
      </c>
      <c r="C19" s="27" t="n">
        <v>27.097744</v>
      </c>
      <c r="D19" s="51" t="n">
        <v>0.003834</v>
      </c>
    </row>
    <row r="20" customFormat="false" ht="12.75" hidden="false" customHeight="false" outlineLevel="4" collapsed="false">
      <c r="A20" s="26" t="s">
        <v>12</v>
      </c>
      <c r="B20" s="27" t="n">
        <v>6.49022807138</v>
      </c>
      <c r="C20" s="27" t="n">
        <v>271.4485969049</v>
      </c>
      <c r="D20" s="51" t="n">
        <v>0.038405</v>
      </c>
    </row>
    <row r="21" customFormat="false" ht="12.75" hidden="false" customHeight="false" outlineLevel="4" collapsed="false">
      <c r="A21" s="26" t="s">
        <v>13</v>
      </c>
      <c r="B21" s="27" t="n">
        <v>0.28925225108</v>
      </c>
      <c r="C21" s="27" t="n">
        <v>12.097744</v>
      </c>
      <c r="D21" s="51" t="n">
        <v>0.001712</v>
      </c>
    </row>
    <row r="22" customFormat="false" ht="12.75" hidden="false" customHeight="false" outlineLevel="4" collapsed="false">
      <c r="A22" s="26" t="s">
        <v>14</v>
      </c>
      <c r="B22" s="27" t="n">
        <v>0.28925225108</v>
      </c>
      <c r="C22" s="27" t="n">
        <v>12.097744</v>
      </c>
      <c r="D22" s="51" t="n">
        <v>0.001712</v>
      </c>
    </row>
    <row r="23" customFormat="false" ht="12.75" hidden="false" customHeight="false" outlineLevel="4" collapsed="false">
      <c r="A23" s="26" t="s">
        <v>15</v>
      </c>
      <c r="B23" s="27" t="n">
        <v>6.47849711408</v>
      </c>
      <c r="C23" s="27" t="n">
        <v>270.957959</v>
      </c>
      <c r="D23" s="51" t="n">
        <v>0.038336</v>
      </c>
    </row>
    <row r="24" customFormat="false" ht="12.75" hidden="false" customHeight="false" outlineLevel="4" collapsed="false">
      <c r="A24" s="26" t="s">
        <v>16</v>
      </c>
      <c r="B24" s="27" t="n">
        <v>0.28925225108</v>
      </c>
      <c r="C24" s="27" t="n">
        <v>12.097744</v>
      </c>
      <c r="D24" s="51" t="n">
        <v>0.001712</v>
      </c>
    </row>
    <row r="25" customFormat="false" ht="12.75" hidden="false" customHeight="false" outlineLevel="4" collapsed="false">
      <c r="A25" s="26" t="s">
        <v>17</v>
      </c>
      <c r="B25" s="27" t="n">
        <v>0.28925225108</v>
      </c>
      <c r="C25" s="27" t="n">
        <v>12.097744</v>
      </c>
      <c r="D25" s="51" t="n">
        <v>0.001712</v>
      </c>
    </row>
    <row r="26" customFormat="false" ht="12.75" hidden="false" customHeight="false" outlineLevel="4" collapsed="false">
      <c r="A26" s="26" t="s">
        <v>18</v>
      </c>
      <c r="B26" s="27" t="n">
        <v>0.28925225108</v>
      </c>
      <c r="C26" s="27" t="n">
        <v>12.097744</v>
      </c>
      <c r="D26" s="51" t="n">
        <v>0.001712</v>
      </c>
    </row>
    <row r="27" customFormat="false" ht="12.75" hidden="false" customHeight="false" outlineLevel="4" collapsed="false">
      <c r="A27" s="26" t="s">
        <v>19</v>
      </c>
      <c r="B27" s="27" t="n">
        <v>0.28925225108</v>
      </c>
      <c r="C27" s="27" t="n">
        <v>12.097744</v>
      </c>
      <c r="D27" s="51" t="n">
        <v>0.001712</v>
      </c>
    </row>
    <row r="28" customFormat="false" ht="12.75" hidden="false" customHeight="false" outlineLevel="4" collapsed="false">
      <c r="A28" s="26" t="s">
        <v>20</v>
      </c>
      <c r="B28" s="27" t="n">
        <v>0.28925225108</v>
      </c>
      <c r="C28" s="27" t="n">
        <v>12.097744</v>
      </c>
      <c r="D28" s="51" t="n">
        <v>0.001712</v>
      </c>
    </row>
    <row r="29" customFormat="false" ht="12.75" hidden="false" customHeight="false" outlineLevel="4" collapsed="false">
      <c r="A29" s="26" t="s">
        <v>21</v>
      </c>
      <c r="B29" s="27" t="n">
        <v>0.28925225108</v>
      </c>
      <c r="C29" s="27" t="n">
        <v>12.097744</v>
      </c>
      <c r="D29" s="51" t="n">
        <v>0.001712</v>
      </c>
    </row>
    <row r="30" customFormat="false" ht="12.75" hidden="false" customHeight="false" outlineLevel="4" collapsed="false">
      <c r="A30" s="26" t="s">
        <v>22</v>
      </c>
      <c r="B30" s="27" t="n">
        <v>0.28925225108</v>
      </c>
      <c r="C30" s="27" t="n">
        <v>12.097744</v>
      </c>
      <c r="D30" s="51" t="n">
        <v>0.001712</v>
      </c>
    </row>
    <row r="31" customFormat="false" ht="12.75" hidden="false" customHeight="false" outlineLevel="4" collapsed="false">
      <c r="A31" s="26" t="s">
        <v>23</v>
      </c>
      <c r="B31" s="27" t="n">
        <v>0.28925225108</v>
      </c>
      <c r="C31" s="27" t="n">
        <v>12.097744</v>
      </c>
      <c r="D31" s="51" t="n">
        <v>0.001712</v>
      </c>
    </row>
    <row r="32" customFormat="false" ht="12.75" hidden="false" customHeight="false" outlineLevel="4" collapsed="false">
      <c r="A32" s="26" t="s">
        <v>24</v>
      </c>
      <c r="B32" s="27" t="n">
        <v>0.28925225108</v>
      </c>
      <c r="C32" s="27" t="n">
        <v>12.097744</v>
      </c>
      <c r="D32" s="51" t="n">
        <v>0.001712</v>
      </c>
    </row>
    <row r="33" customFormat="false" ht="12.75" hidden="false" customHeight="false" outlineLevel="4" collapsed="false">
      <c r="A33" s="26" t="s">
        <v>25</v>
      </c>
      <c r="B33" s="27" t="n">
        <v>0.28925225108</v>
      </c>
      <c r="C33" s="27" t="n">
        <v>12.097744</v>
      </c>
      <c r="D33" s="51" t="n">
        <v>0.001712</v>
      </c>
    </row>
    <row r="34" customFormat="false" ht="12.75" hidden="false" customHeight="false" outlineLevel="4" collapsed="false">
      <c r="A34" s="26" t="s">
        <v>26</v>
      </c>
      <c r="B34" s="27" t="n">
        <v>6.80469878676</v>
      </c>
      <c r="C34" s="27" t="n">
        <v>284.601083</v>
      </c>
      <c r="D34" s="51" t="n">
        <v>0.040266</v>
      </c>
    </row>
    <row r="35" customFormat="false" ht="12.75" hidden="false" customHeight="false" outlineLevel="4" collapsed="false">
      <c r="A35" s="26" t="s">
        <v>27</v>
      </c>
      <c r="B35" s="27" t="n">
        <v>6.14710504923</v>
      </c>
      <c r="C35" s="27" t="n">
        <v>257.097751</v>
      </c>
      <c r="D35" s="51" t="n">
        <v>0.036375</v>
      </c>
    </row>
    <row r="36" customFormat="false" ht="12.75" hidden="false" customHeight="false" outlineLevel="4" collapsed="false">
      <c r="A36" s="26" t="s">
        <v>28</v>
      </c>
      <c r="B36" s="27" t="n">
        <v>0.86533157837</v>
      </c>
      <c r="C36" s="27" t="n">
        <v>36.191801</v>
      </c>
      <c r="D36" s="51" t="n">
        <v>0.005121</v>
      </c>
    </row>
    <row r="37" customFormat="false" ht="12.75" hidden="false" customHeight="false" outlineLevel="4" collapsed="false">
      <c r="A37" s="26" t="s">
        <v>29</v>
      </c>
      <c r="B37" s="27" t="n">
        <v>1.10149712366</v>
      </c>
      <c r="C37" s="27" t="n">
        <v>46.069236</v>
      </c>
      <c r="D37" s="51" t="n">
        <v>0.006518</v>
      </c>
    </row>
    <row r="38" customFormat="false" ht="12.75" hidden="false" customHeight="false" outlineLevel="4" collapsed="false">
      <c r="A38" s="26" t="s">
        <v>30</v>
      </c>
      <c r="B38" s="27" t="n">
        <v>0.98221620498</v>
      </c>
      <c r="C38" s="27" t="n">
        <v>41.080407</v>
      </c>
      <c r="D38" s="51" t="n">
        <v>0.005812</v>
      </c>
    </row>
    <row r="39" customFormat="false" ht="12.75" hidden="false" customHeight="false" outlineLevel="4" collapsed="false">
      <c r="A39" s="26" t="s">
        <v>31</v>
      </c>
      <c r="B39" s="27" t="n">
        <v>0.42515316492</v>
      </c>
      <c r="C39" s="27" t="n">
        <v>17.781691</v>
      </c>
      <c r="D39" s="51" t="n">
        <v>0.002516</v>
      </c>
    </row>
    <row r="40" customFormat="false" ht="12.75" hidden="false" customHeight="false" outlineLevel="4" collapsed="false">
      <c r="A40" s="26" t="s">
        <v>32</v>
      </c>
      <c r="B40" s="27" t="n">
        <v>0.05977400644</v>
      </c>
      <c r="C40" s="27" t="n">
        <v>2.5</v>
      </c>
      <c r="D40" s="51" t="n">
        <v>0.000354</v>
      </c>
    </row>
    <row r="41" customFormat="false" ht="12.75" hidden="false" customHeight="false" outlineLevel="4" collapsed="false">
      <c r="A41" s="26" t="s">
        <v>33</v>
      </c>
      <c r="B41" s="27" t="n">
        <v>0.13150281416</v>
      </c>
      <c r="C41" s="27" t="n">
        <v>5.5</v>
      </c>
      <c r="D41" s="51" t="n">
        <v>0.000778</v>
      </c>
    </row>
    <row r="42" customFormat="false" ht="14.25" hidden="false" customHeight="false" outlineLevel="3" collapsed="false">
      <c r="A42" s="183" t="s">
        <v>34</v>
      </c>
      <c r="B42" s="184" t="n">
        <f aca="false">SUM(B$43:B$43)</f>
        <v>0.03478315778</v>
      </c>
      <c r="C42" s="184" t="n">
        <f aca="false">SUM(C$43:C$43)</f>
        <v>1.45477774778</v>
      </c>
      <c r="D42" s="185" t="n">
        <f aca="false">SUM(D$43:D$43)</f>
        <v>0.000206</v>
      </c>
    </row>
    <row r="43" customFormat="false" ht="12.75" hidden="false" customHeight="false" outlineLevel="4" collapsed="false">
      <c r="A43" s="26" t="s">
        <v>35</v>
      </c>
      <c r="B43" s="27" t="n">
        <v>0.03478315778</v>
      </c>
      <c r="C43" s="27" t="n">
        <v>1.45477774778</v>
      </c>
      <c r="D43" s="51" t="n">
        <v>0.000206</v>
      </c>
    </row>
    <row r="44" customFormat="false" ht="15" hidden="false" customHeight="false" outlineLevel="2" collapsed="false">
      <c r="A44" s="186" t="s">
        <v>49</v>
      </c>
      <c r="B44" s="170" t="n">
        <f aca="false">B$45+B$55+B$66+B$68+B$75+B$77+B$79</f>
        <v>117.72662680359</v>
      </c>
      <c r="C44" s="170" t="n">
        <f aca="false">C$45+C$55+C$66+C$68+C$75+C$77+C$79</f>
        <v>4923.82198475976</v>
      </c>
      <c r="D44" s="171" t="n">
        <f aca="false">D$45+D$55+D$66+D$68+D$75+D$77+D$79</f>
        <v>0.696635</v>
      </c>
    </row>
    <row r="45" customFormat="false" ht="14.25" hidden="false" customHeight="false" outlineLevel="3" collapsed="false">
      <c r="A45" s="183" t="s">
        <v>50</v>
      </c>
      <c r="B45" s="184" t="n">
        <f aca="false">SUM(B$46:B$54)</f>
        <v>85.68290495401</v>
      </c>
      <c r="C45" s="184" t="n">
        <f aca="false">SUM(C$46:C$54)</f>
        <v>3583.61895337722</v>
      </c>
      <c r="D45" s="185" t="n">
        <f aca="false">SUM(D$46:D$54)</f>
        <v>0.507021</v>
      </c>
    </row>
    <row r="46" customFormat="false" ht="12.75" hidden="false" customHeight="false" outlineLevel="4" collapsed="false">
      <c r="A46" s="26" t="s">
        <v>51</v>
      </c>
      <c r="B46" s="27" t="n">
        <v>0.01141176629</v>
      </c>
      <c r="C46" s="27" t="n">
        <v>0.47728799583</v>
      </c>
      <c r="D46" s="51" t="n">
        <v>6.8E-005</v>
      </c>
    </row>
    <row r="47" customFormat="false" ht="12.75" hidden="false" customHeight="false" outlineLevel="4" collapsed="false">
      <c r="A47" s="26" t="s">
        <v>52</v>
      </c>
      <c r="B47" s="27" t="n">
        <v>0.12264145766</v>
      </c>
      <c r="C47" s="27" t="n">
        <v>5.12938085348</v>
      </c>
      <c r="D47" s="51" t="n">
        <v>0.000726</v>
      </c>
    </row>
    <row r="48" customFormat="false" ht="12.75" hidden="false" customHeight="false" outlineLevel="4" collapsed="false">
      <c r="A48" s="26" t="s">
        <v>53</v>
      </c>
      <c r="B48" s="27" t="n">
        <v>0.10236772948</v>
      </c>
      <c r="C48" s="27" t="n">
        <v>4.28144839134</v>
      </c>
      <c r="D48" s="51" t="n">
        <v>0.000606</v>
      </c>
    </row>
    <row r="49" customFormat="false" ht="12.75" hidden="false" customHeight="false" outlineLevel="4" collapsed="false">
      <c r="A49" s="26" t="s">
        <v>54</v>
      </c>
      <c r="B49" s="27" t="n">
        <v>2.93929121927</v>
      </c>
      <c r="C49" s="27" t="n">
        <v>122.93350381306</v>
      </c>
      <c r="D49" s="51" t="n">
        <v>0.017393</v>
      </c>
    </row>
    <row r="50" customFormat="false" ht="12.75" hidden="false" customHeight="false" outlineLevel="4" collapsed="false">
      <c r="A50" s="26" t="s">
        <v>55</v>
      </c>
      <c r="B50" s="27" t="n">
        <v>46.93990227848</v>
      </c>
      <c r="C50" s="27" t="n">
        <v>1963.22386087585</v>
      </c>
      <c r="D50" s="51" t="n">
        <v>0.277762</v>
      </c>
    </row>
    <row r="51" customFormat="false" ht="12.75" hidden="false" customHeight="false" outlineLevel="4" collapsed="false">
      <c r="A51" s="26" t="s">
        <v>56</v>
      </c>
      <c r="B51" s="27" t="n">
        <v>5.78574325052</v>
      </c>
      <c r="C51" s="27" t="n">
        <v>241.9840828585</v>
      </c>
      <c r="D51" s="51" t="n">
        <v>0.034237</v>
      </c>
    </row>
    <row r="52" customFormat="false" ht="12.75" hidden="false" customHeight="false" outlineLevel="4" collapsed="false">
      <c r="A52" s="26" t="s">
        <v>57</v>
      </c>
      <c r="B52" s="27" t="n">
        <v>16.12370252939</v>
      </c>
      <c r="C52" s="27" t="n">
        <v>674.36095932992</v>
      </c>
      <c r="D52" s="51" t="n">
        <v>0.09541</v>
      </c>
    </row>
    <row r="53" customFormat="false" ht="12.75" hidden="false" customHeight="false" outlineLevel="4" collapsed="false">
      <c r="A53" s="26" t="s">
        <v>58</v>
      </c>
      <c r="B53" s="27" t="n">
        <v>13.54607079127</v>
      </c>
      <c r="C53" s="27" t="n">
        <v>566.55357398712</v>
      </c>
      <c r="D53" s="51" t="n">
        <v>0.080158</v>
      </c>
    </row>
    <row r="54" customFormat="false" ht="12.75" hidden="false" customHeight="false" outlineLevel="4" collapsed="false">
      <c r="A54" s="26" t="s">
        <v>59</v>
      </c>
      <c r="B54" s="27" t="n">
        <v>0.11177393165</v>
      </c>
      <c r="C54" s="27" t="n">
        <v>4.67485527212</v>
      </c>
      <c r="D54" s="51" t="n">
        <v>0.000661</v>
      </c>
    </row>
    <row r="55" customFormat="false" ht="14.25" hidden="false" customHeight="false" outlineLevel="3" collapsed="false">
      <c r="A55" s="183" t="s">
        <v>60</v>
      </c>
      <c r="B55" s="184" t="n">
        <f aca="false">SUM(B$56:B$65)</f>
        <v>7.63279361943</v>
      </c>
      <c r="C55" s="184" t="n">
        <f aca="false">SUM(C$56:C$65)</f>
        <v>319.235486898</v>
      </c>
      <c r="D55" s="185" t="n">
        <f aca="false">SUM(D$56:D$65)</f>
        <v>0.045165</v>
      </c>
    </row>
    <row r="56" customFormat="false" ht="12.75" hidden="false" customHeight="false" outlineLevel="4" collapsed="false">
      <c r="A56" s="26" t="s">
        <v>61</v>
      </c>
      <c r="B56" s="27" t="n">
        <v>0.02357348278</v>
      </c>
      <c r="C56" s="27" t="n">
        <v>0.98594205847</v>
      </c>
      <c r="D56" s="51" t="n">
        <v>0.000139</v>
      </c>
    </row>
    <row r="57" customFormat="false" ht="12.75" hidden="false" customHeight="false" outlineLevel="4" collapsed="false">
      <c r="A57" s="26" t="s">
        <v>62</v>
      </c>
      <c r="B57" s="27" t="n">
        <v>0.20805992703</v>
      </c>
      <c r="C57" s="27" t="n">
        <v>8.70194</v>
      </c>
      <c r="D57" s="51" t="n">
        <v>0.001231</v>
      </c>
    </row>
    <row r="58" customFormat="false" ht="12.75" hidden="false" customHeight="false" outlineLevel="4" collapsed="false">
      <c r="A58" s="26" t="s">
        <v>63</v>
      </c>
      <c r="B58" s="27" t="n">
        <v>5.07623762908</v>
      </c>
      <c r="C58" s="27" t="n">
        <v>212.30957784627</v>
      </c>
      <c r="D58" s="51" t="n">
        <v>0.030038</v>
      </c>
    </row>
    <row r="59" customFormat="false" ht="12.75" hidden="false" customHeight="false" outlineLevel="4" collapsed="false">
      <c r="A59" s="26" t="s">
        <v>64</v>
      </c>
      <c r="B59" s="27" t="n">
        <v>0.20805992703</v>
      </c>
      <c r="C59" s="27" t="n">
        <v>8.70194</v>
      </c>
      <c r="D59" s="51" t="n">
        <v>0.001231</v>
      </c>
    </row>
    <row r="60" customFormat="false" ht="12.75" hidden="false" customHeight="false" outlineLevel="4" collapsed="false">
      <c r="A60" s="26" t="s">
        <v>65</v>
      </c>
      <c r="B60" s="27" t="n">
        <v>0.5848570905</v>
      </c>
      <c r="C60" s="27" t="n">
        <v>24.46117992442</v>
      </c>
      <c r="D60" s="51" t="n">
        <v>0.003461</v>
      </c>
    </row>
    <row r="61" customFormat="false" ht="12.75" hidden="false" customHeight="false" outlineLevel="4" collapsed="false">
      <c r="A61" s="26" t="s">
        <v>66</v>
      </c>
      <c r="B61" s="27" t="n">
        <v>0.10332485748</v>
      </c>
      <c r="C61" s="27" t="n">
        <v>4.32147950431</v>
      </c>
      <c r="D61" s="51" t="n">
        <v>0.000611</v>
      </c>
    </row>
    <row r="62" customFormat="false" ht="12.75" hidden="false" customHeight="false" outlineLevel="4" collapsed="false">
      <c r="A62" s="26" t="s">
        <v>67</v>
      </c>
      <c r="B62" s="27" t="n">
        <v>0.1</v>
      </c>
      <c r="C62" s="27" t="n">
        <v>4.18242</v>
      </c>
      <c r="D62" s="51" t="n">
        <v>0.000592</v>
      </c>
    </row>
    <row r="63" customFormat="false" ht="12.75" hidden="false" customHeight="false" outlineLevel="4" collapsed="false">
      <c r="A63" s="26" t="s">
        <v>68</v>
      </c>
      <c r="B63" s="27" t="n">
        <v>0.00051251526</v>
      </c>
      <c r="C63" s="27" t="n">
        <v>0.02143554073</v>
      </c>
      <c r="D63" s="51" t="n">
        <v>3E-006</v>
      </c>
    </row>
    <row r="64" customFormat="false" ht="12.75" hidden="false" customHeight="false" outlineLevel="4" collapsed="false">
      <c r="A64" s="26" t="s">
        <v>69</v>
      </c>
      <c r="B64" s="27" t="n">
        <v>0.46301385692</v>
      </c>
      <c r="C64" s="27" t="n">
        <v>19.3651841547</v>
      </c>
      <c r="D64" s="51" t="n">
        <v>0.00274</v>
      </c>
    </row>
    <row r="65" customFormat="false" ht="12.75" hidden="false" customHeight="false" outlineLevel="4" collapsed="false">
      <c r="A65" s="26" t="s">
        <v>70</v>
      </c>
      <c r="B65" s="27" t="n">
        <v>0.86515433335</v>
      </c>
      <c r="C65" s="27" t="n">
        <v>36.1843878691</v>
      </c>
      <c r="D65" s="51" t="n">
        <v>0.005119</v>
      </c>
    </row>
    <row r="66" customFormat="false" ht="14.25" hidden="false" customHeight="false" outlineLevel="3" collapsed="false">
      <c r="A66" s="183" t="s">
        <v>71</v>
      </c>
      <c r="B66" s="184" t="n">
        <f aca="false">SUM(B$67:B$67)</f>
        <v>0.60585586</v>
      </c>
      <c r="C66" s="184" t="n">
        <f aca="false">SUM(C$67:C$67)</f>
        <v>25.33943665981</v>
      </c>
      <c r="D66" s="185" t="n">
        <f aca="false">SUM(D$67:D$67)</f>
        <v>0.003585</v>
      </c>
    </row>
    <row r="67" customFormat="false" ht="12.75" hidden="false" customHeight="false" outlineLevel="4" collapsed="false">
      <c r="A67" s="26" t="s">
        <v>72</v>
      </c>
      <c r="B67" s="27" t="n">
        <v>0.60585586</v>
      </c>
      <c r="C67" s="27" t="n">
        <v>25.33943665981</v>
      </c>
      <c r="D67" s="51" t="n">
        <v>0.003585</v>
      </c>
    </row>
    <row r="68" customFormat="false" ht="14.25" hidden="false" customHeight="false" outlineLevel="3" collapsed="false">
      <c r="A68" s="183" t="s">
        <v>73</v>
      </c>
      <c r="B68" s="184" t="n">
        <f aca="false">SUM(B$69:B$74)</f>
        <v>1.47074849373</v>
      </c>
      <c r="C68" s="184" t="n">
        <f aca="false">SUM(C$69:C$74)</f>
        <v>61.51287915247</v>
      </c>
      <c r="D68" s="185" t="n">
        <f aca="false">SUM(D$69:D$74)</f>
        <v>0.008703</v>
      </c>
    </row>
    <row r="69" customFormat="false" ht="12.75" hidden="false" customHeight="false" outlineLevel="4" collapsed="false">
      <c r="A69" s="26" t="s">
        <v>74</v>
      </c>
      <c r="B69" s="27" t="n">
        <v>0.67619476282</v>
      </c>
      <c r="C69" s="27" t="n">
        <v>28.281305</v>
      </c>
      <c r="D69" s="51" t="n">
        <v>0.004001</v>
      </c>
    </row>
    <row r="70" customFormat="false" ht="12.75" hidden="false" customHeight="false" outlineLevel="4" collapsed="false">
      <c r="A70" s="26" t="s">
        <v>75</v>
      </c>
      <c r="B70" s="27" t="n">
        <v>5.318969E-005</v>
      </c>
      <c r="C70" s="27" t="n">
        <v>0.00222461615</v>
      </c>
      <c r="D70" s="51" t="n">
        <v>0</v>
      </c>
    </row>
    <row r="71" customFormat="false" ht="12.75" hidden="false" customHeight="false" outlineLevel="4" collapsed="false">
      <c r="A71" s="26" t="s">
        <v>76</v>
      </c>
      <c r="B71" s="27" t="n">
        <v>0.00667910208</v>
      </c>
      <c r="C71" s="27" t="n">
        <v>0.27934810109</v>
      </c>
      <c r="D71" s="51" t="n">
        <v>4E-005</v>
      </c>
    </row>
    <row r="72" customFormat="false" ht="12.75" hidden="false" customHeight="false" outlineLevel="4" collapsed="false">
      <c r="A72" s="26" t="s">
        <v>77</v>
      </c>
      <c r="B72" s="27" t="n">
        <v>0.19203616371</v>
      </c>
      <c r="C72" s="27" t="n">
        <v>8.03175891832</v>
      </c>
      <c r="D72" s="51" t="n">
        <v>0.001136</v>
      </c>
    </row>
    <row r="73" customFormat="false" ht="12.75" hidden="false" customHeight="false" outlineLevel="4" collapsed="false">
      <c r="A73" s="26" t="s">
        <v>78</v>
      </c>
      <c r="B73" s="27" t="n">
        <v>0.43087972971</v>
      </c>
      <c r="C73" s="27" t="n">
        <v>18.02119999154</v>
      </c>
      <c r="D73" s="51" t="n">
        <v>0.00255</v>
      </c>
    </row>
    <row r="74" customFormat="false" ht="12.75" hidden="false" customHeight="false" outlineLevel="4" collapsed="false">
      <c r="A74" s="26" t="s">
        <v>79</v>
      </c>
      <c r="B74" s="27" t="n">
        <v>0.16490554572</v>
      </c>
      <c r="C74" s="27" t="n">
        <v>6.89704252537</v>
      </c>
      <c r="D74" s="51" t="n">
        <v>0.000976</v>
      </c>
    </row>
    <row r="75" customFormat="false" ht="14.25" hidden="false" customHeight="false" outlineLevel="3" collapsed="false">
      <c r="A75" s="183" t="s">
        <v>80</v>
      </c>
      <c r="B75" s="184" t="n">
        <f aca="false">SUM(B$76:B$76)</f>
        <v>15.219165084</v>
      </c>
      <c r="C75" s="184" t="n">
        <f aca="false">SUM(C$76:C$76)</f>
        <v>636.52940430624</v>
      </c>
      <c r="D75" s="185" t="n">
        <f aca="false">SUM(D$76:D$76)</f>
        <v>0.090058</v>
      </c>
    </row>
    <row r="76" customFormat="false" ht="12.75" hidden="false" customHeight="false" outlineLevel="4" collapsed="false">
      <c r="A76" s="26" t="s">
        <v>81</v>
      </c>
      <c r="B76" s="27" t="n">
        <v>15.219165084</v>
      </c>
      <c r="C76" s="27" t="n">
        <v>636.52940430624</v>
      </c>
      <c r="D76" s="51" t="n">
        <v>0.090058</v>
      </c>
    </row>
    <row r="77" customFormat="false" ht="14.25" hidden="false" customHeight="false" outlineLevel="3" collapsed="false">
      <c r="A77" s="183" t="s">
        <v>82</v>
      </c>
      <c r="B77" s="184" t="n">
        <f aca="false">SUM(B$78:B$78)</f>
        <v>3</v>
      </c>
      <c r="C77" s="184" t="n">
        <f aca="false">SUM(C$78:C$78)</f>
        <v>125.4726</v>
      </c>
      <c r="D77" s="185" t="n">
        <f aca="false">SUM(D$78:D$78)</f>
        <v>0.017752</v>
      </c>
    </row>
    <row r="78" customFormat="false" ht="12.75" hidden="false" customHeight="false" outlineLevel="4" collapsed="false">
      <c r="A78" s="26" t="s">
        <v>83</v>
      </c>
      <c r="B78" s="27" t="n">
        <v>3</v>
      </c>
      <c r="C78" s="27" t="n">
        <v>125.4726</v>
      </c>
      <c r="D78" s="51" t="n">
        <v>0.017752</v>
      </c>
    </row>
    <row r="79" customFormat="false" ht="14.25" hidden="false" customHeight="false" outlineLevel="3" collapsed="false">
      <c r="A79" s="183" t="s">
        <v>84</v>
      </c>
      <c r="B79" s="184" t="n">
        <f aca="false">SUM(B$80:B$80)</f>
        <v>4.11515879242</v>
      </c>
      <c r="C79" s="184" t="n">
        <f aca="false">SUM(C$80:C$80)</f>
        <v>172.11322436602</v>
      </c>
      <c r="D79" s="185" t="n">
        <f aca="false">SUM(D$80:D$80)</f>
        <v>0.024351</v>
      </c>
    </row>
    <row r="80" customFormat="false" ht="12.75" hidden="false" customHeight="false" outlineLevel="4" collapsed="false">
      <c r="A80" s="26" t="s">
        <v>58</v>
      </c>
      <c r="B80" s="27" t="n">
        <v>4.11515879242</v>
      </c>
      <c r="C80" s="27" t="n">
        <v>172.11322436602</v>
      </c>
      <c r="D80" s="51" t="n">
        <v>0.024351</v>
      </c>
    </row>
    <row r="81" customFormat="false" ht="15" hidden="false" customHeight="false" outlineLevel="1" collapsed="false">
      <c r="A81" s="187" t="s">
        <v>36</v>
      </c>
      <c r="B81" s="176" t="n">
        <f aca="false">B$82+B$97</f>
        <v>6.91181005476</v>
      </c>
      <c r="C81" s="176" t="n">
        <f aca="false">C$82+C$97</f>
        <v>289.08092609013</v>
      </c>
      <c r="D81" s="177" t="n">
        <f aca="false">D$82+D$97</f>
        <v>0.040899</v>
      </c>
    </row>
    <row r="82" customFormat="false" ht="15" hidden="false" customHeight="false" outlineLevel="2" collapsed="false">
      <c r="A82" s="186" t="s">
        <v>0</v>
      </c>
      <c r="B82" s="170" t="n">
        <f aca="false">B$83+B$87+B$95</f>
        <v>1.71113334459</v>
      </c>
      <c r="C82" s="170" t="n">
        <f aca="false">C$83+C$87+C$95</f>
        <v>71.56678322906</v>
      </c>
      <c r="D82" s="171" t="n">
        <f aca="false">D$83+D$87+D$95</f>
        <v>0.010125</v>
      </c>
    </row>
    <row r="83" customFormat="false" ht="14.25" hidden="false" customHeight="false" outlineLevel="3" collapsed="false">
      <c r="A83" s="183" t="s">
        <v>2</v>
      </c>
      <c r="B83" s="184" t="n">
        <f aca="false">SUM(B$84:B$86)</f>
        <v>0.10699574887</v>
      </c>
      <c r="C83" s="184" t="n">
        <f aca="false">SUM(C$84:C$86)</f>
        <v>4.4750116</v>
      </c>
      <c r="D83" s="185" t="n">
        <f aca="false">SUM(D$84:D$86)</f>
        <v>0.000633</v>
      </c>
    </row>
    <row r="84" customFormat="false" ht="12.75" hidden="false" customHeight="false" outlineLevel="4" collapsed="false">
      <c r="A84" s="26" t="s">
        <v>37</v>
      </c>
      <c r="B84" s="27" t="n">
        <v>2.7735E-007</v>
      </c>
      <c r="C84" s="27" t="n">
        <v>1.16E-005</v>
      </c>
      <c r="D84" s="51" t="n">
        <v>0</v>
      </c>
    </row>
    <row r="85" customFormat="false" ht="12.75" hidden="false" customHeight="false" outlineLevel="4" collapsed="false">
      <c r="A85" s="26" t="s">
        <v>38</v>
      </c>
      <c r="B85" s="27" t="n">
        <v>0.05917626637</v>
      </c>
      <c r="C85" s="27" t="n">
        <v>2.475</v>
      </c>
      <c r="D85" s="51" t="n">
        <v>0.00035</v>
      </c>
    </row>
    <row r="86" customFormat="false" ht="12.75" hidden="false" customHeight="false" outlineLevel="4" collapsed="false">
      <c r="A86" s="26" t="s">
        <v>39</v>
      </c>
      <c r="B86" s="27" t="n">
        <v>0.04781920515</v>
      </c>
      <c r="C86" s="27" t="n">
        <v>2</v>
      </c>
      <c r="D86" s="51" t="n">
        <v>0.000283</v>
      </c>
    </row>
    <row r="87" customFormat="false" ht="14.25" hidden="false" customHeight="false" outlineLevel="3" collapsed="false">
      <c r="A87" s="183" t="s">
        <v>34</v>
      </c>
      <c r="B87" s="184" t="n">
        <f aca="false">SUM(B$88:B$94)</f>
        <v>1.60411477042</v>
      </c>
      <c r="C87" s="184" t="n">
        <f aca="false">SUM(C$88:C$94)</f>
        <v>67.09081697906</v>
      </c>
      <c r="D87" s="185" t="n">
        <f aca="false">SUM(D$88:D$94)</f>
        <v>0.009492</v>
      </c>
    </row>
    <row r="88" customFormat="false" ht="12.75" hidden="false" customHeight="false" outlineLevel="4" collapsed="false">
      <c r="A88" s="26" t="s">
        <v>40</v>
      </c>
      <c r="B88" s="27" t="n">
        <v>0.07559685066</v>
      </c>
      <c r="C88" s="27" t="n">
        <v>3.1617778014</v>
      </c>
      <c r="D88" s="51" t="n">
        <v>0.000447</v>
      </c>
    </row>
    <row r="89" customFormat="false" ht="12.75" hidden="false" customHeight="false" outlineLevel="4" collapsed="false">
      <c r="A89" s="26" t="s">
        <v>41</v>
      </c>
      <c r="B89" s="27" t="n">
        <v>0.00686111113</v>
      </c>
      <c r="C89" s="27" t="n">
        <v>0.28696048412</v>
      </c>
      <c r="D89" s="51" t="n">
        <v>4.1E-005</v>
      </c>
    </row>
    <row r="90" customFormat="false" ht="12.75" hidden="false" customHeight="false" outlineLevel="4" collapsed="false">
      <c r="A90" s="26" t="s">
        <v>42</v>
      </c>
      <c r="B90" s="27" t="n">
        <v>0.36321425736</v>
      </c>
      <c r="C90" s="27" t="n">
        <v>15.19114574242</v>
      </c>
      <c r="D90" s="51" t="n">
        <v>0.002149</v>
      </c>
    </row>
    <row r="91" customFormat="false" ht="12.75" hidden="false" customHeight="false" outlineLevel="4" collapsed="false">
      <c r="A91" s="26" t="s">
        <v>43</v>
      </c>
      <c r="B91" s="27" t="n">
        <v>0.34784984045</v>
      </c>
      <c r="C91" s="27" t="n">
        <v>14.5485412967</v>
      </c>
      <c r="D91" s="51" t="n">
        <v>0.002058</v>
      </c>
    </row>
    <row r="92" customFormat="false" ht="12.75" hidden="false" customHeight="false" outlineLevel="4" collapsed="false">
      <c r="A92" s="26" t="s">
        <v>44</v>
      </c>
      <c r="B92" s="27" t="n">
        <v>0.01268433084</v>
      </c>
      <c r="C92" s="27" t="n">
        <v>0.5305119901</v>
      </c>
      <c r="D92" s="51" t="n">
        <v>7.5E-005</v>
      </c>
    </row>
    <row r="93" customFormat="false" ht="12.75" hidden="false" customHeight="false" outlineLevel="4" collapsed="false">
      <c r="A93" s="26" t="s">
        <v>45</v>
      </c>
      <c r="B93" s="27" t="n">
        <v>0.00738888887</v>
      </c>
      <c r="C93" s="27" t="n">
        <v>0.30903436588</v>
      </c>
      <c r="D93" s="51" t="n">
        <v>4.4E-005</v>
      </c>
    </row>
    <row r="94" customFormat="false" ht="12.75" hidden="false" customHeight="false" outlineLevel="4" collapsed="false">
      <c r="A94" s="26" t="s">
        <v>46</v>
      </c>
      <c r="B94" s="27" t="n">
        <v>0.79051949111</v>
      </c>
      <c r="C94" s="27" t="n">
        <v>33.06284529844</v>
      </c>
      <c r="D94" s="51" t="n">
        <v>0.004678</v>
      </c>
    </row>
    <row r="95" customFormat="false" ht="14.25" hidden="false" customHeight="false" outlineLevel="3" collapsed="false">
      <c r="A95" s="183" t="s">
        <v>47</v>
      </c>
      <c r="B95" s="184" t="n">
        <f aca="false">SUM(B$96:B$96)</f>
        <v>2.28253E-005</v>
      </c>
      <c r="C95" s="184" t="n">
        <f aca="false">SUM(C$96:C$96)</f>
        <v>0.00095465</v>
      </c>
      <c r="D95" s="185" t="n">
        <f aca="false">SUM(D$96:D$96)</f>
        <v>0</v>
      </c>
    </row>
    <row r="96" customFormat="false" ht="12.75" hidden="false" customHeight="false" outlineLevel="4" collapsed="false">
      <c r="A96" s="26" t="s">
        <v>48</v>
      </c>
      <c r="B96" s="27" t="n">
        <v>2.28253E-005</v>
      </c>
      <c r="C96" s="27" t="n">
        <v>0.00095465</v>
      </c>
      <c r="D96" s="51" t="n">
        <v>0</v>
      </c>
    </row>
    <row r="97" customFormat="false" ht="15" hidden="false" customHeight="false" outlineLevel="2" collapsed="false">
      <c r="A97" s="186" t="s">
        <v>49</v>
      </c>
      <c r="B97" s="170" t="n">
        <f aca="false">B$98+B$105+B$108+B$110+B$112</f>
        <v>5.20067671017</v>
      </c>
      <c r="C97" s="170" t="n">
        <f aca="false">C$98+C$105+C$108+C$110+C$112</f>
        <v>217.51414286107</v>
      </c>
      <c r="D97" s="171" t="n">
        <f aca="false">D$98+D$105+D$108+D$110+D$112</f>
        <v>0.030774</v>
      </c>
    </row>
    <row r="98" customFormat="false" ht="14.25" hidden="false" customHeight="false" outlineLevel="3" collapsed="false">
      <c r="A98" s="183" t="s">
        <v>50</v>
      </c>
      <c r="B98" s="184" t="n">
        <f aca="false">SUM(B$99:B$104)</f>
        <v>3.23331049492</v>
      </c>
      <c r="C98" s="184" t="n">
        <f aca="false">SUM(C$99:C$104)</f>
        <v>135.23062480123</v>
      </c>
      <c r="D98" s="185" t="n">
        <f aca="false">SUM(D$99:D$104)</f>
        <v>0.019133</v>
      </c>
    </row>
    <row r="99" customFormat="false" ht="12.75" hidden="false" customHeight="false" outlineLevel="4" collapsed="false">
      <c r="A99" s="26" t="s">
        <v>85</v>
      </c>
      <c r="B99" s="27" t="n">
        <v>0.31208989054</v>
      </c>
      <c r="C99" s="27" t="n">
        <v>13.05291</v>
      </c>
      <c r="D99" s="51" t="n">
        <v>0.001847</v>
      </c>
    </row>
    <row r="100" customFormat="false" ht="12.75" hidden="false" customHeight="false" outlineLevel="4" collapsed="false">
      <c r="A100" s="26" t="s">
        <v>53</v>
      </c>
      <c r="B100" s="27" t="n">
        <v>1.0735062802</v>
      </c>
      <c r="C100" s="27" t="n">
        <v>44.89854136422</v>
      </c>
      <c r="D100" s="51" t="n">
        <v>0.006352</v>
      </c>
    </row>
    <row r="101" customFormat="false" ht="12.75" hidden="false" customHeight="false" outlineLevel="4" collapsed="false">
      <c r="A101" s="26" t="s">
        <v>54</v>
      </c>
      <c r="B101" s="27" t="n">
        <v>0.19004878142</v>
      </c>
      <c r="C101" s="27" t="n">
        <v>7.94863824371</v>
      </c>
      <c r="D101" s="51" t="n">
        <v>0.001125</v>
      </c>
    </row>
    <row r="102" customFormat="false" ht="12.75" hidden="false" customHeight="false" outlineLevel="4" collapsed="false">
      <c r="A102" s="26" t="s">
        <v>57</v>
      </c>
      <c r="B102" s="27" t="n">
        <v>0.51326692551</v>
      </c>
      <c r="C102" s="27" t="n">
        <v>21.46697854592</v>
      </c>
      <c r="D102" s="51" t="n">
        <v>0.003037</v>
      </c>
    </row>
    <row r="103" customFormat="false" ht="12.75" hidden="false" customHeight="false" outlineLevel="4" collapsed="false">
      <c r="A103" s="26" t="s">
        <v>58</v>
      </c>
      <c r="B103" s="27" t="n">
        <v>1.14410658425</v>
      </c>
      <c r="C103" s="27" t="n">
        <v>47.85134260078</v>
      </c>
      <c r="D103" s="51" t="n">
        <v>0.00677</v>
      </c>
    </row>
    <row r="104" customFormat="false" ht="12.75" hidden="false" customHeight="false" outlineLevel="4" collapsed="false">
      <c r="A104" s="26" t="s">
        <v>59</v>
      </c>
      <c r="B104" s="27" t="n">
        <v>0.000292033</v>
      </c>
      <c r="C104" s="27" t="n">
        <v>0.0122140466</v>
      </c>
      <c r="D104" s="51" t="n">
        <v>2E-006</v>
      </c>
    </row>
    <row r="105" customFormat="false" ht="14.25" hidden="false" customHeight="false" outlineLevel="3" collapsed="false">
      <c r="A105" s="183" t="s">
        <v>86</v>
      </c>
      <c r="B105" s="184" t="n">
        <f aca="false">SUM(B$106:B$107)</f>
        <v>0.85764594454</v>
      </c>
      <c r="C105" s="184" t="n">
        <f aca="false">SUM(C$106:C$107)</f>
        <v>35.87035551351</v>
      </c>
      <c r="D105" s="185" t="n">
        <f aca="false">SUM(D$106:D$107)</f>
        <v>0.005075</v>
      </c>
    </row>
    <row r="106" customFormat="false" ht="12.75" hidden="false" customHeight="false" outlineLevel="4" collapsed="false">
      <c r="A106" s="26" t="s">
        <v>87</v>
      </c>
      <c r="B106" s="27" t="n">
        <v>0.825</v>
      </c>
      <c r="C106" s="27" t="n">
        <v>34.504965</v>
      </c>
      <c r="D106" s="51" t="n">
        <v>0.004882</v>
      </c>
    </row>
    <row r="107" customFormat="false" ht="12.75" hidden="false" customHeight="false" outlineLevel="4" collapsed="false">
      <c r="A107" s="26" t="s">
        <v>65</v>
      </c>
      <c r="B107" s="27" t="n">
        <v>0.03264594454</v>
      </c>
      <c r="C107" s="27" t="n">
        <v>1.36539051351</v>
      </c>
      <c r="D107" s="51" t="n">
        <v>0.000193</v>
      </c>
    </row>
    <row r="108" customFormat="false" ht="14.25" hidden="false" customHeight="false" outlineLevel="3" collapsed="false">
      <c r="A108" s="183" t="s">
        <v>73</v>
      </c>
      <c r="B108" s="184" t="n">
        <f aca="false">SUM(B$109:B$109)</f>
        <v>0.17853230805</v>
      </c>
      <c r="C108" s="184" t="n">
        <f aca="false">SUM(C$109:C$109)</f>
        <v>7.46697095834</v>
      </c>
      <c r="D108" s="185" t="n">
        <f aca="false">SUM(D$109:D$109)</f>
        <v>0.001056</v>
      </c>
    </row>
    <row r="109" customFormat="false" ht="12.75" hidden="false" customHeight="false" outlineLevel="4" collapsed="false">
      <c r="A109" s="26" t="s">
        <v>88</v>
      </c>
      <c r="B109" s="27" t="n">
        <v>0.17853230805</v>
      </c>
      <c r="C109" s="27" t="n">
        <v>7.46697095834</v>
      </c>
      <c r="D109" s="51" t="n">
        <v>0.001056</v>
      </c>
    </row>
    <row r="110" customFormat="false" ht="14.25" hidden="false" customHeight="false" outlineLevel="3" collapsed="false">
      <c r="A110" s="183" t="s">
        <v>89</v>
      </c>
      <c r="B110" s="184" t="n">
        <f aca="false">SUM(B$111:B$111)</f>
        <v>0.825</v>
      </c>
      <c r="C110" s="184" t="n">
        <f aca="false">SUM(C$111:C$111)</f>
        <v>34.504965</v>
      </c>
      <c r="D110" s="185" t="n">
        <f aca="false">SUM(D$111:D$111)</f>
        <v>0.004882</v>
      </c>
    </row>
    <row r="111" customFormat="false" ht="12.75" hidden="false" customHeight="false" outlineLevel="4" collapsed="false">
      <c r="A111" s="26" t="s">
        <v>90</v>
      </c>
      <c r="B111" s="27" t="n">
        <v>0.825</v>
      </c>
      <c r="C111" s="27" t="n">
        <v>34.504965</v>
      </c>
      <c r="D111" s="51" t="n">
        <v>0.004882</v>
      </c>
    </row>
    <row r="112" customFormat="false" ht="14.25" hidden="false" customHeight="false" outlineLevel="3" collapsed="false">
      <c r="A112" s="183" t="s">
        <v>84</v>
      </c>
      <c r="B112" s="184" t="n">
        <f aca="false">SUM(B$113:B$113)</f>
        <v>0.10618796266</v>
      </c>
      <c r="C112" s="184" t="n">
        <f aca="false">SUM(C$113:C$113)</f>
        <v>4.44122658799</v>
      </c>
      <c r="D112" s="185" t="n">
        <f aca="false">SUM(D$113:D$113)</f>
        <v>0.000628</v>
      </c>
    </row>
    <row r="113" customFormat="false" ht="12.75" hidden="false" customHeight="false" outlineLevel="4" collapsed="false">
      <c r="A113" s="26" t="s">
        <v>58</v>
      </c>
      <c r="B113" s="27" t="n">
        <v>0.10618796266</v>
      </c>
      <c r="C113" s="27" t="n">
        <v>4.44122658799</v>
      </c>
      <c r="D113" s="51" t="n">
        <v>0.000628</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4" outlineLevelCol="0"/>
  <cols>
    <col collapsed="false" customWidth="true" hidden="false" outlineLevel="0" max="1" min="1" style="3" width="81.41"/>
    <col collapsed="false" customWidth="true" hidden="false" outlineLevel="0" max="2" min="2" style="4" width="14.27"/>
    <col collapsed="false" customWidth="true" hidden="false" outlineLevel="0" max="3" min="3" style="4" width="15.41"/>
    <col collapsed="false" customWidth="true" hidden="false" outlineLevel="0" max="4" min="4" style="88" width="10.27"/>
    <col collapsed="false" customWidth="false" hidden="false" outlineLevel="0" max="257" min="5" style="3" width="9.14"/>
  </cols>
  <sheetData>
    <row r="2" customFormat="false" ht="18.75" hidden="false" customHeight="false" outlineLevel="0" collapsed="false">
      <c r="A2" s="64" t="str">
        <f aca="false">IF(REPORT_LANG="UKR","Державний та гарантований державою борг України за станом на ","State debt and State guaranteed debt  of Ukraine as of ")&amp;STRPRESENTDATE</f>
        <v>Державний та гарантований державою борг України за станом на 31.01.2025</v>
      </c>
      <c r="B2" s="64"/>
      <c r="C2" s="64"/>
      <c r="D2" s="64"/>
    </row>
    <row r="3" customFormat="false" ht="18.75" hidden="false" customHeight="false" outlineLevel="0" collapsed="false">
      <c r="A3" s="75" t="str">
        <f aca="false">IF(REPORT_LANG="UKR","(за типом кредитора)","by borrowing market (creditors)")</f>
        <v>(за типом кредитора)</v>
      </c>
      <c r="B3" s="75"/>
      <c r="C3" s="75"/>
      <c r="D3" s="75"/>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67" t="str">
        <f aca="false">IF(REPORT_LANG="UKR","дол.США","USD")</f>
        <v>дол.США</v>
      </c>
      <c r="C6" s="67" t="str">
        <f aca="false">IF(REPORT_LANG="UKR","грн.","UAH")</f>
        <v>грн.</v>
      </c>
      <c r="D6" s="89" t="s">
        <v>92</v>
      </c>
    </row>
    <row r="7" s="15" customFormat="true" ht="15.75" hidden="false" customHeight="false" outlineLevel="0" collapsed="false">
      <c r="A7" s="178" t="str">
        <f aca="false">DEBT_TOTAL</f>
        <v>Загальна сума державного та гарантованого державою боргу</v>
      </c>
      <c r="B7" s="188" t="n">
        <f aca="false">B$8+B$59</f>
        <v>168.99302843911</v>
      </c>
      <c r="C7" s="188" t="n">
        <f aca="false">C$8+C$59</f>
        <v>7067.99822004987</v>
      </c>
      <c r="D7" s="189" t="n">
        <f aca="false">D$8+D$59</f>
        <v>1.000004</v>
      </c>
    </row>
    <row r="8" s="18" customFormat="true" ht="15" hidden="false" customHeight="false" outlineLevel="1" collapsed="false">
      <c r="A8" s="154" t="s">
        <v>0</v>
      </c>
      <c r="B8" s="155" t="n">
        <f aca="false">B$9+B$44</f>
        <v>46.06572492535</v>
      </c>
      <c r="C8" s="155" t="n">
        <f aca="false">C$9+C$44</f>
        <v>1926.66209242904</v>
      </c>
      <c r="D8" s="156" t="n">
        <f aca="false">D$9+D$44</f>
        <v>0.272595</v>
      </c>
    </row>
    <row r="9" s="18" customFormat="true" ht="15" hidden="false" customHeight="false" outlineLevel="2" collapsed="false">
      <c r="A9" s="158" t="s">
        <v>1</v>
      </c>
      <c r="B9" s="159" t="n">
        <f aca="false">B$10+B$42</f>
        <v>44.35459158076</v>
      </c>
      <c r="C9" s="159" t="n">
        <f aca="false">C$10+C$42</f>
        <v>1855.09530919998</v>
      </c>
      <c r="D9" s="160" t="n">
        <f aca="false">D$10+D$42</f>
        <v>0.26247</v>
      </c>
    </row>
    <row r="10" s="18" customFormat="true" ht="14.25" hidden="false" customHeight="false" outlineLevel="3" collapsed="false">
      <c r="A10" s="162" t="s">
        <v>2</v>
      </c>
      <c r="B10" s="163" t="n">
        <f aca="false">SUM(B$11:B$41)</f>
        <v>44.31980842298</v>
      </c>
      <c r="C10" s="163" t="n">
        <f aca="false">SUM(C$11:C$41)</f>
        <v>1853.6405314522</v>
      </c>
      <c r="D10" s="164" t="n">
        <f aca="false">SUM(D$11:D$41)</f>
        <v>0.262264</v>
      </c>
    </row>
    <row r="11" customFormat="false" ht="12.75" hidden="false" customHeight="false" outlineLevel="4" collapsed="false">
      <c r="A11" s="23" t="s">
        <v>3</v>
      </c>
      <c r="B11" s="181" t="n">
        <v>1.40183049526</v>
      </c>
      <c r="C11" s="181" t="n">
        <v>58.630439</v>
      </c>
      <c r="D11" s="182" t="n">
        <v>0.008295</v>
      </c>
    </row>
    <row r="12" customFormat="false" ht="12.75" hidden="false" customHeight="false" outlineLevel="4" collapsed="false">
      <c r="A12" s="26" t="s">
        <v>4</v>
      </c>
      <c r="B12" s="27" t="n">
        <v>0.41920706195</v>
      </c>
      <c r="C12" s="27" t="n">
        <v>17.533</v>
      </c>
      <c r="D12" s="51" t="n">
        <v>0.002481</v>
      </c>
    </row>
    <row r="13" customFormat="false" ht="12.75" hidden="false" customHeight="false" outlineLevel="4" collapsed="false">
      <c r="A13" s="26" t="s">
        <v>5</v>
      </c>
      <c r="B13" s="27" t="n">
        <v>0.09030737103</v>
      </c>
      <c r="C13" s="27" t="n">
        <v>3.7770335473</v>
      </c>
      <c r="D13" s="51" t="n">
        <v>0.000534</v>
      </c>
    </row>
    <row r="14" customFormat="false" ht="12.75" hidden="false" customHeight="false" outlineLevel="4" collapsed="false">
      <c r="A14" s="26" t="s">
        <v>6</v>
      </c>
      <c r="B14" s="27" t="n">
        <v>1.19548012875</v>
      </c>
      <c r="C14" s="27" t="n">
        <v>50</v>
      </c>
      <c r="D14" s="51" t="n">
        <v>0.007074</v>
      </c>
    </row>
    <row r="15" customFormat="false" ht="12.75" hidden="false" customHeight="false" outlineLevel="4" collapsed="false">
      <c r="A15" s="26" t="s">
        <v>7</v>
      </c>
      <c r="B15" s="27" t="n">
        <v>0.80575363068</v>
      </c>
      <c r="C15" s="27" t="n">
        <v>33.700001</v>
      </c>
      <c r="D15" s="51" t="n">
        <v>0.004768</v>
      </c>
    </row>
    <row r="16" customFormat="false" ht="12.75" hidden="false" customHeight="false" outlineLevel="4" collapsed="false">
      <c r="A16" s="26" t="s">
        <v>8</v>
      </c>
      <c r="B16" s="27" t="n">
        <v>1.12136036076</v>
      </c>
      <c r="C16" s="27" t="n">
        <v>46.9</v>
      </c>
      <c r="D16" s="51" t="n">
        <v>0.006636</v>
      </c>
    </row>
    <row r="17" customFormat="false" ht="12.75" hidden="false" customHeight="false" outlineLevel="4" collapsed="false">
      <c r="A17" s="26" t="s">
        <v>9</v>
      </c>
      <c r="B17" s="27" t="n">
        <v>5.39168990683</v>
      </c>
      <c r="C17" s="27" t="n">
        <v>225.503117</v>
      </c>
      <c r="D17" s="51" t="n">
        <v>0.031905</v>
      </c>
    </row>
    <row r="18" customFormat="false" ht="12.75" hidden="false" customHeight="false" outlineLevel="4" collapsed="false">
      <c r="A18" s="26" t="s">
        <v>10</v>
      </c>
      <c r="B18" s="27" t="n">
        <v>0.28925225108</v>
      </c>
      <c r="C18" s="27" t="n">
        <v>12.097744</v>
      </c>
      <c r="D18" s="51" t="n">
        <v>0.001712</v>
      </c>
    </row>
    <row r="19" customFormat="false" ht="12.75" hidden="false" customHeight="false" outlineLevel="4" collapsed="false">
      <c r="A19" s="26" t="s">
        <v>11</v>
      </c>
      <c r="B19" s="27" t="n">
        <v>0.6478962897</v>
      </c>
      <c r="C19" s="27" t="n">
        <v>27.097744</v>
      </c>
      <c r="D19" s="51" t="n">
        <v>0.003834</v>
      </c>
    </row>
    <row r="20" customFormat="false" ht="12.75" hidden="false" customHeight="false" outlineLevel="4" collapsed="false">
      <c r="A20" s="26" t="s">
        <v>12</v>
      </c>
      <c r="B20" s="27" t="n">
        <v>6.49022807138</v>
      </c>
      <c r="C20" s="27" t="n">
        <v>271.4485969049</v>
      </c>
      <c r="D20" s="51" t="n">
        <v>0.038405</v>
      </c>
    </row>
    <row r="21" customFormat="false" ht="12.75" hidden="false" customHeight="false" outlineLevel="4" collapsed="false">
      <c r="A21" s="26" t="s">
        <v>13</v>
      </c>
      <c r="B21" s="27" t="n">
        <v>0.28925225108</v>
      </c>
      <c r="C21" s="27" t="n">
        <v>12.097744</v>
      </c>
      <c r="D21" s="51" t="n">
        <v>0.001712</v>
      </c>
    </row>
    <row r="22" customFormat="false" ht="12.75" hidden="false" customHeight="false" outlineLevel="4" collapsed="false">
      <c r="A22" s="26" t="s">
        <v>14</v>
      </c>
      <c r="B22" s="27" t="n">
        <v>0.28925225108</v>
      </c>
      <c r="C22" s="27" t="n">
        <v>12.097744</v>
      </c>
      <c r="D22" s="51" t="n">
        <v>0.001712</v>
      </c>
    </row>
    <row r="23" customFormat="false" ht="12.75" hidden="false" customHeight="false" outlineLevel="4" collapsed="false">
      <c r="A23" s="26" t="s">
        <v>15</v>
      </c>
      <c r="B23" s="27" t="n">
        <v>6.47849711408</v>
      </c>
      <c r="C23" s="27" t="n">
        <v>270.957959</v>
      </c>
      <c r="D23" s="51" t="n">
        <v>0.038336</v>
      </c>
    </row>
    <row r="24" customFormat="false" ht="12.75" hidden="false" customHeight="false" outlineLevel="4" collapsed="false">
      <c r="A24" s="26" t="s">
        <v>16</v>
      </c>
      <c r="B24" s="27" t="n">
        <v>0.28925225108</v>
      </c>
      <c r="C24" s="27" t="n">
        <v>12.097744</v>
      </c>
      <c r="D24" s="51" t="n">
        <v>0.001712</v>
      </c>
    </row>
    <row r="25" customFormat="false" ht="12.75" hidden="false" customHeight="false" outlineLevel="4" collapsed="false">
      <c r="A25" s="26" t="s">
        <v>17</v>
      </c>
      <c r="B25" s="27" t="n">
        <v>0.28925225108</v>
      </c>
      <c r="C25" s="27" t="n">
        <v>12.097744</v>
      </c>
      <c r="D25" s="51" t="n">
        <v>0.001712</v>
      </c>
    </row>
    <row r="26" customFormat="false" ht="12.75" hidden="false" customHeight="false" outlineLevel="4" collapsed="false">
      <c r="A26" s="26" t="s">
        <v>18</v>
      </c>
      <c r="B26" s="27" t="n">
        <v>0.28925225108</v>
      </c>
      <c r="C26" s="27" t="n">
        <v>12.097744</v>
      </c>
      <c r="D26" s="51" t="n">
        <v>0.001712</v>
      </c>
    </row>
    <row r="27" customFormat="false" ht="12.75" hidden="false" customHeight="false" outlineLevel="4" collapsed="false">
      <c r="A27" s="26" t="s">
        <v>19</v>
      </c>
      <c r="B27" s="27" t="n">
        <v>0.28925225108</v>
      </c>
      <c r="C27" s="27" t="n">
        <v>12.097744</v>
      </c>
      <c r="D27" s="51" t="n">
        <v>0.001712</v>
      </c>
    </row>
    <row r="28" customFormat="false" ht="12.75" hidden="false" customHeight="false" outlineLevel="4" collapsed="false">
      <c r="A28" s="26" t="s">
        <v>20</v>
      </c>
      <c r="B28" s="27" t="n">
        <v>0.28925225108</v>
      </c>
      <c r="C28" s="27" t="n">
        <v>12.097744</v>
      </c>
      <c r="D28" s="51" t="n">
        <v>0.001712</v>
      </c>
    </row>
    <row r="29" customFormat="false" ht="12.75" hidden="false" customHeight="false" outlineLevel="4" collapsed="false">
      <c r="A29" s="26" t="s">
        <v>21</v>
      </c>
      <c r="B29" s="27" t="n">
        <v>0.28925225108</v>
      </c>
      <c r="C29" s="27" t="n">
        <v>12.097744</v>
      </c>
      <c r="D29" s="51" t="n">
        <v>0.001712</v>
      </c>
    </row>
    <row r="30" customFormat="false" ht="12.75" hidden="false" customHeight="false" outlineLevel="4" collapsed="false">
      <c r="A30" s="26" t="s">
        <v>22</v>
      </c>
      <c r="B30" s="27" t="n">
        <v>0.28925225108</v>
      </c>
      <c r="C30" s="27" t="n">
        <v>12.097744</v>
      </c>
      <c r="D30" s="51" t="n">
        <v>0.001712</v>
      </c>
    </row>
    <row r="31" customFormat="false" ht="12.75" hidden="false" customHeight="false" outlineLevel="4" collapsed="false">
      <c r="A31" s="26" t="s">
        <v>23</v>
      </c>
      <c r="B31" s="27" t="n">
        <v>0.28925225108</v>
      </c>
      <c r="C31" s="27" t="n">
        <v>12.097744</v>
      </c>
      <c r="D31" s="51" t="n">
        <v>0.001712</v>
      </c>
    </row>
    <row r="32" customFormat="false" ht="12.75" hidden="false" customHeight="false" outlineLevel="4" collapsed="false">
      <c r="A32" s="26" t="s">
        <v>24</v>
      </c>
      <c r="B32" s="27" t="n">
        <v>0.28925225108</v>
      </c>
      <c r="C32" s="27" t="n">
        <v>12.097744</v>
      </c>
      <c r="D32" s="51" t="n">
        <v>0.001712</v>
      </c>
    </row>
    <row r="33" customFormat="false" ht="12.75" hidden="false" customHeight="false" outlineLevel="4" collapsed="false">
      <c r="A33" s="26" t="s">
        <v>25</v>
      </c>
      <c r="B33" s="27" t="n">
        <v>0.28925225108</v>
      </c>
      <c r="C33" s="27" t="n">
        <v>12.097744</v>
      </c>
      <c r="D33" s="51" t="n">
        <v>0.001712</v>
      </c>
    </row>
    <row r="34" customFormat="false" ht="12.75" hidden="false" customHeight="false" outlineLevel="4" collapsed="false">
      <c r="A34" s="26" t="s">
        <v>26</v>
      </c>
      <c r="B34" s="27" t="n">
        <v>6.80469878676</v>
      </c>
      <c r="C34" s="27" t="n">
        <v>284.601083</v>
      </c>
      <c r="D34" s="51" t="n">
        <v>0.040266</v>
      </c>
    </row>
    <row r="35" customFormat="false" ht="12.75" hidden="false" customHeight="false" outlineLevel="4" collapsed="false">
      <c r="A35" s="26" t="s">
        <v>27</v>
      </c>
      <c r="B35" s="27" t="n">
        <v>6.14710504923</v>
      </c>
      <c r="C35" s="27" t="n">
        <v>257.097751</v>
      </c>
      <c r="D35" s="51" t="n">
        <v>0.036375</v>
      </c>
    </row>
    <row r="36" customFormat="false" ht="12.75" hidden="false" customHeight="false" outlineLevel="4" collapsed="false">
      <c r="A36" s="26" t="s">
        <v>28</v>
      </c>
      <c r="B36" s="27" t="n">
        <v>0.86533157837</v>
      </c>
      <c r="C36" s="27" t="n">
        <v>36.191801</v>
      </c>
      <c r="D36" s="51" t="n">
        <v>0.005121</v>
      </c>
    </row>
    <row r="37" customFormat="false" ht="12.75" hidden="false" customHeight="false" outlineLevel="4" collapsed="false">
      <c r="A37" s="26" t="s">
        <v>29</v>
      </c>
      <c r="B37" s="27" t="n">
        <v>1.10149712366</v>
      </c>
      <c r="C37" s="27" t="n">
        <v>46.069236</v>
      </c>
      <c r="D37" s="51" t="n">
        <v>0.006518</v>
      </c>
    </row>
    <row r="38" customFormat="false" ht="12.75" hidden="false" customHeight="false" outlineLevel="4" collapsed="false">
      <c r="A38" s="26" t="s">
        <v>30</v>
      </c>
      <c r="B38" s="27" t="n">
        <v>0.98221620498</v>
      </c>
      <c r="C38" s="27" t="n">
        <v>41.080407</v>
      </c>
      <c r="D38" s="51" t="n">
        <v>0.005812</v>
      </c>
    </row>
    <row r="39" customFormat="false" ht="12.75" hidden="false" customHeight="false" outlineLevel="4" collapsed="false">
      <c r="A39" s="26" t="s">
        <v>31</v>
      </c>
      <c r="B39" s="27" t="n">
        <v>0.42515316492</v>
      </c>
      <c r="C39" s="27" t="n">
        <v>17.781691</v>
      </c>
      <c r="D39" s="51" t="n">
        <v>0.002516</v>
      </c>
    </row>
    <row r="40" customFormat="false" ht="12.75" hidden="false" customHeight="false" outlineLevel="4" collapsed="false">
      <c r="A40" s="26" t="s">
        <v>32</v>
      </c>
      <c r="B40" s="27" t="n">
        <v>0.05977400644</v>
      </c>
      <c r="C40" s="27" t="n">
        <v>2.5</v>
      </c>
      <c r="D40" s="51" t="n">
        <v>0.000354</v>
      </c>
    </row>
    <row r="41" customFormat="false" ht="12.75" hidden="false" customHeight="false" outlineLevel="4" collapsed="false">
      <c r="A41" s="26" t="s">
        <v>33</v>
      </c>
      <c r="B41" s="27" t="n">
        <v>0.13150281416</v>
      </c>
      <c r="C41" s="27" t="n">
        <v>5.5</v>
      </c>
      <c r="D41" s="51" t="n">
        <v>0.000778</v>
      </c>
    </row>
    <row r="42" customFormat="false" ht="14.25" hidden="false" customHeight="false" outlineLevel="3" collapsed="false">
      <c r="A42" s="190" t="s">
        <v>34</v>
      </c>
      <c r="B42" s="173" t="n">
        <f aca="false">SUM(B$43:B$43)</f>
        <v>0.03478315778</v>
      </c>
      <c r="C42" s="173" t="n">
        <f aca="false">SUM(C$43:C$43)</f>
        <v>1.45477774778</v>
      </c>
      <c r="D42" s="174" t="n">
        <f aca="false">SUM(D$43:D$43)</f>
        <v>0.000206</v>
      </c>
    </row>
    <row r="43" customFormat="false" ht="12.75" hidden="false" customHeight="false" outlineLevel="4" collapsed="false">
      <c r="A43" s="26" t="s">
        <v>35</v>
      </c>
      <c r="B43" s="27" t="n">
        <v>0.03478315778</v>
      </c>
      <c r="C43" s="27" t="n">
        <v>1.45477774778</v>
      </c>
      <c r="D43" s="51" t="n">
        <v>0.000206</v>
      </c>
    </row>
    <row r="44" customFormat="false" ht="15" hidden="false" customHeight="false" outlineLevel="2" collapsed="false">
      <c r="A44" s="186" t="s">
        <v>36</v>
      </c>
      <c r="B44" s="170" t="n">
        <f aca="false">B$45+B$49+B$57</f>
        <v>1.71113334459</v>
      </c>
      <c r="C44" s="170" t="n">
        <f aca="false">C$45+C$49+C$57</f>
        <v>71.56678322906</v>
      </c>
      <c r="D44" s="171" t="n">
        <f aca="false">D$45+D$49+D$57</f>
        <v>0.010125</v>
      </c>
    </row>
    <row r="45" customFormat="false" ht="14.25" hidden="false" customHeight="false" outlineLevel="3" collapsed="false">
      <c r="A45" s="190" t="s">
        <v>2</v>
      </c>
      <c r="B45" s="173" t="n">
        <f aca="false">SUM(B$46:B$48)</f>
        <v>0.10699574887</v>
      </c>
      <c r="C45" s="173" t="n">
        <f aca="false">SUM(C$46:C$48)</f>
        <v>4.4750116</v>
      </c>
      <c r="D45" s="174" t="n">
        <f aca="false">SUM(D$46:D$48)</f>
        <v>0.000633</v>
      </c>
    </row>
    <row r="46" customFormat="false" ht="12.75" hidden="false" customHeight="false" outlineLevel="4" collapsed="false">
      <c r="A46" s="26" t="s">
        <v>37</v>
      </c>
      <c r="B46" s="27" t="n">
        <v>2.7735E-007</v>
      </c>
      <c r="C46" s="27" t="n">
        <v>1.16E-005</v>
      </c>
      <c r="D46" s="51" t="n">
        <v>0</v>
      </c>
    </row>
    <row r="47" customFormat="false" ht="12.75" hidden="false" customHeight="false" outlineLevel="4" collapsed="false">
      <c r="A47" s="26" t="s">
        <v>38</v>
      </c>
      <c r="B47" s="27" t="n">
        <v>0.05917626637</v>
      </c>
      <c r="C47" s="27" t="n">
        <v>2.475</v>
      </c>
      <c r="D47" s="51" t="n">
        <v>0.00035</v>
      </c>
    </row>
    <row r="48" customFormat="false" ht="12.75" hidden="false" customHeight="false" outlineLevel="4" collapsed="false">
      <c r="A48" s="26" t="s">
        <v>39</v>
      </c>
      <c r="B48" s="27" t="n">
        <v>0.04781920515</v>
      </c>
      <c r="C48" s="27" t="n">
        <v>2</v>
      </c>
      <c r="D48" s="51" t="n">
        <v>0.000283</v>
      </c>
    </row>
    <row r="49" customFormat="false" ht="14.25" hidden="false" customHeight="false" outlineLevel="3" collapsed="false">
      <c r="A49" s="190" t="s">
        <v>34</v>
      </c>
      <c r="B49" s="173" t="n">
        <f aca="false">SUM(B$50:B$56)</f>
        <v>1.60411477042</v>
      </c>
      <c r="C49" s="173" t="n">
        <f aca="false">SUM(C$50:C$56)</f>
        <v>67.09081697906</v>
      </c>
      <c r="D49" s="174" t="n">
        <f aca="false">SUM(D$50:D$56)</f>
        <v>0.009492</v>
      </c>
    </row>
    <row r="50" customFormat="false" ht="12.75" hidden="false" customHeight="false" outlineLevel="4" collapsed="false">
      <c r="A50" s="26" t="s">
        <v>40</v>
      </c>
      <c r="B50" s="27" t="n">
        <v>0.07559685066</v>
      </c>
      <c r="C50" s="27" t="n">
        <v>3.1617778014</v>
      </c>
      <c r="D50" s="51" t="n">
        <v>0.000447</v>
      </c>
    </row>
    <row r="51" customFormat="false" ht="12.75" hidden="false" customHeight="false" outlineLevel="4" collapsed="false">
      <c r="A51" s="26" t="s">
        <v>41</v>
      </c>
      <c r="B51" s="27" t="n">
        <v>0.00686111113</v>
      </c>
      <c r="C51" s="27" t="n">
        <v>0.28696048412</v>
      </c>
      <c r="D51" s="51" t="n">
        <v>4.1E-005</v>
      </c>
    </row>
    <row r="52" customFormat="false" ht="12.75" hidden="false" customHeight="false" outlineLevel="4" collapsed="false">
      <c r="A52" s="26" t="s">
        <v>42</v>
      </c>
      <c r="B52" s="27" t="n">
        <v>0.36321425736</v>
      </c>
      <c r="C52" s="27" t="n">
        <v>15.19114574242</v>
      </c>
      <c r="D52" s="51" t="n">
        <v>0.002149</v>
      </c>
    </row>
    <row r="53" customFormat="false" ht="12.75" hidden="false" customHeight="false" outlineLevel="4" collapsed="false">
      <c r="A53" s="26" t="s">
        <v>43</v>
      </c>
      <c r="B53" s="27" t="n">
        <v>0.34784984045</v>
      </c>
      <c r="C53" s="27" t="n">
        <v>14.5485412967</v>
      </c>
      <c r="D53" s="51" t="n">
        <v>0.002058</v>
      </c>
    </row>
    <row r="54" customFormat="false" ht="12.75" hidden="false" customHeight="false" outlineLevel="4" collapsed="false">
      <c r="A54" s="26" t="s">
        <v>44</v>
      </c>
      <c r="B54" s="27" t="n">
        <v>0.01268433084</v>
      </c>
      <c r="C54" s="27" t="n">
        <v>0.5305119901</v>
      </c>
      <c r="D54" s="51" t="n">
        <v>7.5E-005</v>
      </c>
    </row>
    <row r="55" customFormat="false" ht="12.75" hidden="false" customHeight="false" outlineLevel="4" collapsed="false">
      <c r="A55" s="26" t="s">
        <v>45</v>
      </c>
      <c r="B55" s="27" t="n">
        <v>0.00738888887</v>
      </c>
      <c r="C55" s="27" t="n">
        <v>0.30903436588</v>
      </c>
      <c r="D55" s="51" t="n">
        <v>4.4E-005</v>
      </c>
    </row>
    <row r="56" customFormat="false" ht="12.75" hidden="false" customHeight="false" outlineLevel="4" collapsed="false">
      <c r="A56" s="26" t="s">
        <v>46</v>
      </c>
      <c r="B56" s="27" t="n">
        <v>0.79051949111</v>
      </c>
      <c r="C56" s="27" t="n">
        <v>33.06284529844</v>
      </c>
      <c r="D56" s="51" t="n">
        <v>0.004678</v>
      </c>
    </row>
    <row r="57" customFormat="false" ht="14.25" hidden="false" customHeight="false" outlineLevel="3" collapsed="false">
      <c r="A57" s="190" t="s">
        <v>47</v>
      </c>
      <c r="B57" s="173" t="n">
        <f aca="false">SUM(B$58:B$58)</f>
        <v>2.28253E-005</v>
      </c>
      <c r="C57" s="173" t="n">
        <f aca="false">SUM(C$58:C$58)</f>
        <v>0.00095465</v>
      </c>
      <c r="D57" s="174" t="n">
        <f aca="false">SUM(D$58:D$58)</f>
        <v>0</v>
      </c>
    </row>
    <row r="58" customFormat="false" ht="12.75" hidden="false" customHeight="false" outlineLevel="4" collapsed="false">
      <c r="A58" s="26" t="s">
        <v>48</v>
      </c>
      <c r="B58" s="27" t="n">
        <v>2.28253E-005</v>
      </c>
      <c r="C58" s="27" t="n">
        <v>0.00095465</v>
      </c>
      <c r="D58" s="51" t="n">
        <v>0</v>
      </c>
    </row>
    <row r="59" customFormat="false" ht="15" hidden="false" customHeight="false" outlineLevel="1" collapsed="false">
      <c r="A59" s="187" t="s">
        <v>49</v>
      </c>
      <c r="B59" s="176" t="n">
        <f aca="false">B$60+B$97</f>
        <v>122.92730351376</v>
      </c>
      <c r="C59" s="176" t="n">
        <f aca="false">C$60+C$97</f>
        <v>5141.33612762083</v>
      </c>
      <c r="D59" s="177" t="n">
        <f aca="false">D$60+D$97</f>
        <v>0.727409</v>
      </c>
    </row>
    <row r="60" customFormat="false" ht="15" hidden="false" customHeight="false" outlineLevel="2" collapsed="false">
      <c r="A60" s="186" t="s">
        <v>1</v>
      </c>
      <c r="B60" s="170" t="n">
        <f aca="false">B$61+B$71+B$82+B$84+B$91+B$93+B$95</f>
        <v>117.72662680359</v>
      </c>
      <c r="C60" s="170" t="n">
        <f aca="false">C$61+C$71+C$82+C$84+C$91+C$93+C$95</f>
        <v>4923.82198475976</v>
      </c>
      <c r="D60" s="171" t="n">
        <f aca="false">D$61+D$71+D$82+D$84+D$91+D$93+D$95</f>
        <v>0.696635</v>
      </c>
    </row>
    <row r="61" customFormat="false" ht="14.25" hidden="false" customHeight="false" outlineLevel="3" collapsed="false">
      <c r="A61" s="190" t="s">
        <v>50</v>
      </c>
      <c r="B61" s="173" t="n">
        <f aca="false">SUM(B$62:B$70)</f>
        <v>85.68290495401</v>
      </c>
      <c r="C61" s="173" t="n">
        <f aca="false">SUM(C$62:C$70)</f>
        <v>3583.61895337722</v>
      </c>
      <c r="D61" s="174" t="n">
        <f aca="false">SUM(D$62:D$70)</f>
        <v>0.507021</v>
      </c>
    </row>
    <row r="62" customFormat="false" ht="12.75" hidden="false" customHeight="false" outlineLevel="4" collapsed="false">
      <c r="A62" s="26" t="s">
        <v>51</v>
      </c>
      <c r="B62" s="27" t="n">
        <v>0.01141176629</v>
      </c>
      <c r="C62" s="27" t="n">
        <v>0.47728799583</v>
      </c>
      <c r="D62" s="51" t="n">
        <v>6.8E-005</v>
      </c>
    </row>
    <row r="63" customFormat="false" ht="12.75" hidden="false" customHeight="false" outlineLevel="4" collapsed="false">
      <c r="A63" s="26" t="s">
        <v>52</v>
      </c>
      <c r="B63" s="27" t="n">
        <v>0.12264145766</v>
      </c>
      <c r="C63" s="27" t="n">
        <v>5.12938085348</v>
      </c>
      <c r="D63" s="51" t="n">
        <v>0.000726</v>
      </c>
    </row>
    <row r="64" customFormat="false" ht="12.75" hidden="false" customHeight="false" outlineLevel="4" collapsed="false">
      <c r="A64" s="26" t="s">
        <v>53</v>
      </c>
      <c r="B64" s="27" t="n">
        <v>0.10236772948</v>
      </c>
      <c r="C64" s="27" t="n">
        <v>4.28144839134</v>
      </c>
      <c r="D64" s="51" t="n">
        <v>0.000606</v>
      </c>
    </row>
    <row r="65" customFormat="false" ht="12.75" hidden="false" customHeight="false" outlineLevel="4" collapsed="false">
      <c r="A65" s="26" t="s">
        <v>54</v>
      </c>
      <c r="B65" s="27" t="n">
        <v>2.93929121927</v>
      </c>
      <c r="C65" s="27" t="n">
        <v>122.93350381306</v>
      </c>
      <c r="D65" s="51" t="n">
        <v>0.017393</v>
      </c>
    </row>
    <row r="66" customFormat="false" ht="12.75" hidden="false" customHeight="false" outlineLevel="4" collapsed="false">
      <c r="A66" s="26" t="s">
        <v>55</v>
      </c>
      <c r="B66" s="27" t="n">
        <v>46.93990227848</v>
      </c>
      <c r="C66" s="27" t="n">
        <v>1963.22386087585</v>
      </c>
      <c r="D66" s="51" t="n">
        <v>0.277762</v>
      </c>
    </row>
    <row r="67" customFormat="false" ht="12.75" hidden="false" customHeight="false" outlineLevel="4" collapsed="false">
      <c r="A67" s="26" t="s">
        <v>56</v>
      </c>
      <c r="B67" s="27" t="n">
        <v>5.78574325052</v>
      </c>
      <c r="C67" s="27" t="n">
        <v>241.9840828585</v>
      </c>
      <c r="D67" s="51" t="n">
        <v>0.034237</v>
      </c>
    </row>
    <row r="68" customFormat="false" ht="12.75" hidden="false" customHeight="false" outlineLevel="4" collapsed="false">
      <c r="A68" s="26" t="s">
        <v>57</v>
      </c>
      <c r="B68" s="27" t="n">
        <v>16.12370252939</v>
      </c>
      <c r="C68" s="27" t="n">
        <v>674.36095932992</v>
      </c>
      <c r="D68" s="51" t="n">
        <v>0.09541</v>
      </c>
    </row>
    <row r="69" customFormat="false" ht="12.75" hidden="false" customHeight="false" outlineLevel="4" collapsed="false">
      <c r="A69" s="26" t="s">
        <v>58</v>
      </c>
      <c r="B69" s="27" t="n">
        <v>13.54607079127</v>
      </c>
      <c r="C69" s="27" t="n">
        <v>566.55357398712</v>
      </c>
      <c r="D69" s="51" t="n">
        <v>0.080158</v>
      </c>
    </row>
    <row r="70" customFormat="false" ht="12.75" hidden="false" customHeight="false" outlineLevel="4" collapsed="false">
      <c r="A70" s="26" t="s">
        <v>59</v>
      </c>
      <c r="B70" s="27" t="n">
        <v>0.11177393165</v>
      </c>
      <c r="C70" s="27" t="n">
        <v>4.67485527212</v>
      </c>
      <c r="D70" s="51" t="n">
        <v>0.000661</v>
      </c>
    </row>
    <row r="71" customFormat="false" ht="14.25" hidden="false" customHeight="false" outlineLevel="3" collapsed="false">
      <c r="A71" s="190" t="s">
        <v>60</v>
      </c>
      <c r="B71" s="173" t="n">
        <f aca="false">SUM(B$72:B$81)</f>
        <v>7.63279361943</v>
      </c>
      <c r="C71" s="173" t="n">
        <f aca="false">SUM(C$72:C$81)</f>
        <v>319.235486898</v>
      </c>
      <c r="D71" s="174" t="n">
        <f aca="false">SUM(D$72:D$81)</f>
        <v>0.045165</v>
      </c>
    </row>
    <row r="72" customFormat="false" ht="12.75" hidden="false" customHeight="false" outlineLevel="4" collapsed="false">
      <c r="A72" s="26" t="s">
        <v>61</v>
      </c>
      <c r="B72" s="27" t="n">
        <v>0.02357348278</v>
      </c>
      <c r="C72" s="27" t="n">
        <v>0.98594205847</v>
      </c>
      <c r="D72" s="51" t="n">
        <v>0.000139</v>
      </c>
    </row>
    <row r="73" customFormat="false" ht="12.75" hidden="false" customHeight="false" outlineLevel="4" collapsed="false">
      <c r="A73" s="26" t="s">
        <v>62</v>
      </c>
      <c r="B73" s="27" t="n">
        <v>0.20805992703</v>
      </c>
      <c r="C73" s="27" t="n">
        <v>8.70194</v>
      </c>
      <c r="D73" s="51" t="n">
        <v>0.001231</v>
      </c>
    </row>
    <row r="74" customFormat="false" ht="12.75" hidden="false" customHeight="false" outlineLevel="4" collapsed="false">
      <c r="A74" s="26" t="s">
        <v>63</v>
      </c>
      <c r="B74" s="27" t="n">
        <v>5.07623762908</v>
      </c>
      <c r="C74" s="27" t="n">
        <v>212.30957784627</v>
      </c>
      <c r="D74" s="51" t="n">
        <v>0.030038</v>
      </c>
    </row>
    <row r="75" customFormat="false" ht="12.75" hidden="false" customHeight="false" outlineLevel="4" collapsed="false">
      <c r="A75" s="26" t="s">
        <v>64</v>
      </c>
      <c r="B75" s="27" t="n">
        <v>0.20805992703</v>
      </c>
      <c r="C75" s="27" t="n">
        <v>8.70194</v>
      </c>
      <c r="D75" s="51" t="n">
        <v>0.001231</v>
      </c>
    </row>
    <row r="76" customFormat="false" ht="12.75" hidden="false" customHeight="false" outlineLevel="4" collapsed="false">
      <c r="A76" s="26" t="s">
        <v>65</v>
      </c>
      <c r="B76" s="27" t="n">
        <v>0.5848570905</v>
      </c>
      <c r="C76" s="27" t="n">
        <v>24.46117992442</v>
      </c>
      <c r="D76" s="51" t="n">
        <v>0.003461</v>
      </c>
    </row>
    <row r="77" customFormat="false" ht="12.75" hidden="false" customHeight="false" outlineLevel="4" collapsed="false">
      <c r="A77" s="26" t="s">
        <v>66</v>
      </c>
      <c r="B77" s="27" t="n">
        <v>0.10332485748</v>
      </c>
      <c r="C77" s="27" t="n">
        <v>4.32147950431</v>
      </c>
      <c r="D77" s="51" t="n">
        <v>0.000611</v>
      </c>
    </row>
    <row r="78" customFormat="false" ht="12.75" hidden="false" customHeight="false" outlineLevel="4" collapsed="false">
      <c r="A78" s="26" t="s">
        <v>67</v>
      </c>
      <c r="B78" s="27" t="n">
        <v>0.1</v>
      </c>
      <c r="C78" s="27" t="n">
        <v>4.18242</v>
      </c>
      <c r="D78" s="51" t="n">
        <v>0.000592</v>
      </c>
    </row>
    <row r="79" customFormat="false" ht="12.75" hidden="false" customHeight="false" outlineLevel="4" collapsed="false">
      <c r="A79" s="26" t="s">
        <v>68</v>
      </c>
      <c r="B79" s="27" t="n">
        <v>0.00051251526</v>
      </c>
      <c r="C79" s="27" t="n">
        <v>0.02143554073</v>
      </c>
      <c r="D79" s="51" t="n">
        <v>3E-006</v>
      </c>
    </row>
    <row r="80" customFormat="false" ht="12.75" hidden="false" customHeight="false" outlineLevel="4" collapsed="false">
      <c r="A80" s="26" t="s">
        <v>69</v>
      </c>
      <c r="B80" s="27" t="n">
        <v>0.46301385692</v>
      </c>
      <c r="C80" s="27" t="n">
        <v>19.3651841547</v>
      </c>
      <c r="D80" s="51" t="n">
        <v>0.00274</v>
      </c>
    </row>
    <row r="81" customFormat="false" ht="12.75" hidden="false" customHeight="false" outlineLevel="4" collapsed="false">
      <c r="A81" s="26" t="s">
        <v>70</v>
      </c>
      <c r="B81" s="27" t="n">
        <v>0.86515433335</v>
      </c>
      <c r="C81" s="27" t="n">
        <v>36.1843878691</v>
      </c>
      <c r="D81" s="51" t="n">
        <v>0.005119</v>
      </c>
    </row>
    <row r="82" customFormat="false" ht="14.25" hidden="false" customHeight="false" outlineLevel="3" collapsed="false">
      <c r="A82" s="190" t="s">
        <v>71</v>
      </c>
      <c r="B82" s="173" t="n">
        <f aca="false">SUM(B$83:B$83)</f>
        <v>0.60585586</v>
      </c>
      <c r="C82" s="173" t="n">
        <f aca="false">SUM(C$83:C$83)</f>
        <v>25.33943665981</v>
      </c>
      <c r="D82" s="174" t="n">
        <f aca="false">SUM(D$83:D$83)</f>
        <v>0.003585</v>
      </c>
    </row>
    <row r="83" customFormat="false" ht="12.75" hidden="false" customHeight="false" outlineLevel="4" collapsed="false">
      <c r="A83" s="26" t="s">
        <v>72</v>
      </c>
      <c r="B83" s="27" t="n">
        <v>0.60585586</v>
      </c>
      <c r="C83" s="27" t="n">
        <v>25.33943665981</v>
      </c>
      <c r="D83" s="51" t="n">
        <v>0.003585</v>
      </c>
    </row>
    <row r="84" customFormat="false" ht="14.25" hidden="false" customHeight="false" outlineLevel="3" collapsed="false">
      <c r="A84" s="190" t="s">
        <v>73</v>
      </c>
      <c r="B84" s="173" t="n">
        <f aca="false">SUM(B$85:B$90)</f>
        <v>1.47074849373</v>
      </c>
      <c r="C84" s="173" t="n">
        <f aca="false">SUM(C$85:C$90)</f>
        <v>61.51287915247</v>
      </c>
      <c r="D84" s="174" t="n">
        <f aca="false">SUM(D$85:D$90)</f>
        <v>0.008703</v>
      </c>
    </row>
    <row r="85" customFormat="false" ht="12.75" hidden="false" customHeight="false" outlineLevel="4" collapsed="false">
      <c r="A85" s="26" t="s">
        <v>74</v>
      </c>
      <c r="B85" s="27" t="n">
        <v>0.67619476282</v>
      </c>
      <c r="C85" s="27" t="n">
        <v>28.281305</v>
      </c>
      <c r="D85" s="51" t="n">
        <v>0.004001</v>
      </c>
    </row>
    <row r="86" customFormat="false" ht="12.75" hidden="false" customHeight="false" outlineLevel="4" collapsed="false">
      <c r="A86" s="26" t="s">
        <v>75</v>
      </c>
      <c r="B86" s="27" t="n">
        <v>5.318969E-005</v>
      </c>
      <c r="C86" s="27" t="n">
        <v>0.00222461615</v>
      </c>
      <c r="D86" s="51" t="n">
        <v>0</v>
      </c>
    </row>
    <row r="87" customFormat="false" ht="12.75" hidden="false" customHeight="false" outlineLevel="4" collapsed="false">
      <c r="A87" s="26" t="s">
        <v>76</v>
      </c>
      <c r="B87" s="27" t="n">
        <v>0.00667910208</v>
      </c>
      <c r="C87" s="27" t="n">
        <v>0.27934810109</v>
      </c>
      <c r="D87" s="51" t="n">
        <v>4E-005</v>
      </c>
    </row>
    <row r="88" customFormat="false" ht="12.75" hidden="false" customHeight="false" outlineLevel="4" collapsed="false">
      <c r="A88" s="26" t="s">
        <v>77</v>
      </c>
      <c r="B88" s="27" t="n">
        <v>0.19203616371</v>
      </c>
      <c r="C88" s="27" t="n">
        <v>8.03175891832</v>
      </c>
      <c r="D88" s="51" t="n">
        <v>0.001136</v>
      </c>
    </row>
    <row r="89" customFormat="false" ht="12.75" hidden="false" customHeight="false" outlineLevel="4" collapsed="false">
      <c r="A89" s="26" t="s">
        <v>78</v>
      </c>
      <c r="B89" s="27" t="n">
        <v>0.43087972971</v>
      </c>
      <c r="C89" s="27" t="n">
        <v>18.02119999154</v>
      </c>
      <c r="D89" s="51" t="n">
        <v>0.00255</v>
      </c>
    </row>
    <row r="90" customFormat="false" ht="12.75" hidden="false" customHeight="false" outlineLevel="4" collapsed="false">
      <c r="A90" s="26" t="s">
        <v>79</v>
      </c>
      <c r="B90" s="27" t="n">
        <v>0.16490554572</v>
      </c>
      <c r="C90" s="27" t="n">
        <v>6.89704252537</v>
      </c>
      <c r="D90" s="51" t="n">
        <v>0.000976</v>
      </c>
    </row>
    <row r="91" customFormat="false" ht="14.25" hidden="false" customHeight="false" outlineLevel="3" collapsed="false">
      <c r="A91" s="190" t="s">
        <v>80</v>
      </c>
      <c r="B91" s="173" t="n">
        <f aca="false">SUM(B$92:B$92)</f>
        <v>15.219165084</v>
      </c>
      <c r="C91" s="173" t="n">
        <f aca="false">SUM(C$92:C$92)</f>
        <v>636.52940430624</v>
      </c>
      <c r="D91" s="174" t="n">
        <f aca="false">SUM(D$92:D$92)</f>
        <v>0.090058</v>
      </c>
    </row>
    <row r="92" customFormat="false" ht="12.75" hidden="false" customHeight="false" outlineLevel="4" collapsed="false">
      <c r="A92" s="26" t="s">
        <v>81</v>
      </c>
      <c r="B92" s="27" t="n">
        <v>15.219165084</v>
      </c>
      <c r="C92" s="27" t="n">
        <v>636.52940430624</v>
      </c>
      <c r="D92" s="51" t="n">
        <v>0.090058</v>
      </c>
    </row>
    <row r="93" customFormat="false" ht="14.25" hidden="false" customHeight="false" outlineLevel="3" collapsed="false">
      <c r="A93" s="190" t="s">
        <v>82</v>
      </c>
      <c r="B93" s="173" t="n">
        <f aca="false">SUM(B$94:B$94)</f>
        <v>3</v>
      </c>
      <c r="C93" s="173" t="n">
        <f aca="false">SUM(C$94:C$94)</f>
        <v>125.4726</v>
      </c>
      <c r="D93" s="174" t="n">
        <f aca="false">SUM(D$94:D$94)</f>
        <v>0.017752</v>
      </c>
    </row>
    <row r="94" customFormat="false" ht="12.75" hidden="false" customHeight="false" outlineLevel="4" collapsed="false">
      <c r="A94" s="26" t="s">
        <v>83</v>
      </c>
      <c r="B94" s="27" t="n">
        <v>3</v>
      </c>
      <c r="C94" s="27" t="n">
        <v>125.4726</v>
      </c>
      <c r="D94" s="51" t="n">
        <v>0.017752</v>
      </c>
    </row>
    <row r="95" customFormat="false" ht="14.25" hidden="false" customHeight="false" outlineLevel="3" collapsed="false">
      <c r="A95" s="190" t="s">
        <v>84</v>
      </c>
      <c r="B95" s="173" t="n">
        <f aca="false">SUM(B$96:B$96)</f>
        <v>4.11515879242</v>
      </c>
      <c r="C95" s="173" t="n">
        <f aca="false">SUM(C$96:C$96)</f>
        <v>172.11322436602</v>
      </c>
      <c r="D95" s="174" t="n">
        <f aca="false">SUM(D$96:D$96)</f>
        <v>0.024351</v>
      </c>
    </row>
    <row r="96" customFormat="false" ht="12.75" hidden="false" customHeight="false" outlineLevel="4" collapsed="false">
      <c r="A96" s="26" t="s">
        <v>58</v>
      </c>
      <c r="B96" s="27" t="n">
        <v>4.11515879242</v>
      </c>
      <c r="C96" s="27" t="n">
        <v>172.11322436602</v>
      </c>
      <c r="D96" s="51" t="n">
        <v>0.024351</v>
      </c>
    </row>
    <row r="97" customFormat="false" ht="15" hidden="false" customHeight="false" outlineLevel="2" collapsed="false">
      <c r="A97" s="186" t="s">
        <v>36</v>
      </c>
      <c r="B97" s="170" t="n">
        <f aca="false">B$98+B$105+B$108+B$110+B$112</f>
        <v>5.20067671017</v>
      </c>
      <c r="C97" s="170" t="n">
        <f aca="false">C$98+C$105+C$108+C$110+C$112</f>
        <v>217.51414286107</v>
      </c>
      <c r="D97" s="171" t="n">
        <f aca="false">D$98+D$105+D$108+D$110+D$112</f>
        <v>0.030774</v>
      </c>
    </row>
    <row r="98" customFormat="false" ht="14.25" hidden="false" customHeight="false" outlineLevel="3" collapsed="false">
      <c r="A98" s="190" t="s">
        <v>50</v>
      </c>
      <c r="B98" s="173" t="n">
        <f aca="false">SUM(B$99:B$104)</f>
        <v>3.23331049492</v>
      </c>
      <c r="C98" s="173" t="n">
        <f aca="false">SUM(C$99:C$104)</f>
        <v>135.23062480123</v>
      </c>
      <c r="D98" s="174" t="n">
        <f aca="false">SUM(D$99:D$104)</f>
        <v>0.019133</v>
      </c>
    </row>
    <row r="99" customFormat="false" ht="12.75" hidden="false" customHeight="false" outlineLevel="4" collapsed="false">
      <c r="A99" s="26" t="s">
        <v>85</v>
      </c>
      <c r="B99" s="27" t="n">
        <v>0.31208989054</v>
      </c>
      <c r="C99" s="27" t="n">
        <v>13.05291</v>
      </c>
      <c r="D99" s="51" t="n">
        <v>0.001847</v>
      </c>
    </row>
    <row r="100" customFormat="false" ht="12.75" hidden="false" customHeight="false" outlineLevel="4" collapsed="false">
      <c r="A100" s="26" t="s">
        <v>53</v>
      </c>
      <c r="B100" s="27" t="n">
        <v>1.0735062802</v>
      </c>
      <c r="C100" s="27" t="n">
        <v>44.89854136422</v>
      </c>
      <c r="D100" s="51" t="n">
        <v>0.006352</v>
      </c>
    </row>
    <row r="101" customFormat="false" ht="12.75" hidden="false" customHeight="false" outlineLevel="4" collapsed="false">
      <c r="A101" s="26" t="s">
        <v>54</v>
      </c>
      <c r="B101" s="27" t="n">
        <v>0.19004878142</v>
      </c>
      <c r="C101" s="27" t="n">
        <v>7.94863824371</v>
      </c>
      <c r="D101" s="51" t="n">
        <v>0.001125</v>
      </c>
    </row>
    <row r="102" customFormat="false" ht="12.75" hidden="false" customHeight="false" outlineLevel="4" collapsed="false">
      <c r="A102" s="26" t="s">
        <v>57</v>
      </c>
      <c r="B102" s="27" t="n">
        <v>0.51326692551</v>
      </c>
      <c r="C102" s="27" t="n">
        <v>21.46697854592</v>
      </c>
      <c r="D102" s="51" t="n">
        <v>0.003037</v>
      </c>
    </row>
    <row r="103" customFormat="false" ht="12.75" hidden="false" customHeight="false" outlineLevel="4" collapsed="false">
      <c r="A103" s="26" t="s">
        <v>58</v>
      </c>
      <c r="B103" s="27" t="n">
        <v>1.14410658425</v>
      </c>
      <c r="C103" s="27" t="n">
        <v>47.85134260078</v>
      </c>
      <c r="D103" s="51" t="n">
        <v>0.00677</v>
      </c>
    </row>
    <row r="104" customFormat="false" ht="12.75" hidden="false" customHeight="false" outlineLevel="4" collapsed="false">
      <c r="A104" s="26" t="s">
        <v>59</v>
      </c>
      <c r="B104" s="27" t="n">
        <v>0.000292033</v>
      </c>
      <c r="C104" s="27" t="n">
        <v>0.0122140466</v>
      </c>
      <c r="D104" s="51" t="n">
        <v>2E-006</v>
      </c>
    </row>
    <row r="105" customFormat="false" ht="14.25" hidden="false" customHeight="false" outlineLevel="3" collapsed="false">
      <c r="A105" s="190" t="s">
        <v>86</v>
      </c>
      <c r="B105" s="173" t="n">
        <f aca="false">SUM(B$106:B$107)</f>
        <v>0.85764594454</v>
      </c>
      <c r="C105" s="173" t="n">
        <f aca="false">SUM(C$106:C$107)</f>
        <v>35.87035551351</v>
      </c>
      <c r="D105" s="174" t="n">
        <f aca="false">SUM(D$106:D$107)</f>
        <v>0.005075</v>
      </c>
    </row>
    <row r="106" customFormat="false" ht="12.75" hidden="false" customHeight="false" outlineLevel="4" collapsed="false">
      <c r="A106" s="26" t="s">
        <v>87</v>
      </c>
      <c r="B106" s="27" t="n">
        <v>0.825</v>
      </c>
      <c r="C106" s="27" t="n">
        <v>34.504965</v>
      </c>
      <c r="D106" s="51" t="n">
        <v>0.004882</v>
      </c>
    </row>
    <row r="107" customFormat="false" ht="12.75" hidden="false" customHeight="false" outlineLevel="4" collapsed="false">
      <c r="A107" s="26" t="s">
        <v>65</v>
      </c>
      <c r="B107" s="27" t="n">
        <v>0.03264594454</v>
      </c>
      <c r="C107" s="27" t="n">
        <v>1.36539051351</v>
      </c>
      <c r="D107" s="51" t="n">
        <v>0.000193</v>
      </c>
    </row>
    <row r="108" customFormat="false" ht="14.25" hidden="false" customHeight="false" outlineLevel="3" collapsed="false">
      <c r="A108" s="190" t="s">
        <v>73</v>
      </c>
      <c r="B108" s="173" t="n">
        <f aca="false">SUM(B$109:B$109)</f>
        <v>0.17853230805</v>
      </c>
      <c r="C108" s="173" t="n">
        <f aca="false">SUM(C$109:C$109)</f>
        <v>7.46697095834</v>
      </c>
      <c r="D108" s="174" t="n">
        <f aca="false">SUM(D$109:D$109)</f>
        <v>0.001056</v>
      </c>
    </row>
    <row r="109" customFormat="false" ht="12.75" hidden="false" customHeight="false" outlineLevel="4" collapsed="false">
      <c r="A109" s="26" t="s">
        <v>88</v>
      </c>
      <c r="B109" s="27" t="n">
        <v>0.17853230805</v>
      </c>
      <c r="C109" s="27" t="n">
        <v>7.46697095834</v>
      </c>
      <c r="D109" s="51" t="n">
        <v>0.001056</v>
      </c>
    </row>
    <row r="110" customFormat="false" ht="14.25" hidden="false" customHeight="false" outlineLevel="3" collapsed="false">
      <c r="A110" s="190" t="s">
        <v>89</v>
      </c>
      <c r="B110" s="173" t="n">
        <f aca="false">SUM(B$111:B$111)</f>
        <v>0.825</v>
      </c>
      <c r="C110" s="173" t="n">
        <f aca="false">SUM(C$111:C$111)</f>
        <v>34.504965</v>
      </c>
      <c r="D110" s="174" t="n">
        <f aca="false">SUM(D$111:D$111)</f>
        <v>0.004882</v>
      </c>
    </row>
    <row r="111" customFormat="false" ht="12.75" hidden="false" customHeight="false" outlineLevel="4" collapsed="false">
      <c r="A111" s="26" t="s">
        <v>90</v>
      </c>
      <c r="B111" s="27" t="n">
        <v>0.825</v>
      </c>
      <c r="C111" s="27" t="n">
        <v>34.504965</v>
      </c>
      <c r="D111" s="51" t="n">
        <v>0.004882</v>
      </c>
    </row>
    <row r="112" customFormat="false" ht="14.25" hidden="false" customHeight="false" outlineLevel="3" collapsed="false">
      <c r="A112" s="190" t="s">
        <v>84</v>
      </c>
      <c r="B112" s="173" t="n">
        <f aca="false">SUM(B$113:B$113)</f>
        <v>0.10618796266</v>
      </c>
      <c r="C112" s="173" t="n">
        <f aca="false">SUM(C$113:C$113)</f>
        <v>4.44122658799</v>
      </c>
      <c r="D112" s="174" t="n">
        <f aca="false">SUM(D$113:D$113)</f>
        <v>0.000628</v>
      </c>
    </row>
    <row r="113" customFormat="false" ht="12.75" hidden="false" customHeight="false" outlineLevel="4" collapsed="false">
      <c r="A113" s="26" t="s">
        <v>58</v>
      </c>
      <c r="B113" s="27" t="n">
        <v>0.10618796266</v>
      </c>
      <c r="C113" s="27" t="n">
        <v>4.44122658799</v>
      </c>
      <c r="D113" s="51" t="n">
        <v>0.000628</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3" outlineLevelCol="0"/>
  <cols>
    <col collapsed="false" customWidth="true" hidden="false" outlineLevel="0" max="1" min="1" style="3" width="81.41"/>
    <col collapsed="false" customWidth="true" hidden="false" outlineLevel="0" max="2" min="2" style="4" width="14.27"/>
    <col collapsed="false" customWidth="true" hidden="false" outlineLevel="0" max="3" min="3" style="4" width="15.41"/>
    <col collapsed="false" customWidth="true" hidden="false" outlineLevel="0" max="4" min="4" style="88" width="10.27"/>
    <col collapsed="false" customWidth="false" hidden="false" outlineLevel="0" max="257" min="5" style="3" width="9.14"/>
  </cols>
  <sheetData>
    <row r="2" customFormat="false" ht="36" hidden="false" customHeight="true" outlineLevel="0" collapsed="false">
      <c r="A2" s="64" t="str">
        <f aca="false">DEBT_AS_OF_DATE</f>
        <v>Державний та гарантований державою борг України
станом на 31.01.2025</v>
      </c>
      <c r="B2" s="64"/>
      <c r="C2" s="64"/>
      <c r="D2" s="64"/>
    </row>
    <row r="3" customFormat="false" ht="18.75" hidden="false" customHeight="false" outlineLevel="0" collapsed="false">
      <c r="A3" s="75" t="str">
        <f aca="false">BY_CREDITOR_TYPE</f>
        <v>(за типом кредитора)</v>
      </c>
      <c r="B3" s="75"/>
      <c r="C3" s="75"/>
      <c r="D3" s="75"/>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96" t="str">
        <f aca="false">USD</f>
        <v>дол.США</v>
      </c>
      <c r="C6" s="96" t="str">
        <f aca="false">UAH</f>
        <v>грн.</v>
      </c>
      <c r="D6" s="89" t="s">
        <v>92</v>
      </c>
    </row>
    <row r="7" s="15" customFormat="true" ht="15.75" hidden="false" customHeight="false" outlineLevel="0" collapsed="false">
      <c r="A7" s="178" t="str">
        <f aca="false">DEBT_TOTAL</f>
        <v>Загальна сума державного та гарантованого державою боргу</v>
      </c>
      <c r="B7" s="191" t="n">
        <f aca="false">SUM(B8:B46)</f>
        <v>168.99302843911</v>
      </c>
      <c r="C7" s="191" t="n">
        <f aca="false">SUM(C8:C46)</f>
        <v>7067.99822004987</v>
      </c>
      <c r="D7" s="192" t="n">
        <f aca="false">SUM(D8:D46)</f>
        <v>0.999998</v>
      </c>
    </row>
    <row r="8" s="18" customFormat="true" ht="12.75" hidden="false" customHeight="false" outlineLevel="3" collapsed="false">
      <c r="A8" s="21" t="s">
        <v>117</v>
      </c>
      <c r="B8" s="22" t="n">
        <v>44.42680417185</v>
      </c>
      <c r="C8" s="22" t="n">
        <v>1858.1155430522</v>
      </c>
      <c r="D8" s="193" t="n">
        <v>0.262891</v>
      </c>
    </row>
    <row r="9" s="18" customFormat="true" ht="12.75" hidden="false" customHeight="false" outlineLevel="3" collapsed="false">
      <c r="A9" s="21" t="s">
        <v>118</v>
      </c>
      <c r="B9" s="22" t="n">
        <v>1.6388979282</v>
      </c>
      <c r="C9" s="22" t="n">
        <v>68.54559472684</v>
      </c>
      <c r="D9" s="193" t="n">
        <v>0.009698</v>
      </c>
    </row>
    <row r="10" s="18" customFormat="true" ht="12.75" hidden="false" customHeight="false" outlineLevel="3" collapsed="false">
      <c r="A10" s="194" t="s">
        <v>119</v>
      </c>
      <c r="B10" s="22" t="n">
        <v>2.28253E-005</v>
      </c>
      <c r="C10" s="22" t="n">
        <v>0.00095465</v>
      </c>
      <c r="D10" s="193" t="n">
        <v>0</v>
      </c>
    </row>
    <row r="11" customFormat="false" ht="12.75" hidden="false" customHeight="false" outlineLevel="3" collapsed="false">
      <c r="A11" s="28" t="s">
        <v>120</v>
      </c>
      <c r="B11" s="27" t="n">
        <v>19.044165084</v>
      </c>
      <c r="C11" s="27" t="n">
        <v>796.50696930624</v>
      </c>
      <c r="D11" s="51" t="n">
        <v>0.112692</v>
      </c>
    </row>
    <row r="12" customFormat="false" ht="12.75" hidden="false" customHeight="false" outlineLevel="3" collapsed="false">
      <c r="A12" s="28" t="s">
        <v>121</v>
      </c>
      <c r="B12" s="27" t="n">
        <v>1.64928080178</v>
      </c>
      <c r="C12" s="27" t="n">
        <v>68.97985011081</v>
      </c>
      <c r="D12" s="51" t="n">
        <v>0.009759</v>
      </c>
    </row>
    <row r="13" customFormat="false" ht="12.75" hidden="false" customHeight="false" outlineLevel="3" collapsed="false">
      <c r="A13" s="28" t="s">
        <v>122</v>
      </c>
      <c r="B13" s="27" t="n">
        <v>88.91621544893</v>
      </c>
      <c r="C13" s="27" t="n">
        <v>3718.84957817845</v>
      </c>
      <c r="D13" s="51" t="n">
        <v>0.526153</v>
      </c>
    </row>
    <row r="14" customFormat="false" ht="12.75" hidden="false" customHeight="false" outlineLevel="3" collapsed="false">
      <c r="A14" s="28" t="s">
        <v>123</v>
      </c>
      <c r="B14" s="27" t="n">
        <v>9.09629542397</v>
      </c>
      <c r="C14" s="27" t="n">
        <v>380.44527907132</v>
      </c>
      <c r="D14" s="51" t="n">
        <v>0.053826</v>
      </c>
    </row>
    <row r="15" customFormat="false" ht="12.75" hidden="false" customHeight="false" outlineLevel="3" collapsed="false">
      <c r="A15" s="28" t="s">
        <v>124</v>
      </c>
      <c r="B15" s="27" t="n">
        <v>4.22134675508</v>
      </c>
      <c r="C15" s="27" t="n">
        <v>176.55445095401</v>
      </c>
      <c r="D15" s="51" t="n">
        <v>0.024979</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3" outlineLevelCol="0"/>
  <cols>
    <col collapsed="false" customWidth="true" hidden="false" outlineLevel="0" max="1" min="1" style="3" width="81.41"/>
    <col collapsed="false" customWidth="true" hidden="false" outlineLevel="0" max="2" min="2" style="4" width="14.27"/>
    <col collapsed="false" customWidth="true" hidden="false" outlineLevel="0" max="3" min="3" style="4" width="15.41"/>
    <col collapsed="false" customWidth="true" hidden="false" outlineLevel="0" max="4" min="4" style="88" width="10.27"/>
    <col collapsed="false" customWidth="false" hidden="false" outlineLevel="0" max="257" min="5" style="3" width="9.14"/>
  </cols>
  <sheetData>
    <row r="3" customFormat="false" ht="33.6" hidden="false" customHeight="true" outlineLevel="0" collapsed="false">
      <c r="A3" s="64" t="str">
        <f aca="false">DEBT_AS_OF_DATE</f>
        <v>Державний та гарантований державою борг України
станом на 31.01.2025</v>
      </c>
      <c r="B3" s="64"/>
      <c r="C3" s="64"/>
      <c r="D3" s="64"/>
    </row>
    <row r="4" customFormat="false" ht="18.75" hidden="false" customHeight="false" outlineLevel="0" collapsed="false">
      <c r="A4" s="75" t="str">
        <f aca="false">BY_CREDITOR_TYPE</f>
        <v>(за типом кредитора)</v>
      </c>
      <c r="B4" s="75"/>
      <c r="C4" s="75"/>
      <c r="D4" s="75"/>
    </row>
    <row r="6" s="8" customFormat="true" ht="12.75" hidden="false" customHeight="false" outlineLevel="0" collapsed="false">
      <c r="B6" s="9"/>
      <c r="C6" s="9"/>
      <c r="D6" s="8" t="str">
        <f aca="false">VALVAL</f>
        <v>млрд. одиниць</v>
      </c>
    </row>
    <row r="7" s="12" customFormat="true" ht="12.75" hidden="false" customHeight="false" outlineLevel="0" collapsed="false">
      <c r="A7" s="10"/>
      <c r="B7" s="96" t="str">
        <f aca="false">USD</f>
        <v>дол.США</v>
      </c>
      <c r="C7" s="96" t="str">
        <f aca="false">UAH</f>
        <v>грн.</v>
      </c>
      <c r="D7" s="89" t="s">
        <v>92</v>
      </c>
    </row>
    <row r="8" s="15" customFormat="true" ht="15" hidden="false" customHeight="false" outlineLevel="0" collapsed="false">
      <c r="A8" s="195" t="str">
        <f aca="false">DEBT_TOTAL</f>
        <v>Загальна сума державного та гарантованого державою боргу</v>
      </c>
      <c r="B8" s="196" t="n">
        <f aca="false">B$17+B$9</f>
        <v>168.99302843911</v>
      </c>
      <c r="C8" s="196" t="n">
        <f aca="false">C$17+C$9</f>
        <v>7067.99822004987</v>
      </c>
      <c r="D8" s="197" t="n">
        <f aca="false">D$17+D$9</f>
        <v>0.999998</v>
      </c>
    </row>
    <row r="9" s="18" customFormat="true" ht="15" hidden="false" customHeight="false" outlineLevel="1" collapsed="false">
      <c r="A9" s="198" t="s">
        <v>1</v>
      </c>
      <c r="B9" s="199" t="n">
        <f aca="false">SUM(B$10:B$16)</f>
        <v>162.08121838435</v>
      </c>
      <c r="C9" s="199" t="n">
        <f aca="false">SUM(C$10:C$16)</f>
        <v>6778.91729395974</v>
      </c>
      <c r="D9" s="200" t="n">
        <f aca="false">SUM(D$10:D$16)</f>
        <v>0.959099</v>
      </c>
    </row>
    <row r="10" s="18" customFormat="true" ht="12.75" hidden="false" customHeight="false" outlineLevel="3" collapsed="false">
      <c r="A10" s="21" t="s">
        <v>117</v>
      </c>
      <c r="B10" s="22" t="n">
        <v>44.31980842298</v>
      </c>
      <c r="C10" s="22" t="n">
        <v>1853.6405314522</v>
      </c>
      <c r="D10" s="193" t="n">
        <v>0.262258</v>
      </c>
    </row>
    <row r="11" s="18" customFormat="true" ht="12.75" hidden="false" customHeight="false" outlineLevel="3" collapsed="false">
      <c r="A11" s="194" t="s">
        <v>118</v>
      </c>
      <c r="B11" s="22" t="n">
        <v>0.03478315778</v>
      </c>
      <c r="C11" s="22" t="n">
        <v>1.45477774778</v>
      </c>
      <c r="D11" s="193" t="n">
        <v>0.000206</v>
      </c>
    </row>
    <row r="12" customFormat="false" ht="12.75" hidden="false" customHeight="false" outlineLevel="3" collapsed="false">
      <c r="A12" s="28" t="s">
        <v>120</v>
      </c>
      <c r="B12" s="27" t="n">
        <v>18.219165084</v>
      </c>
      <c r="C12" s="27" t="n">
        <v>762.00200430624</v>
      </c>
      <c r="D12" s="51" t="n">
        <v>0.10781</v>
      </c>
    </row>
    <row r="13" customFormat="false" ht="12.75" hidden="false" customHeight="false" outlineLevel="3" collapsed="false">
      <c r="A13" s="28" t="s">
        <v>121</v>
      </c>
      <c r="B13" s="27" t="n">
        <v>1.47074849373</v>
      </c>
      <c r="C13" s="27" t="n">
        <v>61.51287915247</v>
      </c>
      <c r="D13" s="51" t="n">
        <v>0.008703</v>
      </c>
    </row>
    <row r="14" customFormat="false" ht="12.75" hidden="false" customHeight="false" outlineLevel="3" collapsed="false">
      <c r="A14" s="28" t="s">
        <v>122</v>
      </c>
      <c r="B14" s="27" t="n">
        <v>85.68290495401</v>
      </c>
      <c r="C14" s="27" t="n">
        <v>3583.61895337722</v>
      </c>
      <c r="D14" s="51" t="n">
        <v>0.50702</v>
      </c>
    </row>
    <row r="15" customFormat="false" ht="12.75" hidden="false" customHeight="false" outlineLevel="3" collapsed="false">
      <c r="A15" s="28" t="s">
        <v>123</v>
      </c>
      <c r="B15" s="27" t="n">
        <v>8.23864947943</v>
      </c>
      <c r="C15" s="27" t="n">
        <v>344.57492355781</v>
      </c>
      <c r="D15" s="51" t="n">
        <v>0.048751</v>
      </c>
    </row>
    <row r="16" customFormat="false" ht="12.75" hidden="false" customHeight="false" outlineLevel="3" collapsed="false">
      <c r="A16" s="28" t="s">
        <v>124</v>
      </c>
      <c r="B16" s="27" t="n">
        <v>4.11515879242</v>
      </c>
      <c r="C16" s="27" t="n">
        <v>172.11322436602</v>
      </c>
      <c r="D16" s="51" t="n">
        <v>0.024351</v>
      </c>
    </row>
    <row r="17" customFormat="false" ht="15" hidden="false" customHeight="false" outlineLevel="1" collapsed="false">
      <c r="A17" s="121" t="s">
        <v>36</v>
      </c>
      <c r="B17" s="106" t="n">
        <f aca="false">SUM(B$18:B$25)</f>
        <v>6.91181005476</v>
      </c>
      <c r="C17" s="106" t="n">
        <f aca="false">SUM(C$18:C$25)</f>
        <v>289.08092609013</v>
      </c>
      <c r="D17" s="107" t="n">
        <f aca="false">SUM(D$18:D$25)</f>
        <v>0.040899</v>
      </c>
    </row>
    <row r="18" customFormat="false" ht="12.75" hidden="false" customHeight="false" outlineLevel="3" collapsed="false">
      <c r="A18" s="28" t="s">
        <v>117</v>
      </c>
      <c r="B18" s="27" t="n">
        <v>0.10699574887</v>
      </c>
      <c r="C18" s="27" t="n">
        <v>4.4750116</v>
      </c>
      <c r="D18" s="51" t="n">
        <v>0.000633</v>
      </c>
    </row>
    <row r="19" customFormat="false" ht="12.75" hidden="false" customHeight="false" outlineLevel="3" collapsed="false">
      <c r="A19" s="28" t="s">
        <v>118</v>
      </c>
      <c r="B19" s="27" t="n">
        <v>1.60411477042</v>
      </c>
      <c r="C19" s="27" t="n">
        <v>67.09081697906</v>
      </c>
      <c r="D19" s="51" t="n">
        <v>0.009492</v>
      </c>
    </row>
    <row r="20" customFormat="false" ht="12.75" hidden="false" customHeight="false" outlineLevel="3" collapsed="false">
      <c r="A20" s="28" t="s">
        <v>119</v>
      </c>
      <c r="B20" s="27" t="n">
        <v>2.28253E-005</v>
      </c>
      <c r="C20" s="27" t="n">
        <v>0.00095465</v>
      </c>
      <c r="D20" s="51" t="n">
        <v>0</v>
      </c>
    </row>
    <row r="21" customFormat="false" ht="12.75" hidden="false" customHeight="false" outlineLevel="3" collapsed="false">
      <c r="A21" s="28" t="s">
        <v>120</v>
      </c>
      <c r="B21" s="27" t="n">
        <v>0.825</v>
      </c>
      <c r="C21" s="27" t="n">
        <v>34.504965</v>
      </c>
      <c r="D21" s="51" t="n">
        <v>0.004882</v>
      </c>
    </row>
    <row r="22" customFormat="false" ht="12.75" hidden="false" customHeight="false" outlineLevel="3" collapsed="false">
      <c r="A22" s="28" t="s">
        <v>121</v>
      </c>
      <c r="B22" s="27" t="n">
        <v>0.17853230805</v>
      </c>
      <c r="C22" s="27" t="n">
        <v>7.46697095834</v>
      </c>
      <c r="D22" s="51" t="n">
        <v>0.001056</v>
      </c>
    </row>
    <row r="23" customFormat="false" ht="12.75" hidden="false" customHeight="false" outlineLevel="3" collapsed="false">
      <c r="A23" s="28" t="s">
        <v>122</v>
      </c>
      <c r="B23" s="27" t="n">
        <v>3.23331049492</v>
      </c>
      <c r="C23" s="27" t="n">
        <v>135.23062480123</v>
      </c>
      <c r="D23" s="51" t="n">
        <v>0.019133</v>
      </c>
    </row>
    <row r="24" customFormat="false" ht="12.75" hidden="false" customHeight="false" outlineLevel="3" collapsed="false">
      <c r="A24" s="28" t="s">
        <v>123</v>
      </c>
      <c r="B24" s="27" t="n">
        <v>0.85764594454</v>
      </c>
      <c r="C24" s="27" t="n">
        <v>35.87035551351</v>
      </c>
      <c r="D24" s="51" t="n">
        <v>0.005075</v>
      </c>
    </row>
    <row r="25" customFormat="false" ht="12.75" hidden="false" customHeight="false" outlineLevel="3" collapsed="false">
      <c r="A25" s="28" t="s">
        <v>124</v>
      </c>
      <c r="B25" s="27" t="n">
        <v>0.10618796266</v>
      </c>
      <c r="C25" s="27" t="n">
        <v>4.44122658799</v>
      </c>
      <c r="D25" s="51" t="n">
        <v>0.000628</v>
      </c>
    </row>
  </sheetData>
  <mergeCells count="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1" outlineLevelCol="0"/>
  <cols>
    <col collapsed="false" customWidth="true" hidden="false" outlineLevel="0" max="1" min="1" style="3" width="52.7"/>
    <col collapsed="false" customWidth="true" hidden="false" outlineLevel="0" max="3" min="2" style="3" width="13.56"/>
    <col collapsed="false" customWidth="true" hidden="false" outlineLevel="0" max="4" min="4" style="3" width="13.99"/>
    <col collapsed="false" customWidth="true" hidden="false" outlineLevel="0" max="7" min="5" style="3" width="14.56"/>
    <col collapsed="false" customWidth="false" hidden="false" outlineLevel="0" max="257" min="8" style="3" width="9.14"/>
  </cols>
  <sheetData>
    <row r="2" customFormat="false" ht="18.75" hidden="false" customHeight="false" outlineLevel="0" collapsed="false">
      <c r="A2" s="5" t="str">
        <f aca="false">DEBT_LAST_5_YEARS</f>
        <v>Державний та гарантований державою борг України за останні 5 років</v>
      </c>
      <c r="B2" s="5"/>
      <c r="C2" s="5"/>
      <c r="D2" s="5"/>
      <c r="E2" s="5"/>
      <c r="F2" s="5"/>
      <c r="G2" s="5"/>
    </row>
    <row r="3" customFormat="false" ht="12.75" hidden="false" customHeight="false" outlineLevel="0" collapsed="false">
      <c r="A3" s="34"/>
    </row>
    <row r="4" s="8" customFormat="true" ht="12.75" hidden="false" customHeight="false" outlineLevel="0" collapsed="false">
      <c r="A4" s="8" t="str">
        <f aca="false">$A$2&amp;" ("&amp;G4&amp;")"</f>
        <v>Державний та гарантований державою борг України за останні 5 років (млрд. грн)</v>
      </c>
      <c r="G4" s="8" t="str">
        <f aca="false">VALUAH</f>
        <v>млрд. грн</v>
      </c>
    </row>
    <row r="5" s="12" customFormat="true" ht="12.75" hidden="false" customHeight="false" outlineLevel="0" collapsed="false">
      <c r="A5" s="10"/>
      <c r="B5" s="11" t="n">
        <v>44196</v>
      </c>
      <c r="C5" s="11" t="n">
        <v>44561</v>
      </c>
      <c r="D5" s="11" t="n">
        <v>44926</v>
      </c>
      <c r="E5" s="11" t="n">
        <v>45291</v>
      </c>
      <c r="F5" s="11" t="n">
        <v>45657</v>
      </c>
      <c r="G5" s="11" t="n">
        <v>45688</v>
      </c>
    </row>
    <row r="6" s="15" customFormat="true" ht="12.75" hidden="false" customHeight="false" outlineLevel="0" collapsed="false">
      <c r="A6" s="49" t="str">
        <f aca="false">DEBT_TOTAL</f>
        <v>Загальна сума державного та гарантованого державою боргу</v>
      </c>
      <c r="B6" s="201" t="n">
        <f aca="false">SUM(B$7+B$8)</f>
        <v>2551.88172520421</v>
      </c>
      <c r="C6" s="201" t="n">
        <f aca="false">SUM(C$7+C$8)</f>
        <v>2672.06002031577</v>
      </c>
      <c r="D6" s="201" t="n">
        <f aca="false">SUM(D$7+D$8)</f>
        <v>4075.56783814927</v>
      </c>
      <c r="E6" s="201" t="n">
        <f aca="false">SUM(E$7+E$8)</f>
        <v>5519.63545861015</v>
      </c>
      <c r="F6" s="201" t="n">
        <f aca="false">SUM(F$7+F$8)</f>
        <v>6980.96486574559</v>
      </c>
      <c r="G6" s="201" t="n">
        <f aca="false">SUM(G$7+G$8)</f>
        <v>7067.99822004987</v>
      </c>
    </row>
    <row r="7" s="41" customFormat="true" ht="12.75" hidden="false" customHeight="false" outlineLevel="1" collapsed="false">
      <c r="A7" s="39" t="s">
        <v>0</v>
      </c>
      <c r="B7" s="24" t="n">
        <v>1032.9472373433</v>
      </c>
      <c r="C7" s="24" t="n">
        <v>1111.59786125906</v>
      </c>
      <c r="D7" s="24" t="n">
        <v>1461.888183668</v>
      </c>
      <c r="E7" s="24" t="n">
        <v>1656.49630379928</v>
      </c>
      <c r="F7" s="24" t="n">
        <v>1932.48958136344</v>
      </c>
      <c r="G7" s="24" t="n">
        <v>1926.66209242904</v>
      </c>
    </row>
    <row r="8" s="41" customFormat="true" ht="12.75" hidden="false" customHeight="false" outlineLevel="1" collapsed="false">
      <c r="A8" s="39" t="s">
        <v>49</v>
      </c>
      <c r="B8" s="24" t="n">
        <v>1518.93448786091</v>
      </c>
      <c r="C8" s="24" t="n">
        <v>1560.46215905671</v>
      </c>
      <c r="D8" s="24" t="n">
        <v>2613.67965448127</v>
      </c>
      <c r="E8" s="24" t="n">
        <v>3863.13915481087</v>
      </c>
      <c r="F8" s="24" t="n">
        <v>5048.47528438215</v>
      </c>
      <c r="G8" s="24" t="n">
        <v>5141.33612762083</v>
      </c>
    </row>
    <row r="10" customFormat="false" ht="12.75" hidden="false" customHeight="false" outlineLevel="0" collapsed="false">
      <c r="A10" s="8" t="str">
        <f aca="false">$A$2&amp;" ("&amp;G10&amp;")"</f>
        <v>Державний та гарантований державою борг України за останні 5 років (млрд. дол. США)</v>
      </c>
      <c r="G10" s="8" t="str">
        <f aca="false">VALUSD</f>
        <v>млрд. дол. США</v>
      </c>
    </row>
    <row r="11" s="42" customFormat="true" ht="12.75" hidden="false" customHeight="false" outlineLevel="0" collapsed="false">
      <c r="A11" s="10"/>
      <c r="B11" s="11" t="n">
        <v>44196</v>
      </c>
      <c r="C11" s="11" t="n">
        <v>44561</v>
      </c>
      <c r="D11" s="11" t="n">
        <v>44926</v>
      </c>
      <c r="E11" s="11" t="n">
        <v>45291</v>
      </c>
      <c r="F11" s="11" t="n">
        <v>45657</v>
      </c>
      <c r="G11" s="11" t="n">
        <v>45688</v>
      </c>
      <c r="H11" s="12"/>
      <c r="I11" s="12"/>
      <c r="J11" s="12"/>
      <c r="K11" s="12"/>
      <c r="L11" s="12"/>
      <c r="M11" s="12"/>
      <c r="N11" s="12"/>
      <c r="O11" s="12"/>
      <c r="P11" s="12"/>
      <c r="Q11" s="12"/>
      <c r="R11" s="12"/>
      <c r="S11" s="12"/>
    </row>
    <row r="12" s="43" customFormat="true" ht="12.75" hidden="false" customHeight="false" outlineLevel="0" collapsed="false">
      <c r="A12" s="49" t="str">
        <f aca="false">DEBT_TOTAL</f>
        <v>Загальна сума державного та гарантованого державою боргу</v>
      </c>
      <c r="B12" s="201" t="n">
        <f aca="false">SUM(B$13+B$14)</f>
        <v>90.25350403526</v>
      </c>
      <c r="C12" s="201" t="n">
        <f aca="false">SUM(C$13+C$14)</f>
        <v>97.95587759896</v>
      </c>
      <c r="D12" s="201" t="n">
        <f aca="false">SUM(D$13+D$14)</f>
        <v>111.44992803012</v>
      </c>
      <c r="E12" s="201" t="n">
        <f aca="false">SUM(E$13+E$14)</f>
        <v>145.32087120896</v>
      </c>
      <c r="F12" s="201" t="n">
        <f aca="false">SUM(F$13+F$14)</f>
        <v>166.05925130834</v>
      </c>
      <c r="G12" s="201" t="n">
        <f aca="false">SUM(G$13+G$14)</f>
        <v>168.99302843911</v>
      </c>
    </row>
    <row r="13" s="45" customFormat="true" ht="12.75" hidden="false" customHeight="false" outlineLevel="1" collapsed="false">
      <c r="A13" s="44" t="s">
        <v>0</v>
      </c>
      <c r="B13" s="40" t="n">
        <v>36.53269143805</v>
      </c>
      <c r="C13" s="40" t="n">
        <v>40.75041099716</v>
      </c>
      <c r="D13" s="40" t="n">
        <v>39.97659696242</v>
      </c>
      <c r="E13" s="40" t="n">
        <v>43.6122073328</v>
      </c>
      <c r="F13" s="40" t="n">
        <v>45.96897122608</v>
      </c>
      <c r="G13" s="40" t="n">
        <v>46.06572492535</v>
      </c>
    </row>
    <row r="14" s="45" customFormat="true" ht="12.75" hidden="false" customHeight="false" outlineLevel="1" collapsed="false">
      <c r="A14" s="44" t="s">
        <v>49</v>
      </c>
      <c r="B14" s="40" t="n">
        <v>53.72081259721</v>
      </c>
      <c r="C14" s="40" t="n">
        <v>57.2054666018</v>
      </c>
      <c r="D14" s="40" t="n">
        <v>71.4733310677</v>
      </c>
      <c r="E14" s="40" t="n">
        <v>101.70866387616</v>
      </c>
      <c r="F14" s="40" t="n">
        <v>120.09028008226</v>
      </c>
      <c r="G14" s="40" t="n">
        <v>122.92730351376</v>
      </c>
    </row>
    <row r="16" s="202" customFormat="true" ht="12.75" hidden="false" customHeight="false" outlineLevel="0" collapsed="false">
      <c r="G16" s="47" t="s">
        <v>92</v>
      </c>
    </row>
    <row r="17" s="42" customFormat="true" ht="12.75" hidden="false" customHeight="false" outlineLevel="0" collapsed="false">
      <c r="A17" s="10"/>
      <c r="B17" s="11" t="n">
        <v>44196</v>
      </c>
      <c r="C17" s="11" t="n">
        <v>44561</v>
      </c>
      <c r="D17" s="11" t="n">
        <v>44926</v>
      </c>
      <c r="E17" s="11" t="n">
        <v>45291</v>
      </c>
      <c r="F17" s="11" t="n">
        <v>45657</v>
      </c>
      <c r="G17" s="11" t="n">
        <v>45688</v>
      </c>
      <c r="H17" s="12"/>
      <c r="I17" s="12"/>
      <c r="J17" s="12"/>
      <c r="K17" s="12"/>
      <c r="L17" s="12"/>
      <c r="M17" s="12"/>
      <c r="N17" s="12"/>
      <c r="O17" s="12"/>
      <c r="P17" s="12"/>
      <c r="Q17" s="12"/>
      <c r="R17" s="12"/>
      <c r="S17" s="12"/>
    </row>
    <row r="18" s="43" customFormat="true" ht="12.75" hidden="false" customHeight="false" outlineLevel="0" collapsed="false">
      <c r="A18" s="49" t="str">
        <f aca="false">DEBT_TOTAL</f>
        <v>Загальна сума державного та гарантованого державою боргу</v>
      </c>
      <c r="B18" s="201" t="n">
        <f aca="false">SUM(B$19+B$20)</f>
        <v>1</v>
      </c>
      <c r="C18" s="201" t="n">
        <f aca="false">SUM(C$19+C$20)</f>
        <v>1</v>
      </c>
      <c r="D18" s="201" t="n">
        <f aca="false">SUM(D$19+D$20)</f>
        <v>1</v>
      </c>
      <c r="E18" s="201" t="n">
        <f aca="false">SUM(E$19+E$20)</f>
        <v>1</v>
      </c>
      <c r="F18" s="201" t="n">
        <f aca="false">SUM(F$19+F$20)</f>
        <v>1</v>
      </c>
      <c r="G18" s="201" t="n">
        <f aca="false">SUM(G$19+G$20)</f>
        <v>1</v>
      </c>
    </row>
    <row r="19" s="45" customFormat="true" ht="12.75" hidden="false" customHeight="false" outlineLevel="1" collapsed="false">
      <c r="A19" s="44" t="s">
        <v>0</v>
      </c>
      <c r="B19" s="50" t="n">
        <v>0.404779</v>
      </c>
      <c r="C19" s="50" t="n">
        <v>0.416008</v>
      </c>
      <c r="D19" s="50" t="n">
        <v>0.358696</v>
      </c>
      <c r="E19" s="50" t="n">
        <v>0.30011</v>
      </c>
      <c r="F19" s="50" t="n">
        <v>0.276823</v>
      </c>
      <c r="G19" s="50" t="n">
        <v>0.272589</v>
      </c>
    </row>
    <row r="20" s="45" customFormat="true" ht="12.75" hidden="false" customHeight="false" outlineLevel="1" collapsed="false">
      <c r="A20" s="44" t="s">
        <v>49</v>
      </c>
      <c r="B20" s="50" t="n">
        <v>0.595221</v>
      </c>
      <c r="C20" s="50" t="n">
        <v>0.583992</v>
      </c>
      <c r="D20" s="50" t="n">
        <v>0.641304</v>
      </c>
      <c r="E20" s="50" t="n">
        <v>0.69989</v>
      </c>
      <c r="F20" s="50" t="n">
        <v>0.723177</v>
      </c>
      <c r="G20" s="50" t="n">
        <v>0.727411</v>
      </c>
    </row>
    <row r="25" s="202"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79861111111111" right="0.320138888888889" top="0.6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09722222222222" right="0.3" top="0.57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7" min="2" style="3" width="11.7"/>
    <col collapsed="false" customWidth="false" hidden="false" outlineLevel="0" max="257" min="8" style="3" width="9.14"/>
  </cols>
  <sheetData>
    <row r="2" customFormat="false" ht="18.75" hidden="false" customHeight="false" outlineLevel="0" collapsed="false">
      <c r="A2" s="5" t="str">
        <f aca="false">DEBT_LAST_5_YEARS</f>
        <v>Державний та гарантований державою борг України за останні 5 років</v>
      </c>
      <c r="B2" s="5"/>
      <c r="C2" s="5"/>
      <c r="D2" s="5"/>
      <c r="E2" s="5"/>
      <c r="F2" s="5"/>
      <c r="G2" s="5"/>
    </row>
    <row r="4" s="8" customFormat="true" ht="12.75" hidden="false" customHeight="false" outlineLevel="0" collapsed="false">
      <c r="G4" s="52" t="str">
        <f aca="false">VALUAH</f>
        <v>млрд. грн</v>
      </c>
    </row>
    <row r="5" s="12" customFormat="true" ht="12.75" hidden="false" customHeight="false" outlineLevel="0" collapsed="false">
      <c r="A5" s="76"/>
      <c r="B5" s="11" t="n">
        <f aca="false">YT_ALL!B5</f>
        <v>44196</v>
      </c>
      <c r="C5" s="11" t="n">
        <f aca="false">YT_ALL!C5</f>
        <v>44561</v>
      </c>
      <c r="D5" s="11" t="n">
        <f aca="false">YT_ALL!D5</f>
        <v>44926</v>
      </c>
      <c r="E5" s="11" t="n">
        <f aca="false">YT_ALL!E5</f>
        <v>45291</v>
      </c>
      <c r="F5" s="11" t="n">
        <f aca="false">YT_ALL!F5</f>
        <v>45657</v>
      </c>
      <c r="G5" s="11" t="n">
        <f aca="false">YT_ALL!G5</f>
        <v>45688</v>
      </c>
    </row>
    <row r="6" s="15" customFormat="true" ht="12.75" hidden="false" customHeight="false" outlineLevel="0" collapsed="false">
      <c r="A6" s="49" t="str">
        <f aca="false">DEBT_TOTAL</f>
        <v>Загальна сума державного та гарантованого державою боргу</v>
      </c>
      <c r="B6" s="201" t="n">
        <f aca="false">SUM(B$7+B$8)</f>
        <v>2551.88172520421</v>
      </c>
      <c r="C6" s="201" t="n">
        <f aca="false">SUM(C$7+C$8)</f>
        <v>2672.06002031577</v>
      </c>
      <c r="D6" s="201" t="n">
        <f aca="false">SUM(D$7+D$8)</f>
        <v>4075.56783814927</v>
      </c>
      <c r="E6" s="201" t="n">
        <f aca="false">SUM(E$7+E$8)</f>
        <v>5519.63545861015</v>
      </c>
      <c r="F6" s="201" t="n">
        <f aca="false">SUM(F$7+F$8)</f>
        <v>6980.96486574559</v>
      </c>
      <c r="G6" s="201" t="n">
        <f aca="false">SUM(G$7+G$8)</f>
        <v>7067.99822004987</v>
      </c>
    </row>
    <row r="7" s="41" customFormat="true" ht="12.75" hidden="false" customHeight="false" outlineLevel="0" collapsed="false">
      <c r="A7" s="203" t="str">
        <f aca="false">YT_ALL!A7</f>
        <v>Внутрішній борг</v>
      </c>
      <c r="B7" s="24" t="n">
        <f aca="false">YT_ALL!B7/DMLMLR</f>
        <v>1032.9472373433</v>
      </c>
      <c r="C7" s="24" t="n">
        <f aca="false">YT_ALL!C7/DMLMLR</f>
        <v>1111.59786125906</v>
      </c>
      <c r="D7" s="24" t="n">
        <f aca="false">YT_ALL!D7/DMLMLR</f>
        <v>1461.888183668</v>
      </c>
      <c r="E7" s="24" t="n">
        <f aca="false">YT_ALL!E7/DMLMLR</f>
        <v>1656.49630379928</v>
      </c>
      <c r="F7" s="24" t="n">
        <f aca="false">YT_ALL!F7/DMLMLR</f>
        <v>1932.48958136344</v>
      </c>
      <c r="G7" s="24" t="n">
        <f aca="false">YT_ALL!G7/DMLMLR</f>
        <v>1926.66209242904</v>
      </c>
    </row>
    <row r="8" s="41" customFormat="true" ht="12.75" hidden="false" customHeight="false" outlineLevel="0" collapsed="false">
      <c r="A8" s="203" t="str">
        <f aca="false">YT_ALL!A8</f>
        <v>Зовнішній борг</v>
      </c>
      <c r="B8" s="24" t="n">
        <f aca="false">YT_ALL!B8/DMLMLR</f>
        <v>1518.93448786091</v>
      </c>
      <c r="C8" s="24" t="n">
        <f aca="false">YT_ALL!C8/DMLMLR</f>
        <v>1560.46215905671</v>
      </c>
      <c r="D8" s="24" t="n">
        <f aca="false">YT_ALL!D8/DMLMLR</f>
        <v>2613.67965448127</v>
      </c>
      <c r="E8" s="24" t="n">
        <f aca="false">YT_ALL!E8/DMLMLR</f>
        <v>3863.13915481087</v>
      </c>
      <c r="F8" s="24" t="n">
        <f aca="false">YT_ALL!F8/DMLMLR</f>
        <v>5048.47528438215</v>
      </c>
      <c r="G8" s="24" t="n">
        <f aca="false">YT_ALL!G8/DMLMLR</f>
        <v>5141.33612762083</v>
      </c>
    </row>
    <row r="10" customFormat="false" ht="12.75" hidden="false" customHeight="false" outlineLevel="0" collapsed="false">
      <c r="G10" s="52" t="str">
        <f aca="false">VALUSD</f>
        <v>млрд. дол. США</v>
      </c>
    </row>
    <row r="11" s="42" customFormat="true" ht="12.75" hidden="false" customHeight="false" outlineLevel="0" collapsed="false">
      <c r="A11" s="204"/>
      <c r="B11" s="11" t="n">
        <f aca="false">YT_ALL!B11</f>
        <v>44196</v>
      </c>
      <c r="C11" s="11" t="n">
        <f aca="false">YT_ALL!C11</f>
        <v>44561</v>
      </c>
      <c r="D11" s="11" t="n">
        <f aca="false">YT_ALL!D11</f>
        <v>44926</v>
      </c>
      <c r="E11" s="11" t="n">
        <f aca="false">YT_ALL!E11</f>
        <v>45291</v>
      </c>
      <c r="F11" s="11" t="n">
        <f aca="false">YT_ALL!F11</f>
        <v>45657</v>
      </c>
      <c r="G11" s="11" t="n">
        <f aca="false">YT_ALL!G11</f>
        <v>45688</v>
      </c>
      <c r="H11" s="12"/>
      <c r="I11" s="12"/>
      <c r="J11" s="12"/>
      <c r="K11" s="12"/>
      <c r="L11" s="12"/>
      <c r="M11" s="12"/>
      <c r="N11" s="12"/>
      <c r="O11" s="12"/>
      <c r="P11" s="12"/>
      <c r="Q11" s="12"/>
      <c r="R11" s="12"/>
      <c r="S11" s="12"/>
    </row>
    <row r="12" s="43" customFormat="true" ht="12.75" hidden="false" customHeight="false" outlineLevel="0" collapsed="false">
      <c r="A12" s="49" t="str">
        <f aca="false">DEBT_TOTAL</f>
        <v>Загальна сума державного та гарантованого державою боргу</v>
      </c>
      <c r="B12" s="201" t="n">
        <f aca="false">SUM(B$13+B$14)</f>
        <v>90.25350403526</v>
      </c>
      <c r="C12" s="201" t="n">
        <f aca="false">SUM(C$13+C$14)</f>
        <v>97.95587759896</v>
      </c>
      <c r="D12" s="201" t="n">
        <f aca="false">SUM(D$13+D$14)</f>
        <v>111.44992803012</v>
      </c>
      <c r="E12" s="201" t="n">
        <f aca="false">SUM(E$13+E$14)</f>
        <v>145.32087120896</v>
      </c>
      <c r="F12" s="201" t="n">
        <f aca="false">SUM(F$13+F$14)</f>
        <v>166.05925130834</v>
      </c>
      <c r="G12" s="201" t="n">
        <f aca="false">SUM(G$13+G$14)</f>
        <v>168.99302843911</v>
      </c>
    </row>
    <row r="13" s="45" customFormat="true" ht="12.75" hidden="false" customHeight="false" outlineLevel="0" collapsed="false">
      <c r="A13" s="203" t="str">
        <f aca="false">YT_ALL!A13</f>
        <v>Внутрішній борг</v>
      </c>
      <c r="B13" s="24" t="n">
        <f aca="false">YT_ALL!B13/DMLMLR</f>
        <v>36.53269143805</v>
      </c>
      <c r="C13" s="24" t="n">
        <f aca="false">YT_ALL!C13/DMLMLR</f>
        <v>40.75041099716</v>
      </c>
      <c r="D13" s="24" t="n">
        <f aca="false">YT_ALL!D13/DMLMLR</f>
        <v>39.97659696242</v>
      </c>
      <c r="E13" s="24" t="n">
        <f aca="false">YT_ALL!E13/DMLMLR</f>
        <v>43.6122073328</v>
      </c>
      <c r="F13" s="24" t="n">
        <f aca="false">YT_ALL!F13/DMLMLR</f>
        <v>45.96897122608</v>
      </c>
      <c r="G13" s="24" t="n">
        <f aca="false">YT_ALL!G13/DMLMLR</f>
        <v>46.06572492535</v>
      </c>
    </row>
    <row r="14" s="45" customFormat="true" ht="12.75" hidden="false" customHeight="false" outlineLevel="0" collapsed="false">
      <c r="A14" s="203" t="str">
        <f aca="false">YT_ALL!A14</f>
        <v>Зовнішній борг</v>
      </c>
      <c r="B14" s="24" t="n">
        <f aca="false">YT_ALL!B14/DMLMLR</f>
        <v>53.72081259721</v>
      </c>
      <c r="C14" s="24" t="n">
        <f aca="false">YT_ALL!C14/DMLMLR</f>
        <v>57.2054666018</v>
      </c>
      <c r="D14" s="24" t="n">
        <f aca="false">YT_ALL!D14/DMLMLR</f>
        <v>71.4733310677</v>
      </c>
      <c r="E14" s="24" t="n">
        <f aca="false">YT_ALL!E14/DMLMLR</f>
        <v>101.70866387616</v>
      </c>
      <c r="F14" s="24" t="n">
        <f aca="false">YT_ALL!F14/DMLMLR</f>
        <v>120.09028008226</v>
      </c>
      <c r="G14" s="24" t="n">
        <f aca="false">YT_ALL!G14/DMLMLR</f>
        <v>122.92730351376</v>
      </c>
    </row>
    <row r="16" s="202" customFormat="true" ht="12.75" hidden="false" customHeight="false" outlineLevel="0" collapsed="false">
      <c r="G16" s="47" t="s">
        <v>92</v>
      </c>
    </row>
    <row r="17" s="42" customFormat="true" ht="12.75" hidden="false" customHeight="false" outlineLevel="0" collapsed="false">
      <c r="A17" s="204"/>
      <c r="B17" s="11" t="n">
        <f aca="false">YT_ALL!B17</f>
        <v>44196</v>
      </c>
      <c r="C17" s="11" t="n">
        <f aca="false">YT_ALL!C17</f>
        <v>44561</v>
      </c>
      <c r="D17" s="11" t="n">
        <f aca="false">YT_ALL!D17</f>
        <v>44926</v>
      </c>
      <c r="E17" s="11" t="n">
        <f aca="false">YT_ALL!E17</f>
        <v>45291</v>
      </c>
      <c r="F17" s="11" t="n">
        <f aca="false">YT_ALL!F17</f>
        <v>45657</v>
      </c>
      <c r="G17" s="11" t="n">
        <f aca="false">YT_ALL!G17</f>
        <v>45688</v>
      </c>
      <c r="H17" s="12"/>
      <c r="I17" s="12"/>
      <c r="J17" s="12"/>
      <c r="K17" s="12"/>
      <c r="L17" s="12"/>
      <c r="M17" s="12"/>
      <c r="N17" s="12"/>
      <c r="O17" s="12"/>
      <c r="P17" s="12"/>
      <c r="Q17" s="12"/>
      <c r="R17" s="12"/>
      <c r="S17" s="12"/>
    </row>
    <row r="18" s="43" customFormat="true" ht="12.75" hidden="false" customHeight="false" outlineLevel="0" collapsed="false">
      <c r="A18" s="49" t="str">
        <f aca="false">DEBT_TOTAL</f>
        <v>Загальна сума державного та гарантованого державою боргу</v>
      </c>
      <c r="B18" s="201" t="n">
        <f aca="false">SUM(B$19+B$20)</f>
        <v>1</v>
      </c>
      <c r="C18" s="201" t="n">
        <f aca="false">SUM(C$19+C$20)</f>
        <v>1</v>
      </c>
      <c r="D18" s="201" t="n">
        <f aca="false">SUM(D$19+D$20)</f>
        <v>1</v>
      </c>
      <c r="E18" s="201" t="n">
        <f aca="false">SUM(E$19+E$20)</f>
        <v>1</v>
      </c>
      <c r="F18" s="201" t="n">
        <f aca="false">SUM(F$19+F$20)</f>
        <v>1</v>
      </c>
      <c r="G18" s="201" t="n">
        <f aca="false">SUM(G$19+G$20)</f>
        <v>1</v>
      </c>
    </row>
    <row r="19" s="45" customFormat="true" ht="12.75" hidden="false" customHeight="false" outlineLevel="0" collapsed="false">
      <c r="A19" s="203" t="str">
        <f aca="false">YT_ALL!A19</f>
        <v>Внутрішній борг</v>
      </c>
      <c r="B19" s="97" t="n">
        <f aca="false">YT_ALL!B19</f>
        <v>0.404779</v>
      </c>
      <c r="C19" s="97" t="n">
        <f aca="false">YT_ALL!C19</f>
        <v>0.416008</v>
      </c>
      <c r="D19" s="97" t="n">
        <f aca="false">YT_ALL!D19</f>
        <v>0.358696</v>
      </c>
      <c r="E19" s="97" t="n">
        <f aca="false">YT_ALL!E19</f>
        <v>0.30011</v>
      </c>
      <c r="F19" s="97" t="n">
        <f aca="false">YT_ALL!F19</f>
        <v>0.276823</v>
      </c>
      <c r="G19" s="97" t="n">
        <f aca="false">YT_ALL!G19</f>
        <v>0.272589</v>
      </c>
    </row>
    <row r="20" s="45" customFormat="true" ht="12.75" hidden="false" customHeight="false" outlineLevel="0" collapsed="false">
      <c r="A20" s="203" t="str">
        <f aca="false">YT_ALL!A20</f>
        <v>Зовнішній борг</v>
      </c>
      <c r="B20" s="97" t="n">
        <f aca="false">YT_ALL!B20</f>
        <v>0.595221</v>
      </c>
      <c r="C20" s="97" t="n">
        <f aca="false">YT_ALL!C20</f>
        <v>0.583992</v>
      </c>
      <c r="D20" s="97" t="n">
        <f aca="false">YT_ALL!D20</f>
        <v>0.641304</v>
      </c>
      <c r="E20" s="97" t="n">
        <f aca="false">YT_ALL!E20</f>
        <v>0.69989</v>
      </c>
      <c r="F20" s="97" t="n">
        <f aca="false">YT_ALL!F20</f>
        <v>0.723177</v>
      </c>
      <c r="G20" s="97" t="n">
        <f aca="false">YT_ALL!G20</f>
        <v>0.727411</v>
      </c>
    </row>
    <row r="21" customFormat="false" ht="12.75" hidden="false" customHeight="false" outlineLevel="0" collapsed="false">
      <c r="A21" s="99"/>
    </row>
    <row r="25" s="202"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79861111111111" right="0.320138888888889" top="0.6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09722222222222" right="0.3" top="0.57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7" min="2" style="3" width="11.7"/>
    <col collapsed="false" customWidth="false" hidden="false" outlineLevel="0" max="257" min="8" style="3" width="9.14"/>
  </cols>
  <sheetData>
    <row r="2" customFormat="false" ht="18.75" hidden="false" customHeight="false" outlineLevel="0" collapsed="false">
      <c r="A2" s="5" t="str">
        <f aca="false">DEBT_LAST_5_YEARS</f>
        <v>Державний та гарантований державою борг України за останні 5 років</v>
      </c>
      <c r="B2" s="5"/>
      <c r="C2" s="5"/>
      <c r="D2" s="5"/>
      <c r="E2" s="5"/>
      <c r="F2" s="5"/>
      <c r="G2" s="5"/>
    </row>
    <row r="4" s="8" customFormat="true" ht="12.75" hidden="false" customHeight="false" outlineLevel="0" collapsed="false">
      <c r="G4" s="52" t="str">
        <f aca="false">VALUAH</f>
        <v>млрд. грн</v>
      </c>
    </row>
    <row r="5" s="12" customFormat="true" ht="12.75" hidden="false" customHeight="false" outlineLevel="0" collapsed="false">
      <c r="A5" s="76"/>
      <c r="B5" s="11" t="n">
        <f aca="false">YT_ALL!B5</f>
        <v>44196</v>
      </c>
      <c r="C5" s="11" t="n">
        <f aca="false">YT_ALL!C5</f>
        <v>44561</v>
      </c>
      <c r="D5" s="11" t="n">
        <f aca="false">YT_ALL!D5</f>
        <v>44926</v>
      </c>
      <c r="E5" s="11" t="n">
        <f aca="false">YT_ALL!E5</f>
        <v>45291</v>
      </c>
      <c r="F5" s="11" t="n">
        <f aca="false">YT_ALL!F5</f>
        <v>45657</v>
      </c>
      <c r="G5" s="11" t="n">
        <f aca="false">YT_ALL!G5</f>
        <v>45688</v>
      </c>
    </row>
    <row r="6" s="15" customFormat="true" ht="12.75" hidden="false" customHeight="false" outlineLevel="0" collapsed="false">
      <c r="A6" s="49" t="str">
        <f aca="false">DEBT_TOTAL</f>
        <v>Загальна сума державного та гарантованого державою боргу</v>
      </c>
      <c r="B6" s="201" t="n">
        <f aca="false">SUM(B$7+B$8)</f>
        <v>2551.88172520421</v>
      </c>
      <c r="C6" s="201" t="n">
        <f aca="false">SUM(C$7+C$8)</f>
        <v>2672.06002031577</v>
      </c>
      <c r="D6" s="201" t="n">
        <f aca="false">SUM(D$7+D$8)</f>
        <v>4075.56783814927</v>
      </c>
      <c r="E6" s="201" t="n">
        <f aca="false">SUM(E$7+E$8)</f>
        <v>5519.63545861015</v>
      </c>
      <c r="F6" s="201" t="n">
        <f aca="false">SUM(F$7+F$8)</f>
        <v>6980.96486574559</v>
      </c>
      <c r="G6" s="201" t="n">
        <f aca="false">SUM(G$7+G$8)</f>
        <v>7067.99822004987</v>
      </c>
    </row>
    <row r="7" s="41" customFormat="true" ht="12.75" hidden="false" customHeight="false" outlineLevel="0" collapsed="false">
      <c r="A7" s="203" t="str">
        <f aca="false">YK_ALL!A7</f>
        <v>Державний борг</v>
      </c>
      <c r="B7" s="24" t="n">
        <f aca="false">YK_ALL!B7/DMLMLR</f>
        <v>2259.23150159262</v>
      </c>
      <c r="C7" s="24" t="n">
        <f aca="false">YK_ALL!C7/DMLMLR</f>
        <v>2362.72015075719</v>
      </c>
      <c r="D7" s="24" t="n">
        <f aca="false">YK_ALL!D7/DMLMLR</f>
        <v>3715.13363176609</v>
      </c>
      <c r="E7" s="24" t="n">
        <f aca="false">YK_ALL!E7/DMLMLR</f>
        <v>5188.09074152743</v>
      </c>
      <c r="F7" s="24" t="n">
        <f aca="false">YK_ALL!F7/DMLMLR</f>
        <v>6692.45375642798</v>
      </c>
      <c r="G7" s="24" t="n">
        <f aca="false">YK_ALL!G7/DMLMLR</f>
        <v>6778.91729395974</v>
      </c>
    </row>
    <row r="8" s="41" customFormat="true" ht="12.75" hidden="false" customHeight="false" outlineLevel="0" collapsed="false">
      <c r="A8" s="203" t="str">
        <f aca="false">YK_ALL!A8</f>
        <v>Гарантований державою борг</v>
      </c>
      <c r="B8" s="24" t="n">
        <f aca="false">YK_ALL!B8/DMLMLR</f>
        <v>292.65022361159</v>
      </c>
      <c r="C8" s="24" t="n">
        <f aca="false">YK_ALL!C8/DMLMLR</f>
        <v>309.33986955858</v>
      </c>
      <c r="D8" s="24" t="n">
        <f aca="false">YK_ALL!D8/DMLMLR</f>
        <v>360.43420638318</v>
      </c>
      <c r="E8" s="24" t="n">
        <f aca="false">YK_ALL!E8/DMLMLR</f>
        <v>331.54471708272</v>
      </c>
      <c r="F8" s="24" t="n">
        <f aca="false">YK_ALL!F8/DMLMLR</f>
        <v>288.51110931761</v>
      </c>
      <c r="G8" s="24" t="n">
        <f aca="false">YK_ALL!G8/DMLMLR</f>
        <v>289.08092609013</v>
      </c>
    </row>
    <row r="10" customFormat="false" ht="12.75" hidden="false" customHeight="false" outlineLevel="0" collapsed="false">
      <c r="G10" s="52" t="str">
        <f aca="false">VALUSD</f>
        <v>млрд. дол. США</v>
      </c>
    </row>
    <row r="11" s="42" customFormat="true" ht="12.75" hidden="false" customHeight="false" outlineLevel="0" collapsed="false">
      <c r="A11" s="204"/>
      <c r="B11" s="11" t="n">
        <f aca="false">YT_ALL!B11</f>
        <v>44196</v>
      </c>
      <c r="C11" s="11" t="n">
        <f aca="false">YT_ALL!C11</f>
        <v>44561</v>
      </c>
      <c r="D11" s="11" t="n">
        <f aca="false">YT_ALL!D11</f>
        <v>44926</v>
      </c>
      <c r="E11" s="11" t="n">
        <f aca="false">YT_ALL!E11</f>
        <v>45291</v>
      </c>
      <c r="F11" s="11" t="n">
        <f aca="false">YT_ALL!F11</f>
        <v>45657</v>
      </c>
      <c r="G11" s="11" t="n">
        <f aca="false">YT_ALL!G11</f>
        <v>45688</v>
      </c>
      <c r="H11" s="12"/>
      <c r="I11" s="12"/>
      <c r="J11" s="12"/>
      <c r="K11" s="12"/>
      <c r="L11" s="12"/>
      <c r="M11" s="12"/>
      <c r="N11" s="12"/>
      <c r="O11" s="12"/>
      <c r="P11" s="12"/>
      <c r="Q11" s="12"/>
      <c r="R11" s="12"/>
      <c r="S11" s="12"/>
    </row>
    <row r="12" s="43" customFormat="true" ht="12.75" hidden="false" customHeight="false" outlineLevel="0" collapsed="false">
      <c r="A12" s="49" t="str">
        <f aca="false">DEBT_TOTAL</f>
        <v>Загальна сума державного та гарантованого державою боргу</v>
      </c>
      <c r="B12" s="201" t="n">
        <f aca="false">SUM(B$13+B$14)</f>
        <v>90.25350403526</v>
      </c>
      <c r="C12" s="201" t="n">
        <f aca="false">SUM(C$13+C$14)</f>
        <v>97.95587759896</v>
      </c>
      <c r="D12" s="201" t="n">
        <f aca="false">SUM(D$13+D$14)</f>
        <v>111.44992803012</v>
      </c>
      <c r="E12" s="201" t="n">
        <f aca="false">SUM(E$13+E$14)</f>
        <v>145.32087120896</v>
      </c>
      <c r="F12" s="201" t="n">
        <f aca="false">SUM(F$13+F$14)</f>
        <v>166.05925130834</v>
      </c>
      <c r="G12" s="201" t="n">
        <f aca="false">SUM(G$13+G$14)</f>
        <v>168.99302843911</v>
      </c>
    </row>
    <row r="13" s="45" customFormat="true" ht="12.75" hidden="false" customHeight="false" outlineLevel="0" collapsed="false">
      <c r="A13" s="203" t="str">
        <f aca="false">YK_ALL!A13</f>
        <v>Державний борг</v>
      </c>
      <c r="B13" s="24" t="n">
        <f aca="false">YK_ALL!B13/DMLMLR</f>
        <v>79.90321707766</v>
      </c>
      <c r="C13" s="24" t="n">
        <f aca="false">YK_ALL!C13/DMLMLR</f>
        <v>86.61569131252</v>
      </c>
      <c r="D13" s="24" t="n">
        <f aca="false">YK_ALL!D13/DMLMLR</f>
        <v>101.59354286955</v>
      </c>
      <c r="E13" s="24" t="n">
        <f aca="false">YK_ALL!E13/DMLMLR</f>
        <v>136.59196737241</v>
      </c>
      <c r="F13" s="24" t="n">
        <f aca="false">YK_ALL!F13/DMLMLR</f>
        <v>159.19631191121</v>
      </c>
      <c r="G13" s="24" t="n">
        <f aca="false">YK_ALL!G13/DMLMLR</f>
        <v>162.08121838435</v>
      </c>
    </row>
    <row r="14" s="45" customFormat="true" ht="12.75" hidden="false" customHeight="false" outlineLevel="0" collapsed="false">
      <c r="A14" s="203" t="str">
        <f aca="false">YK_ALL!A14</f>
        <v>Гарантований державою борг</v>
      </c>
      <c r="B14" s="24" t="n">
        <f aca="false">YK_ALL!B14/DMLMLR</f>
        <v>10.3502869576</v>
      </c>
      <c r="C14" s="24" t="n">
        <f aca="false">YK_ALL!C14/DMLMLR</f>
        <v>11.34018628644</v>
      </c>
      <c r="D14" s="24" t="n">
        <f aca="false">YK_ALL!D14/DMLMLR</f>
        <v>9.85638516057</v>
      </c>
      <c r="E14" s="24" t="n">
        <f aca="false">YK_ALL!E14/DMLMLR</f>
        <v>8.72890383655</v>
      </c>
      <c r="F14" s="24" t="n">
        <f aca="false">YK_ALL!F14/DMLMLR</f>
        <v>6.86293939713</v>
      </c>
      <c r="G14" s="24" t="n">
        <f aca="false">YK_ALL!G14/DMLMLR</f>
        <v>6.91181005476</v>
      </c>
    </row>
    <row r="16" s="202" customFormat="true" ht="12.75" hidden="false" customHeight="false" outlineLevel="0" collapsed="false">
      <c r="G16" s="47" t="s">
        <v>92</v>
      </c>
    </row>
    <row r="17" s="42" customFormat="true" ht="12.75" hidden="false" customHeight="false" outlineLevel="0" collapsed="false">
      <c r="A17" s="204"/>
      <c r="B17" s="11" t="n">
        <f aca="false">YT_ALL!B17</f>
        <v>44196</v>
      </c>
      <c r="C17" s="11" t="n">
        <f aca="false">YT_ALL!C17</f>
        <v>44561</v>
      </c>
      <c r="D17" s="11" t="n">
        <f aca="false">YT_ALL!D17</f>
        <v>44926</v>
      </c>
      <c r="E17" s="11" t="n">
        <f aca="false">YT_ALL!E17</f>
        <v>45291</v>
      </c>
      <c r="F17" s="11" t="n">
        <f aca="false">YT_ALL!F17</f>
        <v>45657</v>
      </c>
      <c r="G17" s="11" t="n">
        <f aca="false">YT_ALL!G17</f>
        <v>45688</v>
      </c>
      <c r="H17" s="12"/>
      <c r="I17" s="12"/>
      <c r="J17" s="12"/>
      <c r="K17" s="12"/>
      <c r="L17" s="12"/>
      <c r="M17" s="12"/>
      <c r="N17" s="12"/>
      <c r="O17" s="12"/>
      <c r="P17" s="12"/>
      <c r="Q17" s="12"/>
      <c r="R17" s="12"/>
      <c r="S17" s="12"/>
    </row>
    <row r="18" s="43" customFormat="true" ht="12.75" hidden="false" customHeight="false" outlineLevel="0" collapsed="false">
      <c r="A18" s="49" t="str">
        <f aca="false">DEBT_TOTAL</f>
        <v>Загальна сума державного та гарантованого державою боргу</v>
      </c>
      <c r="B18" s="201" t="n">
        <f aca="false">SUM(B$19+B$20)</f>
        <v>1</v>
      </c>
      <c r="C18" s="201" t="n">
        <f aca="false">SUM(C$19+C$20)</f>
        <v>1</v>
      </c>
      <c r="D18" s="201" t="n">
        <f aca="false">SUM(D$19+D$20)</f>
        <v>1</v>
      </c>
      <c r="E18" s="201" t="n">
        <f aca="false">SUM(E$19+E$20)</f>
        <v>1</v>
      </c>
      <c r="F18" s="201" t="n">
        <f aca="false">SUM(F$19+F$20)</f>
        <v>1</v>
      </c>
      <c r="G18" s="201" t="n">
        <f aca="false">SUM(G$19+G$20)</f>
        <v>1</v>
      </c>
    </row>
    <row r="19" s="45" customFormat="true" ht="12.75" hidden="false" customHeight="false" outlineLevel="0" collapsed="false">
      <c r="A19" s="203" t="str">
        <f aca="false">YK_ALL!A19</f>
        <v>Державний борг</v>
      </c>
      <c r="B19" s="24" t="n">
        <f aca="false">YK_ALL!B19</f>
        <v>0.88532</v>
      </c>
      <c r="C19" s="24" t="n">
        <f aca="false">YK_ALL!C19</f>
        <v>0.884232</v>
      </c>
      <c r="D19" s="24" t="n">
        <f aca="false">YK_ALL!D19</f>
        <v>0.911562</v>
      </c>
      <c r="E19" s="24" t="n">
        <f aca="false">YK_ALL!E19</f>
        <v>0.939934</v>
      </c>
      <c r="F19" s="24" t="n">
        <f aca="false">YK_ALL!F19</f>
        <v>0.958672</v>
      </c>
      <c r="G19" s="24" t="n">
        <f aca="false">YK_ALL!G19</f>
        <v>0.9591</v>
      </c>
    </row>
    <row r="20" s="45" customFormat="true" ht="12.75" hidden="false" customHeight="false" outlineLevel="0" collapsed="false">
      <c r="A20" s="203" t="str">
        <f aca="false">YK_ALL!A20</f>
        <v>Гарантований державою борг</v>
      </c>
      <c r="B20" s="24" t="n">
        <f aca="false">YK_ALL!B20</f>
        <v>0.11468</v>
      </c>
      <c r="C20" s="24" t="n">
        <f aca="false">YK_ALL!C20</f>
        <v>0.115768</v>
      </c>
      <c r="D20" s="24" t="n">
        <f aca="false">YK_ALL!D20</f>
        <v>0.088438</v>
      </c>
      <c r="E20" s="24" t="n">
        <f aca="false">YK_ALL!E20</f>
        <v>0.060066</v>
      </c>
      <c r="F20" s="24" t="n">
        <f aca="false">YK_ALL!F20</f>
        <v>0.041328</v>
      </c>
      <c r="G20" s="24" t="n">
        <f aca="false">YK_ALL!G20</f>
        <v>0.0409</v>
      </c>
    </row>
    <row r="21" customFormat="false" ht="12.75" hidden="false" customHeight="false" outlineLevel="0" collapsed="false">
      <c r="A21" s="99"/>
    </row>
    <row r="25" s="202"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1" outlineLevelCol="0"/>
  <cols>
    <col collapsed="false" customWidth="true" hidden="false" outlineLevel="0" max="1" min="1" style="3" width="52.7"/>
    <col collapsed="false" customWidth="true" hidden="false" outlineLevel="0" max="3" min="2" style="3" width="13.56"/>
    <col collapsed="false" customWidth="true" hidden="false" outlineLevel="0" max="4" min="4" style="3" width="13.99"/>
    <col collapsed="false" customWidth="true" hidden="false" outlineLevel="0" max="7" min="5" style="3" width="14.56"/>
    <col collapsed="false" customWidth="false" hidden="false" outlineLevel="0" max="257" min="8" style="3" width="9.14"/>
  </cols>
  <sheetData>
    <row r="2" customFormat="false" ht="18.75" hidden="false" customHeight="false" outlineLevel="0" collapsed="false">
      <c r="A2" s="5" t="str">
        <f aca="false">DEBT_LAST_5_YEARS</f>
        <v>Державний та гарантований державою борг України за останні 5 років</v>
      </c>
      <c r="B2" s="5"/>
      <c r="C2" s="5"/>
      <c r="D2" s="5"/>
      <c r="E2" s="5"/>
      <c r="F2" s="5"/>
      <c r="G2" s="5"/>
    </row>
    <row r="3" customFormat="false" ht="12.75" hidden="false" customHeight="false" outlineLevel="0" collapsed="false">
      <c r="A3" s="34"/>
    </row>
    <row r="4" s="8" customFormat="true" ht="12.75" hidden="false" customHeight="false" outlineLevel="0" collapsed="false">
      <c r="G4" s="8" t="str">
        <f aca="false">VALUAH</f>
        <v>млрд. грн</v>
      </c>
    </row>
    <row r="5" s="12" customFormat="true" ht="12.75" hidden="false" customHeight="false" outlineLevel="0" collapsed="false">
      <c r="A5" s="10"/>
      <c r="B5" s="11" t="n">
        <v>44196</v>
      </c>
      <c r="C5" s="11" t="n">
        <v>44561</v>
      </c>
      <c r="D5" s="11" t="n">
        <v>44926</v>
      </c>
      <c r="E5" s="11" t="n">
        <v>45291</v>
      </c>
      <c r="F5" s="11" t="n">
        <v>45657</v>
      </c>
      <c r="G5" s="11" t="n">
        <v>45688</v>
      </c>
    </row>
    <row r="6" s="15" customFormat="true" ht="12.75" hidden="false" customHeight="false" outlineLevel="0" collapsed="false">
      <c r="A6" s="49" t="str">
        <f aca="false">DEBT_TOTAL</f>
        <v>Загальна сума державного та гарантованого державою боргу</v>
      </c>
      <c r="B6" s="201" t="n">
        <f aca="false">SUM(B$7+B$8)</f>
        <v>2551.88172520421</v>
      </c>
      <c r="C6" s="201" t="n">
        <f aca="false">SUM(C$7+C$8)</f>
        <v>2672.06002031577</v>
      </c>
      <c r="D6" s="201" t="n">
        <f aca="false">SUM(D$7+D$8)</f>
        <v>4075.56783814927</v>
      </c>
      <c r="E6" s="201" t="n">
        <f aca="false">SUM(E$7+E$8)</f>
        <v>5519.63545861015</v>
      </c>
      <c r="F6" s="201" t="n">
        <f aca="false">SUM(F$7+F$8)</f>
        <v>6980.96486574559</v>
      </c>
      <c r="G6" s="201" t="n">
        <f aca="false">SUM(G$7+G$8)</f>
        <v>7067.99822004987</v>
      </c>
    </row>
    <row r="7" s="41" customFormat="true" ht="12.75" hidden="false" customHeight="false" outlineLevel="1" collapsed="false">
      <c r="A7" s="39" t="s">
        <v>1</v>
      </c>
      <c r="B7" s="24" t="n">
        <v>2259.23150159262</v>
      </c>
      <c r="C7" s="24" t="n">
        <v>2362.72015075719</v>
      </c>
      <c r="D7" s="24" t="n">
        <v>3715.13363176609</v>
      </c>
      <c r="E7" s="24" t="n">
        <v>5188.09074152743</v>
      </c>
      <c r="F7" s="24" t="n">
        <v>6692.45375642798</v>
      </c>
      <c r="G7" s="24" t="n">
        <v>6778.91729395974</v>
      </c>
    </row>
    <row r="8" s="41" customFormat="true" ht="12.75" hidden="false" customHeight="false" outlineLevel="1" collapsed="false">
      <c r="A8" s="39" t="s">
        <v>36</v>
      </c>
      <c r="B8" s="24" t="n">
        <v>292.65022361159</v>
      </c>
      <c r="C8" s="24" t="n">
        <v>309.33986955858</v>
      </c>
      <c r="D8" s="24" t="n">
        <v>360.43420638318</v>
      </c>
      <c r="E8" s="24" t="n">
        <v>331.54471708272</v>
      </c>
      <c r="F8" s="24" t="n">
        <v>288.51110931761</v>
      </c>
      <c r="G8" s="24" t="n">
        <v>289.08092609013</v>
      </c>
    </row>
    <row r="10" customFormat="false" ht="12.75" hidden="false" customHeight="false" outlineLevel="0" collapsed="false">
      <c r="G10" s="8" t="str">
        <f aca="false">VALUSD</f>
        <v>млрд. дол. США</v>
      </c>
    </row>
    <row r="11" s="42" customFormat="true" ht="12.75" hidden="false" customHeight="false" outlineLevel="0" collapsed="false">
      <c r="A11" s="10"/>
      <c r="B11" s="11" t="n">
        <v>44196</v>
      </c>
      <c r="C11" s="11" t="n">
        <v>44561</v>
      </c>
      <c r="D11" s="11" t="n">
        <v>44926</v>
      </c>
      <c r="E11" s="11" t="n">
        <v>45291</v>
      </c>
      <c r="F11" s="11" t="n">
        <v>45657</v>
      </c>
      <c r="G11" s="11" t="n">
        <v>45688</v>
      </c>
      <c r="H11" s="12"/>
      <c r="I11" s="12"/>
      <c r="J11" s="12"/>
      <c r="K11" s="12"/>
      <c r="L11" s="12"/>
      <c r="M11" s="12"/>
      <c r="N11" s="12"/>
      <c r="O11" s="12"/>
      <c r="P11" s="12"/>
      <c r="Q11" s="12"/>
      <c r="R11" s="12"/>
      <c r="S11" s="12"/>
    </row>
    <row r="12" s="43" customFormat="true" ht="12.75" hidden="false" customHeight="false" outlineLevel="0" collapsed="false">
      <c r="A12" s="49" t="str">
        <f aca="false">DEBT_TOTAL</f>
        <v>Загальна сума державного та гарантованого державою боргу</v>
      </c>
      <c r="B12" s="201" t="n">
        <f aca="false">SUM(B$13+B$14)</f>
        <v>90.25350403526</v>
      </c>
      <c r="C12" s="201" t="n">
        <f aca="false">SUM(C$13+C$14)</f>
        <v>97.95587759896</v>
      </c>
      <c r="D12" s="201" t="n">
        <f aca="false">SUM(D$13+D$14)</f>
        <v>111.44992803012</v>
      </c>
      <c r="E12" s="201" t="n">
        <f aca="false">SUM(E$13+E$14)</f>
        <v>145.32087120896</v>
      </c>
      <c r="F12" s="201" t="n">
        <f aca="false">SUM(F$13+F$14)</f>
        <v>166.05925130834</v>
      </c>
      <c r="G12" s="201" t="n">
        <f aca="false">SUM(G$13+G$14)</f>
        <v>168.99302843911</v>
      </c>
    </row>
    <row r="13" s="45" customFormat="true" ht="12.75" hidden="false" customHeight="false" outlineLevel="1" collapsed="false">
      <c r="A13" s="39" t="s">
        <v>1</v>
      </c>
      <c r="B13" s="40" t="n">
        <v>79.90321707766</v>
      </c>
      <c r="C13" s="40" t="n">
        <v>86.61569131252</v>
      </c>
      <c r="D13" s="40" t="n">
        <v>101.59354286955</v>
      </c>
      <c r="E13" s="40" t="n">
        <v>136.59196737241</v>
      </c>
      <c r="F13" s="40" t="n">
        <v>159.19631191121</v>
      </c>
      <c r="G13" s="40" t="n">
        <v>162.08121838435</v>
      </c>
    </row>
    <row r="14" s="45" customFormat="true" ht="12.75" hidden="false" customHeight="false" outlineLevel="1" collapsed="false">
      <c r="A14" s="39" t="s">
        <v>36</v>
      </c>
      <c r="B14" s="40" t="n">
        <v>10.3502869576</v>
      </c>
      <c r="C14" s="40" t="n">
        <v>11.34018628644</v>
      </c>
      <c r="D14" s="40" t="n">
        <v>9.85638516057</v>
      </c>
      <c r="E14" s="40" t="n">
        <v>8.72890383655</v>
      </c>
      <c r="F14" s="40" t="n">
        <v>6.86293939713</v>
      </c>
      <c r="G14" s="40" t="n">
        <v>6.91181005476</v>
      </c>
    </row>
    <row r="16" s="202" customFormat="true" ht="12.75" hidden="false" customHeight="false" outlineLevel="0" collapsed="false">
      <c r="G16" s="47" t="s">
        <v>92</v>
      </c>
    </row>
    <row r="17" s="42" customFormat="true" ht="12.75" hidden="false" customHeight="false" outlineLevel="0" collapsed="false">
      <c r="A17" s="10"/>
      <c r="B17" s="11" t="n">
        <v>44196</v>
      </c>
      <c r="C17" s="11" t="n">
        <v>44561</v>
      </c>
      <c r="D17" s="11" t="n">
        <v>44926</v>
      </c>
      <c r="E17" s="11" t="n">
        <v>45291</v>
      </c>
      <c r="F17" s="11" t="n">
        <v>45657</v>
      </c>
      <c r="G17" s="11" t="n">
        <v>45688</v>
      </c>
      <c r="H17" s="12"/>
      <c r="I17" s="12"/>
      <c r="J17" s="12"/>
      <c r="K17" s="12"/>
      <c r="L17" s="12"/>
      <c r="M17" s="12"/>
      <c r="N17" s="12"/>
      <c r="O17" s="12"/>
      <c r="P17" s="12"/>
      <c r="Q17" s="12"/>
      <c r="R17" s="12"/>
      <c r="S17" s="12"/>
    </row>
    <row r="18" s="43" customFormat="true" ht="12.75" hidden="false" customHeight="false" outlineLevel="0" collapsed="false">
      <c r="A18" s="49" t="str">
        <f aca="false">DEBT_TOTAL</f>
        <v>Загальна сума державного та гарантованого державою боргу</v>
      </c>
      <c r="B18" s="201" t="n">
        <f aca="false">SUM(B$19+B$20)</f>
        <v>1</v>
      </c>
      <c r="C18" s="201" t="n">
        <f aca="false">SUM(C$19+C$20)</f>
        <v>1</v>
      </c>
      <c r="D18" s="201" t="n">
        <f aca="false">SUM(D$19+D$20)</f>
        <v>1</v>
      </c>
      <c r="E18" s="201" t="n">
        <f aca="false">SUM(E$19+E$20)</f>
        <v>1</v>
      </c>
      <c r="F18" s="201" t="n">
        <f aca="false">SUM(F$19+F$20)</f>
        <v>1</v>
      </c>
      <c r="G18" s="201" t="n">
        <f aca="false">SUM(G$19+G$20)</f>
        <v>1</v>
      </c>
    </row>
    <row r="19" s="45" customFormat="true" ht="12.75" hidden="false" customHeight="false" outlineLevel="1" collapsed="false">
      <c r="A19" s="39" t="s">
        <v>1</v>
      </c>
      <c r="B19" s="50" t="n">
        <v>0.88532</v>
      </c>
      <c r="C19" s="50" t="n">
        <v>0.884232</v>
      </c>
      <c r="D19" s="50" t="n">
        <v>0.911562</v>
      </c>
      <c r="E19" s="50" t="n">
        <v>0.939934</v>
      </c>
      <c r="F19" s="50" t="n">
        <v>0.958672</v>
      </c>
      <c r="G19" s="50" t="n">
        <v>0.9591</v>
      </c>
    </row>
    <row r="20" s="45" customFormat="true" ht="12.75" hidden="false" customHeight="false" outlineLevel="1" collapsed="false">
      <c r="A20" s="39" t="s">
        <v>36</v>
      </c>
      <c r="B20" s="50" t="n">
        <v>0.11468</v>
      </c>
      <c r="C20" s="50" t="n">
        <v>0.115768</v>
      </c>
      <c r="D20" s="50" t="n">
        <v>0.088438</v>
      </c>
      <c r="E20" s="50" t="n">
        <v>0.060066</v>
      </c>
      <c r="F20" s="50" t="n">
        <v>0.041328</v>
      </c>
      <c r="G20" s="50" t="n">
        <v>0.0409</v>
      </c>
    </row>
    <row r="25" s="202"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4" outlineLevelCol="0"/>
  <cols>
    <col collapsed="false" customWidth="true" hidden="false" outlineLevel="0" max="1" min="1" style="3" width="51.99"/>
    <col collapsed="false" customWidth="true" hidden="false" outlineLevel="0" max="7" min="2" style="4" width="16.27"/>
    <col collapsed="false" customWidth="false" hidden="false" outlineLevel="0" max="257" min="8" style="3" width="9.14"/>
  </cols>
  <sheetData>
    <row r="2" customFormat="false" ht="18.75" hidden="false" customHeight="false" outlineLevel="0" collapsed="false">
      <c r="A2" s="5" t="str">
        <f aca="false">IF(REPORT_LANG="UKR","Державний та гарантований державою борг України за останні 5 років","State debt and State guaranteed debt of Ukraine for the last 5 years")</f>
        <v>Державний та гарантований державою борг України за останні 5 років</v>
      </c>
      <c r="B2" s="5"/>
      <c r="C2" s="5"/>
      <c r="D2" s="5"/>
      <c r="E2" s="5"/>
      <c r="F2" s="5"/>
      <c r="G2" s="5"/>
    </row>
    <row r="3" customFormat="false" ht="12.75" hidden="false" customHeight="false" outlineLevel="0" collapsed="false">
      <c r="A3" s="34"/>
    </row>
    <row r="4" s="8" customFormat="true" ht="12.75" hidden="false" customHeight="false" outlineLevel="0" collapsed="false">
      <c r="B4" s="9"/>
      <c r="C4" s="9"/>
      <c r="D4" s="9"/>
      <c r="E4" s="9"/>
      <c r="F4" s="9"/>
      <c r="G4" s="8" t="str">
        <f aca="false">VALUAH</f>
        <v>млрд. грн</v>
      </c>
    </row>
    <row r="5" s="12" customFormat="true" ht="12.75" hidden="false" customHeight="false" outlineLevel="0" collapsed="false">
      <c r="A5" s="10"/>
      <c r="B5" s="11" t="n">
        <v>44196</v>
      </c>
      <c r="C5" s="11" t="n">
        <v>44561</v>
      </c>
      <c r="D5" s="11" t="n">
        <v>44926</v>
      </c>
      <c r="E5" s="11" t="n">
        <v>45291</v>
      </c>
      <c r="F5" s="11" t="n">
        <v>45657</v>
      </c>
      <c r="G5" s="11" t="n">
        <v>45688</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6" s="14" t="n">
        <f aca="false">B$7+B$90</f>
        <v>2551.88172520421</v>
      </c>
      <c r="C6" s="14" t="n">
        <f aca="false">C$7+C$90</f>
        <v>2672.06002031577</v>
      </c>
      <c r="D6" s="14" t="n">
        <f aca="false">D$7+D$90</f>
        <v>4075.56783814927</v>
      </c>
      <c r="E6" s="14" t="n">
        <f aca="false">E$7+E$90</f>
        <v>5519.63545861015</v>
      </c>
      <c r="F6" s="14" t="n">
        <f aca="false">F$7+F$90</f>
        <v>6980.96486574559</v>
      </c>
      <c r="G6" s="14" t="n">
        <f aca="false">G$7+G$90</f>
        <v>7067.99822004987</v>
      </c>
    </row>
    <row r="7" s="18" customFormat="true" ht="15" hidden="false" customHeight="false" outlineLevel="1" collapsed="false">
      <c r="A7" s="205" t="s">
        <v>1</v>
      </c>
      <c r="B7" s="206" t="n">
        <f aca="false">B$8+B$46</f>
        <v>2259.23150159262</v>
      </c>
      <c r="C7" s="206" t="n">
        <f aca="false">C$8+C$46</f>
        <v>2362.72015075719</v>
      </c>
      <c r="D7" s="206" t="n">
        <f aca="false">D$8+D$46</f>
        <v>3715.13363176609</v>
      </c>
      <c r="E7" s="206" t="n">
        <f aca="false">E$8+E$46</f>
        <v>5188.09074152743</v>
      </c>
      <c r="F7" s="206" t="n">
        <f aca="false">F$8+F$46</f>
        <v>6692.45375642798</v>
      </c>
      <c r="G7" s="206" t="n">
        <f aca="false">G$8+G$46</f>
        <v>6778.91729395974</v>
      </c>
    </row>
    <row r="8" s="18" customFormat="true" ht="15" hidden="false" customHeight="false" outlineLevel="2" collapsed="false">
      <c r="A8" s="207" t="s">
        <v>0</v>
      </c>
      <c r="B8" s="208" t="n">
        <f aca="false">B$9+B$44</f>
        <v>1000.7098766559</v>
      </c>
      <c r="C8" s="208" t="n">
        <f aca="false">C$9+C$44</f>
        <v>1062.55903474982</v>
      </c>
      <c r="D8" s="208" t="n">
        <f aca="false">D$9+D$44</f>
        <v>1389.69025235494</v>
      </c>
      <c r="E8" s="208" t="n">
        <f aca="false">E$9+E$44</f>
        <v>1587.69758465976</v>
      </c>
      <c r="F8" s="208" t="n">
        <f aca="false">F$9+F$44</f>
        <v>1863.13211745418</v>
      </c>
      <c r="G8" s="208" t="n">
        <f aca="false">G$9+G$44</f>
        <v>1855.09530919998</v>
      </c>
    </row>
    <row r="9" s="18" customFormat="true" ht="12.75" hidden="false" customHeight="false" outlineLevel="3" collapsed="false">
      <c r="A9" s="21" t="s">
        <v>2</v>
      </c>
      <c r="B9" s="22" t="n">
        <f aca="false">SUM(B$10:B$43)</f>
        <v>998.7260888182</v>
      </c>
      <c r="C9" s="22" t="n">
        <f aca="false">SUM(C$10:C$43)</f>
        <v>1060.7074994346</v>
      </c>
      <c r="D9" s="22" t="n">
        <f aca="false">SUM(D$10:D$43)</f>
        <v>1387.9709695622</v>
      </c>
      <c r="E9" s="22" t="n">
        <f aca="false">SUM(E$10:E$43)</f>
        <v>1586.1105543895</v>
      </c>
      <c r="F9" s="22" t="n">
        <f aca="false">SUM(F$10:F$43)</f>
        <v>1861.6773397064</v>
      </c>
      <c r="G9" s="22" t="n">
        <f aca="false">SUM(G$10:G$43)</f>
        <v>1853.6405314522</v>
      </c>
    </row>
    <row r="10" s="41" customFormat="true" ht="12.75" hidden="false" customHeight="false" outlineLevel="4" collapsed="false">
      <c r="A10" s="23" t="s">
        <v>3</v>
      </c>
      <c r="B10" s="24" t="n">
        <v>71.771915</v>
      </c>
      <c r="C10" s="24" t="n">
        <v>81.33345</v>
      </c>
      <c r="D10" s="24" t="n">
        <v>81.33345</v>
      </c>
      <c r="E10" s="24" t="n">
        <v>75.401431</v>
      </c>
      <c r="F10" s="24" t="n">
        <v>58.630439</v>
      </c>
      <c r="G10" s="24" t="n">
        <v>58.630439</v>
      </c>
    </row>
    <row r="11" customFormat="false" ht="12.75" hidden="false" customHeight="false" outlineLevel="4" collapsed="false">
      <c r="A11" s="26" t="s">
        <v>4</v>
      </c>
      <c r="B11" s="27" t="n">
        <v>19.033</v>
      </c>
      <c r="C11" s="27" t="n">
        <v>17.533</v>
      </c>
      <c r="D11" s="27" t="n">
        <v>17.533</v>
      </c>
      <c r="E11" s="27" t="n">
        <v>17.533</v>
      </c>
      <c r="F11" s="27" t="n">
        <v>17.533</v>
      </c>
      <c r="G11" s="27" t="n">
        <v>17.533</v>
      </c>
    </row>
    <row r="12" customFormat="false" ht="12.75" hidden="false" customHeight="false" outlineLevel="4" collapsed="false">
      <c r="A12" s="26" t="s">
        <v>5</v>
      </c>
      <c r="B12" s="27" t="n">
        <v>55.6281609764</v>
      </c>
      <c r="C12" s="27" t="n">
        <v>95.9146186302</v>
      </c>
      <c r="D12" s="27" t="n">
        <v>53.8058163974</v>
      </c>
      <c r="E12" s="27" t="n">
        <v>124.2625604857</v>
      </c>
      <c r="F12" s="27" t="n">
        <v>3.8132242194</v>
      </c>
      <c r="G12" s="27" t="n">
        <v>3.7770335473</v>
      </c>
    </row>
    <row r="13" customFormat="false" ht="12.75" hidden="false" customHeight="false" outlineLevel="4" collapsed="false">
      <c r="A13" s="26" t="s">
        <v>6</v>
      </c>
      <c r="B13" s="27" t="n">
        <v>36.5</v>
      </c>
      <c r="C13" s="27" t="n">
        <v>36.5</v>
      </c>
      <c r="D13" s="27" t="n">
        <v>50</v>
      </c>
      <c r="E13" s="27" t="n">
        <v>50</v>
      </c>
      <c r="F13" s="27" t="n">
        <v>50</v>
      </c>
      <c r="G13" s="27" t="n">
        <v>50</v>
      </c>
    </row>
    <row r="14" customFormat="false" ht="12.75" hidden="false" customHeight="false" outlineLevel="4" collapsed="false">
      <c r="A14" s="26" t="s">
        <v>7</v>
      </c>
      <c r="B14" s="27" t="n">
        <v>28.700001</v>
      </c>
      <c r="C14" s="27" t="n">
        <v>28.700001</v>
      </c>
      <c r="D14" s="27" t="n">
        <v>33.700001</v>
      </c>
      <c r="E14" s="27" t="n">
        <v>33.700001</v>
      </c>
      <c r="F14" s="27" t="n">
        <v>33.700001</v>
      </c>
      <c r="G14" s="27" t="n">
        <v>33.700001</v>
      </c>
    </row>
    <row r="15" customFormat="false" ht="12.75" hidden="false" customHeight="false" outlineLevel="4" collapsed="false">
      <c r="A15" s="26" t="s">
        <v>8</v>
      </c>
      <c r="B15" s="27" t="n">
        <v>46.9</v>
      </c>
      <c r="C15" s="27" t="n">
        <v>46.9</v>
      </c>
      <c r="D15" s="27" t="n">
        <v>46.9</v>
      </c>
      <c r="E15" s="27" t="n">
        <v>46.9</v>
      </c>
      <c r="F15" s="27" t="n">
        <v>46.9</v>
      </c>
      <c r="G15" s="27" t="n">
        <v>46.9</v>
      </c>
    </row>
    <row r="16" customFormat="false" ht="12.75" hidden="false" customHeight="false" outlineLevel="4" collapsed="false">
      <c r="A16" s="26" t="s">
        <v>9</v>
      </c>
      <c r="B16" s="27" t="n">
        <v>100.278657</v>
      </c>
      <c r="C16" s="27" t="n">
        <v>117.101957</v>
      </c>
      <c r="D16" s="27" t="n">
        <v>237.101957</v>
      </c>
      <c r="E16" s="27" t="n">
        <v>237.101957</v>
      </c>
      <c r="F16" s="27" t="n">
        <v>225.503117</v>
      </c>
      <c r="G16" s="27" t="n">
        <v>225.503117</v>
      </c>
    </row>
    <row r="17" customFormat="false" ht="12.75" hidden="false" customHeight="false" outlineLevel="4" collapsed="false">
      <c r="A17" s="26" t="s">
        <v>10</v>
      </c>
      <c r="B17" s="27" t="n">
        <v>12.097744</v>
      </c>
      <c r="C17" s="27" t="n">
        <v>12.097744</v>
      </c>
      <c r="D17" s="27" t="n">
        <v>12.097744</v>
      </c>
      <c r="E17" s="27" t="n">
        <v>12.097744</v>
      </c>
      <c r="F17" s="27" t="n">
        <v>12.097744</v>
      </c>
      <c r="G17" s="27" t="n">
        <v>12.097744</v>
      </c>
    </row>
    <row r="18" customFormat="false" ht="12.75" hidden="false" customHeight="false" outlineLevel="4" collapsed="false">
      <c r="A18" s="26" t="s">
        <v>11</v>
      </c>
      <c r="B18" s="27" t="n">
        <v>12.097744</v>
      </c>
      <c r="C18" s="27" t="n">
        <v>12.097744</v>
      </c>
      <c r="D18" s="27" t="n">
        <v>27.097744</v>
      </c>
      <c r="E18" s="27" t="n">
        <v>27.097744</v>
      </c>
      <c r="F18" s="27" t="n">
        <v>27.097744</v>
      </c>
      <c r="G18" s="27" t="n">
        <v>27.097744</v>
      </c>
    </row>
    <row r="19" customFormat="false" ht="12.75" hidden="false" customHeight="false" outlineLevel="4" collapsed="false">
      <c r="A19" s="26" t="s">
        <v>12</v>
      </c>
      <c r="B19" s="27" t="n">
        <v>42.2339330712</v>
      </c>
      <c r="C19" s="27" t="n">
        <v>80.7919616882</v>
      </c>
      <c r="D19" s="27" t="n">
        <v>69.6149928014</v>
      </c>
      <c r="E19" s="27" t="n">
        <v>57.3114118515</v>
      </c>
      <c r="F19" s="27" t="n">
        <v>284.818024487</v>
      </c>
      <c r="G19" s="27" t="n">
        <v>271.4485969049</v>
      </c>
    </row>
    <row r="20" customFormat="false" ht="12.75" hidden="false" customHeight="false" outlineLevel="4" collapsed="false">
      <c r="A20" s="26" t="s">
        <v>13</v>
      </c>
      <c r="B20" s="27" t="n">
        <v>12.097744</v>
      </c>
      <c r="C20" s="27" t="n">
        <v>12.097744</v>
      </c>
      <c r="D20" s="27" t="n">
        <v>12.097744</v>
      </c>
      <c r="E20" s="27" t="n">
        <v>12.097744</v>
      </c>
      <c r="F20" s="27" t="n">
        <v>12.097744</v>
      </c>
      <c r="G20" s="27" t="n">
        <v>12.097744</v>
      </c>
    </row>
    <row r="21" customFormat="false" ht="12.75" hidden="false" customHeight="false" outlineLevel="4" collapsed="false">
      <c r="A21" s="26" t="s">
        <v>14</v>
      </c>
      <c r="B21" s="27" t="n">
        <v>12.097744</v>
      </c>
      <c r="C21" s="27" t="n">
        <v>12.097744</v>
      </c>
      <c r="D21" s="27" t="n">
        <v>12.097744</v>
      </c>
      <c r="E21" s="27" t="n">
        <v>12.097744</v>
      </c>
      <c r="F21" s="27" t="n">
        <v>12.097744</v>
      </c>
      <c r="G21" s="27" t="n">
        <v>12.097744</v>
      </c>
    </row>
    <row r="22" customFormat="false" ht="12.75" hidden="false" customHeight="false" outlineLevel="4" collapsed="false">
      <c r="A22" s="26" t="s">
        <v>15</v>
      </c>
      <c r="B22" s="27" t="n">
        <v>102.290142528</v>
      </c>
      <c r="C22" s="27" t="n">
        <v>61.1348275814</v>
      </c>
      <c r="D22" s="27" t="n">
        <v>60.0714269714</v>
      </c>
      <c r="E22" s="27" t="n">
        <v>192.717495</v>
      </c>
      <c r="F22" s="27" t="n">
        <v>285.632238</v>
      </c>
      <c r="G22" s="27" t="n">
        <v>270.957959</v>
      </c>
    </row>
    <row r="23" customFormat="false" ht="12.75" hidden="false" customHeight="false" outlineLevel="4" collapsed="false">
      <c r="A23" s="26" t="s">
        <v>16</v>
      </c>
      <c r="B23" s="27" t="n">
        <v>12.097744</v>
      </c>
      <c r="C23" s="27" t="n">
        <v>12.097744</v>
      </c>
      <c r="D23" s="27" t="n">
        <v>12.097744</v>
      </c>
      <c r="E23" s="27" t="n">
        <v>12.097744</v>
      </c>
      <c r="F23" s="27" t="n">
        <v>12.097744</v>
      </c>
      <c r="G23" s="27" t="n">
        <v>12.097744</v>
      </c>
    </row>
    <row r="24" customFormat="false" ht="12.75" hidden="false" customHeight="false" outlineLevel="4" collapsed="false">
      <c r="A24" s="26" t="s">
        <v>17</v>
      </c>
      <c r="B24" s="27" t="n">
        <v>12.097744</v>
      </c>
      <c r="C24" s="27" t="n">
        <v>12.097744</v>
      </c>
      <c r="D24" s="27" t="n">
        <v>12.097744</v>
      </c>
      <c r="E24" s="27" t="n">
        <v>12.097744</v>
      </c>
      <c r="F24" s="27" t="n">
        <v>12.097744</v>
      </c>
      <c r="G24" s="27" t="n">
        <v>12.097744</v>
      </c>
    </row>
    <row r="25" customFormat="false" ht="12.75" hidden="false" customHeight="false" outlineLevel="4" collapsed="false">
      <c r="A25" s="26" t="s">
        <v>18</v>
      </c>
      <c r="B25" s="27" t="n">
        <v>12.097744</v>
      </c>
      <c r="C25" s="27" t="n">
        <v>12.097744</v>
      </c>
      <c r="D25" s="27" t="n">
        <v>12.097744</v>
      </c>
      <c r="E25" s="27" t="n">
        <v>12.097744</v>
      </c>
      <c r="F25" s="27" t="n">
        <v>12.097744</v>
      </c>
      <c r="G25" s="27" t="n">
        <v>12.097744</v>
      </c>
    </row>
    <row r="26" customFormat="false" ht="12.75" hidden="false" customHeight="false" outlineLevel="4" collapsed="false">
      <c r="A26" s="26" t="s">
        <v>19</v>
      </c>
      <c r="B26" s="27" t="n">
        <v>12.097744</v>
      </c>
      <c r="C26" s="27" t="n">
        <v>12.097744</v>
      </c>
      <c r="D26" s="27" t="n">
        <v>12.097744</v>
      </c>
      <c r="E26" s="27" t="n">
        <v>12.097744</v>
      </c>
      <c r="F26" s="27" t="n">
        <v>12.097744</v>
      </c>
      <c r="G26" s="27" t="n">
        <v>12.097744</v>
      </c>
    </row>
    <row r="27" customFormat="false" ht="12.75" hidden="false" customHeight="false" outlineLevel="4" collapsed="false">
      <c r="A27" s="26" t="s">
        <v>20</v>
      </c>
      <c r="B27" s="27" t="n">
        <v>12.097744</v>
      </c>
      <c r="C27" s="27" t="n">
        <v>12.097744</v>
      </c>
      <c r="D27" s="27" t="n">
        <v>12.097744</v>
      </c>
      <c r="E27" s="27" t="n">
        <v>12.097744</v>
      </c>
      <c r="F27" s="27" t="n">
        <v>12.097744</v>
      </c>
      <c r="G27" s="27" t="n">
        <v>12.097744</v>
      </c>
    </row>
    <row r="28" customFormat="false" ht="12.75" hidden="false" customHeight="false" outlineLevel="4" collapsed="false">
      <c r="A28" s="26" t="s">
        <v>21</v>
      </c>
      <c r="B28" s="27" t="n">
        <v>12.097744</v>
      </c>
      <c r="C28" s="27" t="n">
        <v>12.097744</v>
      </c>
      <c r="D28" s="27" t="n">
        <v>12.097744</v>
      </c>
      <c r="E28" s="27" t="n">
        <v>12.097744</v>
      </c>
      <c r="F28" s="27" t="n">
        <v>12.097744</v>
      </c>
      <c r="G28" s="27" t="n">
        <v>12.097744</v>
      </c>
    </row>
    <row r="29" customFormat="false" ht="12.75" hidden="false" customHeight="false" outlineLevel="4" collapsed="false">
      <c r="A29" s="26" t="s">
        <v>22</v>
      </c>
      <c r="B29" s="27" t="n">
        <v>12.097744</v>
      </c>
      <c r="C29" s="27" t="n">
        <v>12.097744</v>
      </c>
      <c r="D29" s="27" t="n">
        <v>12.097744</v>
      </c>
      <c r="E29" s="27" t="n">
        <v>12.097744</v>
      </c>
      <c r="F29" s="27" t="n">
        <v>12.097744</v>
      </c>
      <c r="G29" s="27" t="n">
        <v>12.097744</v>
      </c>
    </row>
    <row r="30" customFormat="false" ht="12.75" hidden="false" customHeight="false" outlineLevel="4" collapsed="false">
      <c r="A30" s="26" t="s">
        <v>23</v>
      </c>
      <c r="B30" s="27" t="n">
        <v>12.097744</v>
      </c>
      <c r="C30" s="27" t="n">
        <v>12.097744</v>
      </c>
      <c r="D30" s="27" t="n">
        <v>12.097744</v>
      </c>
      <c r="E30" s="27" t="n">
        <v>12.097744</v>
      </c>
      <c r="F30" s="27" t="n">
        <v>12.097744</v>
      </c>
      <c r="G30" s="27" t="n">
        <v>12.097744</v>
      </c>
    </row>
    <row r="31" customFormat="false" ht="12.75" hidden="false" customHeight="false" outlineLevel="4" collapsed="false">
      <c r="A31" s="26" t="s">
        <v>24</v>
      </c>
      <c r="B31" s="27" t="n">
        <v>12.097744</v>
      </c>
      <c r="C31" s="27" t="n">
        <v>12.097744</v>
      </c>
      <c r="D31" s="27" t="n">
        <v>12.097744</v>
      </c>
      <c r="E31" s="27" t="n">
        <v>12.097744</v>
      </c>
      <c r="F31" s="27" t="n">
        <v>12.097744</v>
      </c>
      <c r="G31" s="27" t="n">
        <v>12.097744</v>
      </c>
    </row>
    <row r="32" customFormat="false" ht="12.75" hidden="false" customHeight="false" outlineLevel="4" collapsed="false">
      <c r="A32" s="26" t="s">
        <v>25</v>
      </c>
      <c r="B32" s="27" t="n">
        <v>12.097744</v>
      </c>
      <c r="C32" s="27" t="n">
        <v>12.097744</v>
      </c>
      <c r="D32" s="27" t="n">
        <v>12.097744</v>
      </c>
      <c r="E32" s="27" t="n">
        <v>12.097744</v>
      </c>
      <c r="F32" s="27" t="n">
        <v>12.097744</v>
      </c>
      <c r="G32" s="27" t="n">
        <v>12.097744</v>
      </c>
    </row>
    <row r="33" customFormat="false" ht="12.75" hidden="false" customHeight="false" outlineLevel="4" collapsed="false">
      <c r="A33" s="26" t="s">
        <v>125</v>
      </c>
      <c r="B33" s="27" t="n">
        <v>33.438972801</v>
      </c>
      <c r="C33" s="27" t="n">
        <v>1.1224285348</v>
      </c>
      <c r="D33" s="27" t="n">
        <v>0</v>
      </c>
      <c r="E33" s="27" t="n">
        <v>0</v>
      </c>
      <c r="F33" s="27" t="n">
        <v>0</v>
      </c>
      <c r="G33" s="27" t="n">
        <v>0</v>
      </c>
    </row>
    <row r="34" customFormat="false" ht="12.75" hidden="false" customHeight="false" outlineLevel="4" collapsed="false">
      <c r="A34" s="26" t="s">
        <v>26</v>
      </c>
      <c r="B34" s="27" t="n">
        <v>61.0001118776</v>
      </c>
      <c r="C34" s="27" t="n">
        <v>91.468603</v>
      </c>
      <c r="D34" s="27" t="n">
        <v>41.488599</v>
      </c>
      <c r="E34" s="27" t="n">
        <v>126.120059</v>
      </c>
      <c r="F34" s="27" t="n">
        <v>284.557994</v>
      </c>
      <c r="G34" s="27" t="n">
        <v>284.601083</v>
      </c>
    </row>
    <row r="35" customFormat="false" ht="12.75" hidden="false" customHeight="false" outlineLevel="4" collapsed="false">
      <c r="A35" s="26" t="s">
        <v>27</v>
      </c>
      <c r="B35" s="27" t="n">
        <v>12.097751</v>
      </c>
      <c r="C35" s="27" t="n">
        <v>12.097751</v>
      </c>
      <c r="D35" s="27" t="n">
        <v>257.097751</v>
      </c>
      <c r="E35" s="27" t="n">
        <v>257.097751</v>
      </c>
      <c r="F35" s="27" t="n">
        <v>257.097751</v>
      </c>
      <c r="G35" s="27" t="n">
        <v>257.097751</v>
      </c>
    </row>
    <row r="36" customFormat="false" ht="12.75" hidden="false" customHeight="false" outlineLevel="4" collapsed="false">
      <c r="A36" s="26" t="s">
        <v>28</v>
      </c>
      <c r="B36" s="27" t="n">
        <v>18.918332</v>
      </c>
      <c r="C36" s="27" t="n">
        <v>42.151357</v>
      </c>
      <c r="D36" s="27" t="n">
        <v>49.921957</v>
      </c>
      <c r="E36" s="27" t="n">
        <v>22.5396</v>
      </c>
      <c r="F36" s="27" t="n">
        <v>16.191801</v>
      </c>
      <c r="G36" s="27" t="n">
        <v>36.191801</v>
      </c>
    </row>
    <row r="37" customFormat="false" ht="12.75" hidden="false" customHeight="false" outlineLevel="4" collapsed="false">
      <c r="A37" s="26" t="s">
        <v>29</v>
      </c>
      <c r="B37" s="27" t="n">
        <v>57.979411</v>
      </c>
      <c r="C37" s="27" t="n">
        <v>51.468836</v>
      </c>
      <c r="D37" s="27" t="n">
        <v>67.473926</v>
      </c>
      <c r="E37" s="27" t="n">
        <v>41.069236</v>
      </c>
      <c r="F37" s="27" t="n">
        <v>46.069236</v>
      </c>
      <c r="G37" s="27" t="n">
        <v>46.069236</v>
      </c>
    </row>
    <row r="38" customFormat="false" ht="12.75" hidden="false" customHeight="false" outlineLevel="4" collapsed="false">
      <c r="A38" s="26" t="s">
        <v>126</v>
      </c>
      <c r="B38" s="27" t="n">
        <v>11.184692</v>
      </c>
      <c r="C38" s="27" t="n">
        <v>26.571146</v>
      </c>
      <c r="D38" s="27" t="n">
        <v>46.997578392</v>
      </c>
      <c r="E38" s="27" t="n">
        <v>0</v>
      </c>
      <c r="F38" s="27" t="n">
        <v>0</v>
      </c>
      <c r="G38" s="27" t="n">
        <v>0</v>
      </c>
    </row>
    <row r="39" customFormat="false" ht="12.75" hidden="false" customHeight="false" outlineLevel="4" collapsed="false">
      <c r="A39" s="26" t="s">
        <v>30</v>
      </c>
      <c r="B39" s="27" t="n">
        <v>46.880407</v>
      </c>
      <c r="C39" s="27" t="n">
        <v>41.080407</v>
      </c>
      <c r="D39" s="27" t="n">
        <v>41.080407</v>
      </c>
      <c r="E39" s="27" t="n">
        <v>41.080407</v>
      </c>
      <c r="F39" s="27" t="n">
        <v>41.080407</v>
      </c>
      <c r="G39" s="27" t="n">
        <v>41.080407</v>
      </c>
    </row>
    <row r="40" customFormat="false" ht="12.75" hidden="false" customHeight="false" outlineLevel="4" collapsed="false">
      <c r="A40" s="26" t="s">
        <v>31</v>
      </c>
      <c r="B40" s="27" t="n">
        <v>17.245816</v>
      </c>
      <c r="C40" s="27" t="n">
        <v>23.968739</v>
      </c>
      <c r="D40" s="27" t="n">
        <v>21.481691</v>
      </c>
      <c r="E40" s="27" t="n">
        <v>17.781691</v>
      </c>
      <c r="F40" s="27" t="n">
        <v>17.781691</v>
      </c>
      <c r="G40" s="27" t="n">
        <v>17.781691</v>
      </c>
    </row>
    <row r="41" customFormat="false" ht="12.75" hidden="false" customHeight="false" outlineLevel="4" collapsed="false">
      <c r="A41" s="26" t="s">
        <v>32</v>
      </c>
      <c r="B41" s="27" t="n">
        <v>17.5</v>
      </c>
      <c r="C41" s="27" t="n">
        <v>17.5</v>
      </c>
      <c r="D41" s="27" t="n">
        <v>10</v>
      </c>
      <c r="E41" s="27" t="n">
        <v>2.5</v>
      </c>
      <c r="F41" s="27" t="n">
        <v>2.5</v>
      </c>
      <c r="G41" s="27" t="n">
        <v>2.5</v>
      </c>
    </row>
    <row r="42" customFormat="false" ht="12.75" hidden="false" customHeight="false" outlineLevel="4" collapsed="false">
      <c r="A42" s="26" t="s">
        <v>127</v>
      </c>
      <c r="B42" s="27" t="n">
        <v>31.776369564</v>
      </c>
      <c r="C42" s="27" t="n">
        <v>0</v>
      </c>
      <c r="D42" s="27" t="n">
        <v>0</v>
      </c>
      <c r="E42" s="27" t="n">
        <v>45.6255380523</v>
      </c>
      <c r="F42" s="27" t="n">
        <v>0</v>
      </c>
      <c r="G42" s="27" t="n">
        <v>0</v>
      </c>
    </row>
    <row r="43" customFormat="false" ht="12.75" hidden="false" customHeight="false" outlineLevel="4" collapsed="false">
      <c r="A43" s="26" t="s">
        <v>33</v>
      </c>
      <c r="B43" s="27" t="n">
        <v>18</v>
      </c>
      <c r="C43" s="27" t="n">
        <v>18</v>
      </c>
      <c r="D43" s="27" t="n">
        <v>18</v>
      </c>
      <c r="E43" s="27" t="n">
        <v>13</v>
      </c>
      <c r="F43" s="27" t="n">
        <v>5.5</v>
      </c>
      <c r="G43" s="27" t="n">
        <v>5.5</v>
      </c>
    </row>
    <row r="44" customFormat="false" ht="12.75" hidden="false" customHeight="false" outlineLevel="3" collapsed="false">
      <c r="A44" s="28" t="s">
        <v>34</v>
      </c>
      <c r="B44" s="27" t="n">
        <f aca="false">SUM(B$45:B$45)</f>
        <v>1.9837878377</v>
      </c>
      <c r="C44" s="27" t="n">
        <f aca="false">SUM(C$45:C$45)</f>
        <v>1.85153531522</v>
      </c>
      <c r="D44" s="27" t="n">
        <f aca="false">SUM(D$45:D$45)</f>
        <v>1.71928279274</v>
      </c>
      <c r="E44" s="27" t="n">
        <f aca="false">SUM(E$45:E$45)</f>
        <v>1.58703027026</v>
      </c>
      <c r="F44" s="27" t="n">
        <f aca="false">SUM(F$45:F$45)</f>
        <v>1.45477774778</v>
      </c>
      <c r="G44" s="27" t="n">
        <f aca="false">SUM(G$45:G$45)</f>
        <v>1.45477774778</v>
      </c>
    </row>
    <row r="45" customFormat="false" ht="12.75" hidden="false" customHeight="false" outlineLevel="4" collapsed="false">
      <c r="A45" s="26" t="s">
        <v>35</v>
      </c>
      <c r="B45" s="27" t="n">
        <v>1.9837878377</v>
      </c>
      <c r="C45" s="27" t="n">
        <v>1.85153531522</v>
      </c>
      <c r="D45" s="27" t="n">
        <v>1.71928279274</v>
      </c>
      <c r="E45" s="27" t="n">
        <v>1.58703027026</v>
      </c>
      <c r="F45" s="27" t="n">
        <v>1.45477774778</v>
      </c>
      <c r="G45" s="27" t="n">
        <v>1.45477774778</v>
      </c>
    </row>
    <row r="46" customFormat="false" ht="15" hidden="false" customHeight="false" outlineLevel="2" collapsed="false">
      <c r="A46" s="29" t="s">
        <v>49</v>
      </c>
      <c r="B46" s="30" t="n">
        <f aca="false">B$47+B$57+B$68+B$70+B$77+B$86+B$88</f>
        <v>1258.52162493672</v>
      </c>
      <c r="C46" s="30" t="n">
        <f aca="false">C$47+C$57+C$68+C$70+C$77+C$86+C$88</f>
        <v>1300.16111600737</v>
      </c>
      <c r="D46" s="30" t="n">
        <f aca="false">D$47+D$57+D$68+D$70+D$77+D$86+D$88</f>
        <v>2325.44337941115</v>
      </c>
      <c r="E46" s="30" t="n">
        <f aca="false">E$47+E$57+E$68+E$70+E$77+E$86+E$88</f>
        <v>3600.39315686767</v>
      </c>
      <c r="F46" s="30" t="n">
        <f aca="false">F$47+F$57+F$68+F$70+F$77+F$86+F$88</f>
        <v>4829.3216389738</v>
      </c>
      <c r="G46" s="30" t="n">
        <f aca="false">G$47+G$57+G$68+G$70+G$77+G$86+G$88</f>
        <v>4923.82198475976</v>
      </c>
    </row>
    <row r="47" customFormat="false" ht="12.75" hidden="false" customHeight="false" outlineLevel="3" collapsed="false">
      <c r="A47" s="28" t="s">
        <v>50</v>
      </c>
      <c r="B47" s="27" t="n">
        <f aca="false">SUM(B$48:B$56)</f>
        <v>443.31220499021</v>
      </c>
      <c r="C47" s="27" t="n">
        <f aca="false">SUM(C$48:C$56)</f>
        <v>463.16791086649</v>
      </c>
      <c r="D47" s="27" t="n">
        <f aca="false">SUM(D$48:D$56)</f>
        <v>1100.25640815945</v>
      </c>
      <c r="E47" s="27" t="n">
        <f aca="false">SUM(E$48:E$56)</f>
        <v>2252.57971225823</v>
      </c>
      <c r="F47" s="27" t="n">
        <f aca="false">SUM(F$48:F$56)</f>
        <v>3481.98482154213</v>
      </c>
      <c r="G47" s="27" t="n">
        <f aca="false">SUM(G$48:G$56)</f>
        <v>3583.61895337722</v>
      </c>
    </row>
    <row r="48" customFormat="false" ht="12.75" hidden="false" customHeight="false" outlineLevel="4" collapsed="false">
      <c r="A48" s="26" t="s">
        <v>51</v>
      </c>
      <c r="B48" s="27" t="n">
        <v>0</v>
      </c>
      <c r="C48" s="27" t="n">
        <v>0.0618452</v>
      </c>
      <c r="D48" s="27" t="n">
        <v>0.077902</v>
      </c>
      <c r="E48" s="27" t="n">
        <v>0.25340819184</v>
      </c>
      <c r="F48" s="27" t="n">
        <v>0.48186126031</v>
      </c>
      <c r="G48" s="27" t="n">
        <v>0.47728799583</v>
      </c>
    </row>
    <row r="49" customFormat="false" ht="12.75" hidden="false" customHeight="false" outlineLevel="4" collapsed="false">
      <c r="A49" s="26" t="s">
        <v>52</v>
      </c>
      <c r="B49" s="27" t="n">
        <v>0</v>
      </c>
      <c r="C49" s="27" t="n">
        <v>0</v>
      </c>
      <c r="D49" s="27" t="n">
        <v>0</v>
      </c>
      <c r="E49" s="27" t="n">
        <v>0</v>
      </c>
      <c r="F49" s="27" t="n">
        <v>5.08672720701</v>
      </c>
      <c r="G49" s="27" t="n">
        <v>5.12938085348</v>
      </c>
    </row>
    <row r="50" customFormat="false" ht="12.75" hidden="false" customHeight="false" outlineLevel="4" collapsed="false">
      <c r="A50" s="26" t="s">
        <v>53</v>
      </c>
      <c r="B50" s="27" t="n">
        <v>13.69347224048</v>
      </c>
      <c r="C50" s="27" t="n">
        <v>10.53797694886</v>
      </c>
      <c r="D50" s="27" t="n">
        <v>9.45499380576</v>
      </c>
      <c r="E50" s="27" t="n">
        <v>7.35893379601</v>
      </c>
      <c r="F50" s="27" t="n">
        <v>4.25218969117</v>
      </c>
      <c r="G50" s="27" t="n">
        <v>4.28144839134</v>
      </c>
    </row>
    <row r="51" customFormat="false" ht="12.75" hidden="false" customHeight="false" outlineLevel="4" collapsed="false">
      <c r="A51" s="26" t="s">
        <v>54</v>
      </c>
      <c r="B51" s="27" t="n">
        <v>26.98506562806</v>
      </c>
      <c r="C51" s="27" t="n">
        <v>27.70496004015</v>
      </c>
      <c r="D51" s="27" t="n">
        <v>98.12669247287</v>
      </c>
      <c r="E51" s="27" t="n">
        <v>115.07812630904</v>
      </c>
      <c r="F51" s="27" t="n">
        <v>124.11142454661</v>
      </c>
      <c r="G51" s="27" t="n">
        <v>122.93350381306</v>
      </c>
    </row>
    <row r="52" customFormat="false" ht="12.75" hidden="false" customHeight="false" outlineLevel="4" collapsed="false">
      <c r="A52" s="26" t="s">
        <v>55</v>
      </c>
      <c r="B52" s="27" t="n">
        <v>132.357876</v>
      </c>
      <c r="C52" s="27" t="n">
        <v>136.368666</v>
      </c>
      <c r="D52" s="27" t="n">
        <v>452.22111</v>
      </c>
      <c r="E52" s="27" t="n">
        <v>1249.775919</v>
      </c>
      <c r="F52" s="27" t="n">
        <v>1850.25522315919</v>
      </c>
      <c r="G52" s="27" t="n">
        <v>1963.22386087585</v>
      </c>
    </row>
    <row r="53" customFormat="false" ht="12.75" hidden="false" customHeight="false" outlineLevel="4" collapsed="false">
      <c r="A53" s="26" t="s">
        <v>56</v>
      </c>
      <c r="B53" s="27" t="n">
        <v>0</v>
      </c>
      <c r="C53" s="27" t="n">
        <v>0</v>
      </c>
      <c r="D53" s="27" t="n">
        <v>21.08552719508</v>
      </c>
      <c r="E53" s="27" t="n">
        <v>39.91409824859</v>
      </c>
      <c r="F53" s="27" t="n">
        <v>243.40981073539</v>
      </c>
      <c r="G53" s="27" t="n">
        <v>241.9840828585</v>
      </c>
    </row>
    <row r="54" customFormat="false" ht="12.75" hidden="false" customHeight="false" outlineLevel="4" collapsed="false">
      <c r="A54" s="26" t="s">
        <v>57</v>
      </c>
      <c r="B54" s="27" t="n">
        <v>149.66078664104</v>
      </c>
      <c r="C54" s="27" t="n">
        <v>167.90406736776</v>
      </c>
      <c r="D54" s="27" t="n">
        <v>282.38035135726</v>
      </c>
      <c r="E54" s="27" t="n">
        <v>455.94914315626</v>
      </c>
      <c r="F54" s="27" t="n">
        <v>679.98849281046</v>
      </c>
      <c r="G54" s="27" t="n">
        <v>674.36095932992</v>
      </c>
    </row>
    <row r="55" customFormat="false" ht="12.75" hidden="false" customHeight="false" outlineLevel="4" collapsed="false">
      <c r="A55" s="26" t="s">
        <v>58</v>
      </c>
      <c r="B55" s="27" t="n">
        <v>119.56959310429</v>
      </c>
      <c r="C55" s="27" t="n">
        <v>119.00280760606</v>
      </c>
      <c r="D55" s="27" t="n">
        <v>234.07269763166</v>
      </c>
      <c r="E55" s="27" t="n">
        <v>379.91330392216</v>
      </c>
      <c r="F55" s="27" t="n">
        <v>569.59844089061</v>
      </c>
      <c r="G55" s="27" t="n">
        <v>566.55357398712</v>
      </c>
    </row>
    <row r="56" customFormat="false" ht="12.75" hidden="false" customHeight="false" outlineLevel="4" collapsed="false">
      <c r="A56" s="26" t="s">
        <v>59</v>
      </c>
      <c r="B56" s="27" t="n">
        <v>1.04541137634</v>
      </c>
      <c r="C56" s="27" t="n">
        <v>1.58758770366</v>
      </c>
      <c r="D56" s="27" t="n">
        <v>2.83713369682</v>
      </c>
      <c r="E56" s="27" t="n">
        <v>4.33677963433</v>
      </c>
      <c r="F56" s="27" t="n">
        <v>4.80065124138</v>
      </c>
      <c r="G56" s="27" t="n">
        <v>4.67485527212</v>
      </c>
    </row>
    <row r="57" customFormat="false" ht="12.75" hidden="false" customHeight="false" outlineLevel="3" collapsed="false">
      <c r="A57" s="28" t="s">
        <v>60</v>
      </c>
      <c r="B57" s="27" t="n">
        <f aca="false">SUM(B$58:B$67)</f>
        <v>26.76626064739</v>
      </c>
      <c r="C57" s="27" t="n">
        <f aca="false">SUM(C$58:C$67)</f>
        <v>24.22350356543</v>
      </c>
      <c r="D57" s="27" t="n">
        <f aca="false">SUM(D$58:D$67)</f>
        <v>160.50546788984</v>
      </c>
      <c r="E57" s="27" t="n">
        <f aca="false">SUM(E$58:E$67)</f>
        <v>239.95764692872</v>
      </c>
      <c r="F57" s="27" t="n">
        <f aca="false">SUM(F$58:F$67)</f>
        <v>320.75385386105</v>
      </c>
      <c r="G57" s="27" t="n">
        <f aca="false">SUM(G$58:G$67)</f>
        <v>319.235486898</v>
      </c>
    </row>
    <row r="58" customFormat="false" ht="12.75" hidden="false" customHeight="false" outlineLevel="4" collapsed="false">
      <c r="A58" s="26" t="s">
        <v>61</v>
      </c>
      <c r="B58" s="27" t="n">
        <v>0</v>
      </c>
      <c r="C58" s="27" t="n">
        <v>0.55899540264</v>
      </c>
      <c r="D58" s="27" t="n">
        <v>0.80847284054</v>
      </c>
      <c r="E58" s="27" t="n">
        <v>0.89084539945</v>
      </c>
      <c r="F58" s="27" t="n">
        <v>1.0035949112</v>
      </c>
      <c r="G58" s="27" t="n">
        <v>0.98594205847</v>
      </c>
    </row>
    <row r="59" customFormat="false" ht="12.75" hidden="false" customHeight="false" outlineLevel="4" collapsed="false">
      <c r="A59" s="26" t="s">
        <v>62</v>
      </c>
      <c r="B59" s="27" t="n">
        <v>0</v>
      </c>
      <c r="C59" s="27" t="n">
        <v>0</v>
      </c>
      <c r="D59" s="27" t="n">
        <v>7.7902</v>
      </c>
      <c r="E59" s="27" t="n">
        <v>8.44158</v>
      </c>
      <c r="F59" s="27" t="n">
        <v>8.78532</v>
      </c>
      <c r="G59" s="27" t="n">
        <v>8.70194</v>
      </c>
    </row>
    <row r="60" customFormat="false" ht="12.75" hidden="false" customHeight="false" outlineLevel="4" collapsed="false">
      <c r="A60" s="26" t="s">
        <v>63</v>
      </c>
      <c r="B60" s="27" t="n">
        <v>0</v>
      </c>
      <c r="C60" s="27" t="n">
        <v>0</v>
      </c>
      <c r="D60" s="27" t="n">
        <v>66.83579285136</v>
      </c>
      <c r="E60" s="27" t="n">
        <v>139.85243126616</v>
      </c>
      <c r="F60" s="27" t="n">
        <v>213.75542670784</v>
      </c>
      <c r="G60" s="27" t="n">
        <v>212.30957784627</v>
      </c>
    </row>
    <row r="61" customFormat="false" ht="12.75" hidden="false" customHeight="false" outlineLevel="4" collapsed="false">
      <c r="A61" s="26" t="s">
        <v>64</v>
      </c>
      <c r="B61" s="27" t="n">
        <v>0</v>
      </c>
      <c r="C61" s="27" t="n">
        <v>0</v>
      </c>
      <c r="D61" s="27" t="n">
        <v>7.7902</v>
      </c>
      <c r="E61" s="27" t="n">
        <v>8.44158</v>
      </c>
      <c r="F61" s="27" t="n">
        <v>8.78532</v>
      </c>
      <c r="G61" s="27" t="n">
        <v>8.70194</v>
      </c>
    </row>
    <row r="62" customFormat="false" ht="12.75" hidden="false" customHeight="false" outlineLevel="4" collapsed="false">
      <c r="A62" s="26" t="s">
        <v>65</v>
      </c>
      <c r="B62" s="27" t="n">
        <v>8.99064585147</v>
      </c>
      <c r="C62" s="27" t="n">
        <v>7.82068074946</v>
      </c>
      <c r="D62" s="27" t="n">
        <v>21.46011392065</v>
      </c>
      <c r="E62" s="27" t="n">
        <v>23.71913856036</v>
      </c>
      <c r="F62" s="27" t="n">
        <v>24.69556135916</v>
      </c>
      <c r="G62" s="27" t="n">
        <v>24.46117992442</v>
      </c>
    </row>
    <row r="63" customFormat="false" ht="12.75" hidden="false" customHeight="false" outlineLevel="4" collapsed="false">
      <c r="A63" s="26" t="s">
        <v>66</v>
      </c>
      <c r="B63" s="27" t="n">
        <v>0.40721180358</v>
      </c>
      <c r="C63" s="27" t="n">
        <v>1.14146992603</v>
      </c>
      <c r="D63" s="27" t="n">
        <v>1.94019993968</v>
      </c>
      <c r="E63" s="27" t="n">
        <v>3.68236006974</v>
      </c>
      <c r="F63" s="27" t="n">
        <v>4.36288693312</v>
      </c>
      <c r="G63" s="27" t="n">
        <v>4.32147950431</v>
      </c>
    </row>
    <row r="64" customFormat="false" ht="12.75" hidden="false" customHeight="false" outlineLevel="4" collapsed="false">
      <c r="A64" s="26" t="s">
        <v>67</v>
      </c>
      <c r="B64" s="27" t="n">
        <v>0</v>
      </c>
      <c r="C64" s="27" t="n">
        <v>0</v>
      </c>
      <c r="D64" s="27" t="n">
        <v>0</v>
      </c>
      <c r="E64" s="27" t="n">
        <v>0</v>
      </c>
      <c r="F64" s="27" t="n">
        <v>4.2039</v>
      </c>
      <c r="G64" s="27" t="n">
        <v>4.18242</v>
      </c>
    </row>
    <row r="65" customFormat="false" ht="12.75" hidden="false" customHeight="false" outlineLevel="4" collapsed="false">
      <c r="A65" s="26" t="s">
        <v>68</v>
      </c>
      <c r="B65" s="27" t="n">
        <v>0.05364996859</v>
      </c>
      <c r="C65" s="27" t="n">
        <v>0.01289043616</v>
      </c>
      <c r="D65" s="27" t="n">
        <v>0.01728065649</v>
      </c>
      <c r="E65" s="27" t="n">
        <v>0.01794875404</v>
      </c>
      <c r="F65" s="27" t="n">
        <v>0.02154562902</v>
      </c>
      <c r="G65" s="27" t="n">
        <v>0.02143554073</v>
      </c>
    </row>
    <row r="66" customFormat="false" ht="12.75" hidden="false" customHeight="false" outlineLevel="4" collapsed="false">
      <c r="A66" s="26" t="s">
        <v>69</v>
      </c>
      <c r="B66" s="27" t="n">
        <v>0.7861744247</v>
      </c>
      <c r="C66" s="27" t="n">
        <v>1.08277249519</v>
      </c>
      <c r="D66" s="27" t="n">
        <v>17.37075255018</v>
      </c>
      <c r="E66" s="27" t="n">
        <v>18.97010688824</v>
      </c>
      <c r="F66" s="27" t="n">
        <v>19.55073692279</v>
      </c>
      <c r="G66" s="27" t="n">
        <v>19.3651841547</v>
      </c>
    </row>
    <row r="67" customFormat="false" ht="12.75" hidden="false" customHeight="false" outlineLevel="4" collapsed="false">
      <c r="A67" s="26" t="s">
        <v>70</v>
      </c>
      <c r="B67" s="27" t="n">
        <v>16.52857859905</v>
      </c>
      <c r="C67" s="27" t="n">
        <v>13.60669455595</v>
      </c>
      <c r="D67" s="27" t="n">
        <v>36.49245513094</v>
      </c>
      <c r="E67" s="27" t="n">
        <v>35.94165599073</v>
      </c>
      <c r="F67" s="27" t="n">
        <v>35.58956139792</v>
      </c>
      <c r="G67" s="27" t="n">
        <v>36.1843878691</v>
      </c>
    </row>
    <row r="68" customFormat="false" ht="12.75" hidden="false" customHeight="false" outlineLevel="3" collapsed="false">
      <c r="A68" s="28" t="s">
        <v>71</v>
      </c>
      <c r="B68" s="27" t="n">
        <f aca="false">SUM(B$69:B$69)</f>
        <v>17.13033209916</v>
      </c>
      <c r="C68" s="27" t="n">
        <f aca="false">SUM(C$69:C$69)</f>
        <v>16.52665732025</v>
      </c>
      <c r="D68" s="27" t="n">
        <f aca="false">SUM(D$69:D$69)</f>
        <v>22.155300602</v>
      </c>
      <c r="E68" s="27" t="n">
        <f aca="false">SUM(E$69:E$69)</f>
        <v>23.01185961686</v>
      </c>
      <c r="F68" s="27" t="n">
        <f aca="false">SUM(F$69:F$69)</f>
        <v>25.46957449854</v>
      </c>
      <c r="G68" s="27" t="n">
        <f aca="false">SUM(G$69:G$69)</f>
        <v>25.33943665981</v>
      </c>
    </row>
    <row r="69" customFormat="false" ht="12.75" hidden="false" customHeight="false" outlineLevel="4" collapsed="false">
      <c r="A69" s="26" t="s">
        <v>72</v>
      </c>
      <c r="B69" s="27" t="n">
        <v>17.13033209916</v>
      </c>
      <c r="C69" s="27" t="n">
        <v>16.52665732025</v>
      </c>
      <c r="D69" s="27" t="n">
        <v>22.155300602</v>
      </c>
      <c r="E69" s="27" t="n">
        <v>23.01185961686</v>
      </c>
      <c r="F69" s="27" t="n">
        <v>25.46957449854</v>
      </c>
      <c r="G69" s="27" t="n">
        <v>25.33943665981</v>
      </c>
    </row>
    <row r="70" customFormat="false" ht="12.75" hidden="false" customHeight="false" outlineLevel="3" collapsed="false">
      <c r="A70" s="28" t="s">
        <v>73</v>
      </c>
      <c r="B70" s="27" t="n">
        <f aca="false">SUM(B$71:B$76)</f>
        <v>61.08628269036</v>
      </c>
      <c r="C70" s="27" t="n">
        <f aca="false">SUM(C$71:C$76)</f>
        <v>50.73915285709</v>
      </c>
      <c r="D70" s="27" t="n">
        <f aca="false">SUM(D$71:D$76)</f>
        <v>60.37953503348</v>
      </c>
      <c r="E70" s="27" t="n">
        <f aca="false">SUM(E$71:E$76)</f>
        <v>59.48838468203</v>
      </c>
      <c r="F70" s="27" t="n">
        <f aca="false">SUM(F$71:F$76)</f>
        <v>62.15968408468</v>
      </c>
      <c r="G70" s="27" t="n">
        <f aca="false">SUM(G$71:G$76)</f>
        <v>61.51287915247</v>
      </c>
    </row>
    <row r="71" customFormat="false" ht="12.75" hidden="false" customHeight="false" outlineLevel="4" collapsed="false">
      <c r="A71" s="26" t="s">
        <v>74</v>
      </c>
      <c r="B71" s="27" t="n">
        <v>17.3698</v>
      </c>
      <c r="C71" s="27" t="n">
        <v>20.09969</v>
      </c>
      <c r="D71" s="27" t="n">
        <v>25.31815</v>
      </c>
      <c r="E71" s="27" t="n">
        <v>27.435135</v>
      </c>
      <c r="F71" s="27" t="n">
        <v>28.55229</v>
      </c>
      <c r="G71" s="27" t="n">
        <v>28.281305</v>
      </c>
    </row>
    <row r="72" customFormat="false" ht="12.75" hidden="false" customHeight="false" outlineLevel="4" collapsed="false">
      <c r="A72" s="26" t="s">
        <v>75</v>
      </c>
      <c r="B72" s="27" t="n">
        <v>0.00177620796</v>
      </c>
      <c r="C72" s="27" t="n">
        <v>0.0015810478</v>
      </c>
      <c r="D72" s="27" t="n">
        <v>0.00199153347</v>
      </c>
      <c r="E72" s="27" t="n">
        <v>0.00215805616</v>
      </c>
      <c r="F72" s="27" t="n">
        <v>0.00224593192</v>
      </c>
      <c r="G72" s="27" t="n">
        <v>0.00222461615</v>
      </c>
    </row>
    <row r="73" customFormat="false" ht="12.75" hidden="false" customHeight="false" outlineLevel="4" collapsed="false">
      <c r="A73" s="26" t="s">
        <v>76</v>
      </c>
      <c r="B73" s="27" t="n">
        <v>0</v>
      </c>
      <c r="C73" s="27" t="n">
        <v>0</v>
      </c>
      <c r="D73" s="27" t="n">
        <v>0</v>
      </c>
      <c r="E73" s="27" t="n">
        <v>0.16403021543</v>
      </c>
      <c r="F73" s="27" t="n">
        <v>0.28202475074</v>
      </c>
      <c r="G73" s="27" t="n">
        <v>0.27934810109</v>
      </c>
    </row>
    <row r="74" customFormat="false" ht="12.75" hidden="false" customHeight="false" outlineLevel="4" collapsed="false">
      <c r="A74" s="26" t="s">
        <v>77</v>
      </c>
      <c r="B74" s="27" t="n">
        <v>6.58587284432</v>
      </c>
      <c r="C74" s="27" t="n">
        <v>8.11366189644</v>
      </c>
      <c r="D74" s="27" t="n">
        <v>11.09801312923</v>
      </c>
      <c r="E74" s="27" t="n">
        <v>10.28871511666</v>
      </c>
      <c r="F74" s="27" t="n">
        <v>8.10871739638</v>
      </c>
      <c r="G74" s="27" t="n">
        <v>8.03175891832</v>
      </c>
    </row>
    <row r="75" customFormat="false" ht="12.75" hidden="false" customHeight="false" outlineLevel="4" collapsed="false">
      <c r="A75" s="26" t="s">
        <v>78</v>
      </c>
      <c r="B75" s="27" t="n">
        <v>37.12883363808</v>
      </c>
      <c r="C75" s="27" t="n">
        <v>22.52421991285</v>
      </c>
      <c r="D75" s="27" t="n">
        <v>23.96138037078</v>
      </c>
      <c r="E75" s="27" t="n">
        <v>21.59834629378</v>
      </c>
      <c r="F75" s="27" t="n">
        <v>18.19387501059</v>
      </c>
      <c r="G75" s="27" t="n">
        <v>18.02119999154</v>
      </c>
    </row>
    <row r="76" customFormat="false" ht="12.75" hidden="false" customHeight="false" outlineLevel="4" collapsed="false">
      <c r="A76" s="26" t="s">
        <v>79</v>
      </c>
      <c r="B76" s="27" t="n">
        <v>0</v>
      </c>
      <c r="C76" s="27" t="n">
        <v>0</v>
      </c>
      <c r="D76" s="27" t="n">
        <v>0</v>
      </c>
      <c r="E76" s="27" t="n">
        <v>0</v>
      </c>
      <c r="F76" s="27" t="n">
        <v>7.02053099505</v>
      </c>
      <c r="G76" s="27" t="n">
        <v>6.89704252537</v>
      </c>
    </row>
    <row r="77" customFormat="false" ht="12.75" hidden="false" customHeight="false" outlineLevel="3" collapsed="false">
      <c r="A77" s="28" t="s">
        <v>80</v>
      </c>
      <c r="B77" s="27" t="n">
        <f aca="false">SUM(B$78:B$85)</f>
        <v>575.3948820896</v>
      </c>
      <c r="C77" s="27" t="n">
        <f aca="false">SUM(C$78:C$85)</f>
        <v>543.169865466</v>
      </c>
      <c r="D77" s="27" t="n">
        <f aca="false">SUM(D$78:D$85)</f>
        <v>718.836824218</v>
      </c>
      <c r="E77" s="27" t="n">
        <f aca="false">SUM(E$78:E$85)</f>
        <v>750.567927912</v>
      </c>
      <c r="F77" s="27" t="n">
        <f aca="false">SUM(F$78:F$85)</f>
        <v>639.79848096629</v>
      </c>
      <c r="G77" s="27" t="n">
        <f aca="false">SUM(G$78:G$85)</f>
        <v>636.52940430624</v>
      </c>
    </row>
    <row r="78" customFormat="false" ht="12.75" hidden="false" customHeight="false" outlineLevel="4" collapsed="false">
      <c r="A78" s="26" t="s">
        <v>128</v>
      </c>
      <c r="B78" s="27" t="n">
        <v>244.1731120896</v>
      </c>
      <c r="C78" s="27" t="n">
        <v>208.995475466</v>
      </c>
      <c r="D78" s="27" t="n">
        <v>276.481654218</v>
      </c>
      <c r="E78" s="27" t="n">
        <v>287.170872912</v>
      </c>
      <c r="F78" s="27" t="n">
        <v>0</v>
      </c>
      <c r="G78" s="27" t="n">
        <v>0</v>
      </c>
    </row>
    <row r="79" customFormat="false" ht="12.75" hidden="false" customHeight="false" outlineLevel="4" collapsed="false">
      <c r="A79" s="26" t="s">
        <v>129</v>
      </c>
      <c r="B79" s="27" t="n">
        <v>28.2746</v>
      </c>
      <c r="C79" s="27" t="n">
        <v>0</v>
      </c>
      <c r="D79" s="27" t="n">
        <v>0</v>
      </c>
      <c r="E79" s="27" t="n">
        <v>0</v>
      </c>
      <c r="F79" s="27" t="n">
        <v>0</v>
      </c>
      <c r="G79" s="27" t="n">
        <v>0</v>
      </c>
    </row>
    <row r="80" customFormat="false" ht="12.75" hidden="false" customHeight="false" outlineLevel="4" collapsed="false">
      <c r="A80" s="26" t="s">
        <v>130</v>
      </c>
      <c r="B80" s="27" t="n">
        <v>84.8238</v>
      </c>
      <c r="C80" s="27" t="n">
        <v>81.8346</v>
      </c>
      <c r="D80" s="27" t="n">
        <v>109.7058</v>
      </c>
      <c r="E80" s="27" t="n">
        <v>113.9472</v>
      </c>
      <c r="F80" s="27" t="n">
        <v>0</v>
      </c>
      <c r="G80" s="27" t="n">
        <v>0</v>
      </c>
    </row>
    <row r="81" customFormat="false" ht="12.75" hidden="false" customHeight="false" outlineLevel="4" collapsed="false">
      <c r="A81" s="26" t="s">
        <v>131</v>
      </c>
      <c r="B81" s="27" t="n">
        <v>66.44531</v>
      </c>
      <c r="C81" s="27" t="n">
        <v>64.10377</v>
      </c>
      <c r="D81" s="27" t="n">
        <v>85.93621</v>
      </c>
      <c r="E81" s="27" t="n">
        <v>89.25864</v>
      </c>
      <c r="F81" s="27" t="n">
        <v>0</v>
      </c>
      <c r="G81" s="27" t="n">
        <v>0</v>
      </c>
    </row>
    <row r="82" customFormat="false" ht="12.75" hidden="false" customHeight="false" outlineLevel="4" collapsed="false">
      <c r="A82" s="26" t="s">
        <v>132</v>
      </c>
      <c r="B82" s="27" t="n">
        <v>34.7396</v>
      </c>
      <c r="C82" s="27" t="n">
        <v>30.9226</v>
      </c>
      <c r="D82" s="27" t="n">
        <v>38.951</v>
      </c>
      <c r="E82" s="27" t="n">
        <v>42.2079</v>
      </c>
      <c r="F82" s="27" t="n">
        <v>0</v>
      </c>
      <c r="G82" s="27" t="n">
        <v>0</v>
      </c>
    </row>
    <row r="83" customFormat="false" ht="12.75" hidden="false" customHeight="false" outlineLevel="4" collapsed="false">
      <c r="A83" s="26" t="s">
        <v>133</v>
      </c>
      <c r="B83" s="27" t="n">
        <v>116.93846</v>
      </c>
      <c r="C83" s="27" t="n">
        <v>109.57657</v>
      </c>
      <c r="D83" s="27" t="n">
        <v>143.76711</v>
      </c>
      <c r="E83" s="27" t="n">
        <v>151.514115</v>
      </c>
      <c r="F83" s="27" t="n">
        <v>0</v>
      </c>
      <c r="G83" s="27" t="n">
        <v>0</v>
      </c>
    </row>
    <row r="84" customFormat="false" ht="12.75" hidden="false" customHeight="false" outlineLevel="4" collapsed="false">
      <c r="A84" s="26" t="s">
        <v>134</v>
      </c>
      <c r="B84" s="27" t="n">
        <v>0</v>
      </c>
      <c r="C84" s="27" t="n">
        <v>47.73685</v>
      </c>
      <c r="D84" s="27" t="n">
        <v>63.99505</v>
      </c>
      <c r="E84" s="27" t="n">
        <v>66.4692</v>
      </c>
      <c r="F84" s="27" t="n">
        <v>0</v>
      </c>
      <c r="G84" s="27" t="n">
        <v>0</v>
      </c>
    </row>
    <row r="85" customFormat="false" ht="12.75" hidden="false" customHeight="false" outlineLevel="4" collapsed="false">
      <c r="A85" s="26" t="s">
        <v>81</v>
      </c>
      <c r="B85" s="27" t="n">
        <v>0</v>
      </c>
      <c r="C85" s="27" t="n">
        <v>0</v>
      </c>
      <c r="D85" s="27" t="n">
        <v>0</v>
      </c>
      <c r="E85" s="27" t="n">
        <v>0</v>
      </c>
      <c r="F85" s="27" t="n">
        <v>639.79848096629</v>
      </c>
      <c r="G85" s="27" t="n">
        <v>636.52940430624</v>
      </c>
    </row>
    <row r="86" customFormat="false" ht="12.75" hidden="false" customHeight="false" outlineLevel="3" collapsed="false">
      <c r="A86" s="28" t="s">
        <v>82</v>
      </c>
      <c r="B86" s="27" t="n">
        <f aca="false">SUM(B$87:B$87)</f>
        <v>84.8238</v>
      </c>
      <c r="C86" s="27" t="n">
        <f aca="false">SUM(C$87:C$87)</f>
        <v>81.8346</v>
      </c>
      <c r="D86" s="27" t="n">
        <f aca="false">SUM(D$87:D$87)</f>
        <v>109.7058</v>
      </c>
      <c r="E86" s="27" t="n">
        <f aca="false">SUM(E$87:E$87)</f>
        <v>113.9472</v>
      </c>
      <c r="F86" s="27" t="n">
        <f aca="false">SUM(F$87:F$87)</f>
        <v>126.117</v>
      </c>
      <c r="G86" s="27" t="n">
        <f aca="false">SUM(G$87:G$87)</f>
        <v>125.4726</v>
      </c>
    </row>
    <row r="87" customFormat="false" ht="12.75" hidden="false" customHeight="false" outlineLevel="4" collapsed="false">
      <c r="A87" s="26" t="s">
        <v>83</v>
      </c>
      <c r="B87" s="27" t="n">
        <v>84.8238</v>
      </c>
      <c r="C87" s="27" t="n">
        <v>81.8346</v>
      </c>
      <c r="D87" s="27" t="n">
        <v>109.7058</v>
      </c>
      <c r="E87" s="27" t="n">
        <v>113.9472</v>
      </c>
      <c r="F87" s="27" t="n">
        <v>126.117</v>
      </c>
      <c r="G87" s="27" t="n">
        <v>125.4726</v>
      </c>
    </row>
    <row r="88" customFormat="false" ht="12.75" hidden="false" customHeight="false" outlineLevel="3" collapsed="false">
      <c r="A88" s="28" t="s">
        <v>84</v>
      </c>
      <c r="B88" s="27" t="n">
        <f aca="false">SUM(B$89:B$89)</f>
        <v>50.00786242</v>
      </c>
      <c r="C88" s="27" t="n">
        <f aca="false">SUM(C$89:C$89)</f>
        <v>120.49942593211</v>
      </c>
      <c r="D88" s="27" t="n">
        <f aca="false">SUM(D$89:D$89)</f>
        <v>153.60404350838</v>
      </c>
      <c r="E88" s="27" t="n">
        <f aca="false">SUM(E$89:E$89)</f>
        <v>160.84042546983</v>
      </c>
      <c r="F88" s="27" t="n">
        <f aca="false">SUM(F$89:F$89)</f>
        <v>173.03822402111</v>
      </c>
      <c r="G88" s="27" t="n">
        <f aca="false">SUM(G$89:G$89)</f>
        <v>172.11322436602</v>
      </c>
    </row>
    <row r="89" customFormat="false" ht="12.75" hidden="false" customHeight="false" outlineLevel="4" collapsed="false">
      <c r="A89" s="26" t="s">
        <v>58</v>
      </c>
      <c r="B89" s="27" t="n">
        <v>50.00786242</v>
      </c>
      <c r="C89" s="27" t="n">
        <v>120.49942593211</v>
      </c>
      <c r="D89" s="27" t="n">
        <v>153.60404350838</v>
      </c>
      <c r="E89" s="27" t="n">
        <v>160.84042546983</v>
      </c>
      <c r="F89" s="27" t="n">
        <v>173.03822402111</v>
      </c>
      <c r="G89" s="27" t="n">
        <v>172.11322436602</v>
      </c>
    </row>
    <row r="90" customFormat="false" ht="15" hidden="false" customHeight="false" outlineLevel="1" collapsed="false">
      <c r="A90" s="209" t="s">
        <v>36</v>
      </c>
      <c r="B90" s="210" t="n">
        <f aca="false">B$91+B$112</f>
        <v>292.65022361159</v>
      </c>
      <c r="C90" s="210" t="n">
        <f aca="false">C$91+C$112</f>
        <v>309.33986955858</v>
      </c>
      <c r="D90" s="210" t="n">
        <f aca="false">D$91+D$112</f>
        <v>360.43420638318</v>
      </c>
      <c r="E90" s="210" t="n">
        <f aca="false">E$91+E$112</f>
        <v>331.54471708272</v>
      </c>
      <c r="F90" s="210" t="n">
        <f aca="false">F$91+F$112</f>
        <v>288.51110931761</v>
      </c>
      <c r="G90" s="210" t="n">
        <f aca="false">G$91+G$112</f>
        <v>289.08092609013</v>
      </c>
    </row>
    <row r="91" customFormat="false" ht="15" hidden="false" customHeight="false" outlineLevel="2" collapsed="false">
      <c r="A91" s="29" t="s">
        <v>0</v>
      </c>
      <c r="B91" s="30" t="n">
        <f aca="false">B$92+B$100+B$110</f>
        <v>32.2373606874</v>
      </c>
      <c r="C91" s="30" t="n">
        <f aca="false">C$92+C$100+C$110</f>
        <v>49.03882650924</v>
      </c>
      <c r="D91" s="30" t="n">
        <f aca="false">D$92+D$100+D$110</f>
        <v>72.19793131306</v>
      </c>
      <c r="E91" s="30" t="n">
        <f aca="false">E$92+E$100+E$110</f>
        <v>68.79871913952</v>
      </c>
      <c r="F91" s="30" t="n">
        <f aca="false">F$92+F$100+F$110</f>
        <v>69.35746390926</v>
      </c>
      <c r="G91" s="30" t="n">
        <f aca="false">G$92+G$100+G$110</f>
        <v>71.56678322906</v>
      </c>
    </row>
    <row r="92" customFormat="false" ht="12.75" hidden="false" customHeight="false" outlineLevel="3" collapsed="false">
      <c r="A92" s="28" t="s">
        <v>2</v>
      </c>
      <c r="B92" s="27" t="n">
        <f aca="false">SUM(B$93:B$99)</f>
        <v>24.3868166</v>
      </c>
      <c r="C92" s="27" t="n">
        <f aca="false">SUM(C$93:C$99)</f>
        <v>16.9284166</v>
      </c>
      <c r="D92" s="27" t="n">
        <f aca="false">SUM(D$93:D$99)</f>
        <v>11.8474166</v>
      </c>
      <c r="E92" s="27" t="n">
        <f aca="false">SUM(E$93:E$99)</f>
        <v>7.9750116</v>
      </c>
      <c r="F92" s="27" t="n">
        <f aca="false">SUM(F$93:F$99)</f>
        <v>4.4750116</v>
      </c>
      <c r="G92" s="27" t="n">
        <f aca="false">SUM(G$93:G$99)</f>
        <v>4.4750116</v>
      </c>
    </row>
    <row r="93" customFormat="false" ht="12.75" hidden="false" customHeight="false" outlineLevel="4" collapsed="false">
      <c r="A93" s="26" t="s">
        <v>37</v>
      </c>
      <c r="B93" s="27" t="n">
        <v>1.16E-005</v>
      </c>
      <c r="C93" s="27" t="n">
        <v>1.16E-005</v>
      </c>
      <c r="D93" s="27" t="n">
        <v>1.16E-005</v>
      </c>
      <c r="E93" s="27" t="n">
        <v>1.16E-005</v>
      </c>
      <c r="F93" s="27" t="n">
        <v>1.16E-005</v>
      </c>
      <c r="G93" s="27" t="n">
        <v>1.16E-005</v>
      </c>
    </row>
    <row r="94" customFormat="false" ht="12.75" hidden="false" customHeight="false" outlineLevel="4" collapsed="false">
      <c r="A94" s="26" t="s">
        <v>38</v>
      </c>
      <c r="B94" s="27" t="n">
        <v>3.475</v>
      </c>
      <c r="C94" s="27" t="n">
        <v>3.475</v>
      </c>
      <c r="D94" s="27" t="n">
        <v>3.475</v>
      </c>
      <c r="E94" s="27" t="n">
        <v>2.475</v>
      </c>
      <c r="F94" s="27" t="n">
        <v>2.475</v>
      </c>
      <c r="G94" s="27" t="n">
        <v>2.475</v>
      </c>
    </row>
    <row r="95" customFormat="false" ht="12.75" hidden="false" customHeight="false" outlineLevel="4" collapsed="false">
      <c r="A95" s="26" t="s">
        <v>135</v>
      </c>
      <c r="B95" s="27" t="n">
        <v>1.6764</v>
      </c>
      <c r="C95" s="27" t="n">
        <v>0</v>
      </c>
      <c r="D95" s="27" t="n">
        <v>0</v>
      </c>
      <c r="E95" s="27" t="n">
        <v>0</v>
      </c>
      <c r="F95" s="27" t="n">
        <v>0</v>
      </c>
      <c r="G95" s="27" t="n">
        <v>0</v>
      </c>
    </row>
    <row r="96" customFormat="false" ht="12.75" hidden="false" customHeight="false" outlineLevel="4" collapsed="false">
      <c r="A96" s="26" t="s">
        <v>136</v>
      </c>
      <c r="B96" s="27" t="n">
        <v>10.863</v>
      </c>
      <c r="C96" s="27" t="n">
        <v>5.081</v>
      </c>
      <c r="D96" s="27" t="n">
        <v>0</v>
      </c>
      <c r="E96" s="27" t="n">
        <v>0</v>
      </c>
      <c r="F96" s="27" t="n">
        <v>0</v>
      </c>
      <c r="G96" s="27" t="n">
        <v>0</v>
      </c>
    </row>
    <row r="97" customFormat="false" ht="12.75" hidden="false" customHeight="false" outlineLevel="4" collapsed="false">
      <c r="A97" s="26" t="s">
        <v>137</v>
      </c>
      <c r="B97" s="27" t="n">
        <v>2.872405</v>
      </c>
      <c r="C97" s="27" t="n">
        <v>2.872405</v>
      </c>
      <c r="D97" s="27" t="n">
        <v>2.872405</v>
      </c>
      <c r="E97" s="27" t="n">
        <v>0</v>
      </c>
      <c r="F97" s="27" t="n">
        <v>0</v>
      </c>
      <c r="G97" s="27" t="n">
        <v>0</v>
      </c>
    </row>
    <row r="98" customFormat="false" ht="12.75" hidden="false" customHeight="false" outlineLevel="4" collapsed="false">
      <c r="A98" s="26" t="s">
        <v>138</v>
      </c>
      <c r="B98" s="27" t="n">
        <v>3.5</v>
      </c>
      <c r="C98" s="27" t="n">
        <v>3.5</v>
      </c>
      <c r="D98" s="27" t="n">
        <v>3.5</v>
      </c>
      <c r="E98" s="27" t="n">
        <v>3.5</v>
      </c>
      <c r="F98" s="27" t="n">
        <v>0</v>
      </c>
      <c r="G98" s="27" t="n">
        <v>0</v>
      </c>
    </row>
    <row r="99" customFormat="false" ht="12.75" hidden="false" customHeight="false" outlineLevel="4" collapsed="false">
      <c r="A99" s="26" t="s">
        <v>39</v>
      </c>
      <c r="B99" s="27" t="n">
        <v>2</v>
      </c>
      <c r="C99" s="27" t="n">
        <v>2</v>
      </c>
      <c r="D99" s="27" t="n">
        <v>2</v>
      </c>
      <c r="E99" s="27" t="n">
        <v>2</v>
      </c>
      <c r="F99" s="27" t="n">
        <v>2</v>
      </c>
      <c r="G99" s="27" t="n">
        <v>2</v>
      </c>
    </row>
    <row r="100" customFormat="false" ht="12.75" hidden="false" customHeight="false" outlineLevel="3" collapsed="false">
      <c r="A100" s="28" t="s">
        <v>34</v>
      </c>
      <c r="B100" s="27" t="n">
        <f aca="false">SUM(B$101:B$109)</f>
        <v>7.8495894374</v>
      </c>
      <c r="C100" s="27" t="n">
        <f aca="false">SUM(C$101:C$109)</f>
        <v>32.10945525924</v>
      </c>
      <c r="D100" s="27" t="n">
        <f aca="false">SUM(D$101:D$109)</f>
        <v>60.34956006306</v>
      </c>
      <c r="E100" s="27" t="n">
        <f aca="false">SUM(E$101:E$109)</f>
        <v>60.82275288952</v>
      </c>
      <c r="F100" s="27" t="n">
        <f aca="false">SUM(F$101:F$109)</f>
        <v>64.88149765926</v>
      </c>
      <c r="G100" s="27" t="n">
        <f aca="false">SUM(G$101:G$109)</f>
        <v>67.09081697906</v>
      </c>
    </row>
    <row r="101" customFormat="false" ht="12.75" hidden="false" customHeight="false" outlineLevel="4" collapsed="false">
      <c r="A101" s="26" t="s">
        <v>40</v>
      </c>
      <c r="B101" s="27" t="n">
        <v>1.04344324679</v>
      </c>
      <c r="C101" s="27" t="n">
        <v>4.35043018566</v>
      </c>
      <c r="D101" s="27" t="n">
        <v>4.28358351575</v>
      </c>
      <c r="E101" s="27" t="n">
        <v>3.58431738666</v>
      </c>
      <c r="F101" s="27" t="n">
        <v>2.64149296433</v>
      </c>
      <c r="G101" s="27" t="n">
        <v>3.1617778014</v>
      </c>
    </row>
    <row r="102" customFormat="false" ht="12.75" hidden="false" customHeight="false" outlineLevel="4" collapsed="false">
      <c r="A102" s="26" t="s">
        <v>41</v>
      </c>
      <c r="B102" s="27" t="n">
        <v>0</v>
      </c>
      <c r="C102" s="27" t="n">
        <v>0.3546166</v>
      </c>
      <c r="D102" s="27" t="n">
        <v>0.4753918</v>
      </c>
      <c r="E102" s="27" t="n">
        <v>0.4389077335</v>
      </c>
      <c r="F102" s="27" t="n">
        <v>0.30361500075</v>
      </c>
      <c r="G102" s="27" t="n">
        <v>0.28696048412</v>
      </c>
    </row>
    <row r="103" customFormat="false" ht="12.75" hidden="false" customHeight="false" outlineLevel="4" collapsed="false">
      <c r="A103" s="26" t="s">
        <v>42</v>
      </c>
      <c r="B103" s="27" t="n">
        <v>1.89369146068</v>
      </c>
      <c r="C103" s="27" t="n">
        <v>10.60962944519</v>
      </c>
      <c r="D103" s="27" t="n">
        <v>12.3806687687</v>
      </c>
      <c r="E103" s="27" t="n">
        <v>11.39334056433</v>
      </c>
      <c r="F103" s="27" t="n">
        <v>14.99023391273</v>
      </c>
      <c r="G103" s="27" t="n">
        <v>15.19114574242</v>
      </c>
    </row>
    <row r="104" customFormat="false" ht="12.75" hidden="false" customHeight="false" outlineLevel="4" collapsed="false">
      <c r="A104" s="26" t="s">
        <v>43</v>
      </c>
      <c r="B104" s="27" t="n">
        <v>4.22175653</v>
      </c>
      <c r="C104" s="27" t="n">
        <v>12.21438637152</v>
      </c>
      <c r="D104" s="27" t="n">
        <v>13.78798622101</v>
      </c>
      <c r="E104" s="27" t="n">
        <v>13.17133336922</v>
      </c>
      <c r="F104" s="27" t="n">
        <v>13.25976210098</v>
      </c>
      <c r="G104" s="27" t="n">
        <v>14.5485412967</v>
      </c>
    </row>
    <row r="105" customFormat="false" ht="12.75" hidden="false" customHeight="false" outlineLevel="4" collapsed="false">
      <c r="A105" s="26" t="s">
        <v>44</v>
      </c>
      <c r="B105" s="27" t="n">
        <v>0</v>
      </c>
      <c r="C105" s="27" t="n">
        <v>0.272782</v>
      </c>
      <c r="D105" s="27" t="n">
        <v>0.365686</v>
      </c>
      <c r="E105" s="27" t="n">
        <v>0.337621333</v>
      </c>
      <c r="F105" s="27" t="n">
        <v>0.23354999851</v>
      </c>
      <c r="G105" s="27" t="n">
        <v>0.5305119901</v>
      </c>
    </row>
    <row r="106" customFormat="false" ht="12.75" hidden="false" customHeight="false" outlineLevel="4" collapsed="false">
      <c r="A106" s="26" t="s">
        <v>45</v>
      </c>
      <c r="B106" s="27" t="n">
        <v>0</v>
      </c>
      <c r="C106" s="27" t="n">
        <v>0.3818948</v>
      </c>
      <c r="D106" s="27" t="n">
        <v>0.5119604</v>
      </c>
      <c r="E106" s="27" t="n">
        <v>0.4726698665</v>
      </c>
      <c r="F106" s="27" t="n">
        <v>0.32696999925</v>
      </c>
      <c r="G106" s="27" t="n">
        <v>0.30903436588</v>
      </c>
    </row>
    <row r="107" customFormat="false" ht="12.75" hidden="false" customHeight="false" outlineLevel="4" collapsed="false">
      <c r="A107" s="26" t="s">
        <v>139</v>
      </c>
      <c r="B107" s="27" t="n">
        <v>0.08600537583</v>
      </c>
      <c r="C107" s="27" t="n">
        <v>0</v>
      </c>
      <c r="D107" s="27" t="n">
        <v>0</v>
      </c>
      <c r="E107" s="27" t="n">
        <v>0</v>
      </c>
      <c r="F107" s="27" t="n">
        <v>0</v>
      </c>
      <c r="G107" s="27" t="n">
        <v>0</v>
      </c>
    </row>
    <row r="108" customFormat="false" ht="12.75" hidden="false" customHeight="false" outlineLevel="4" collapsed="false">
      <c r="A108" s="26" t="s">
        <v>140</v>
      </c>
      <c r="B108" s="27" t="n">
        <v>0.6046928241</v>
      </c>
      <c r="C108" s="27" t="n">
        <v>0.29995578815</v>
      </c>
      <c r="D108" s="27" t="n">
        <v>0.14995578815</v>
      </c>
      <c r="E108" s="27" t="n">
        <v>0</v>
      </c>
      <c r="F108" s="27" t="n">
        <v>0</v>
      </c>
      <c r="G108" s="27" t="n">
        <v>0</v>
      </c>
    </row>
    <row r="109" customFormat="false" ht="12.75" hidden="false" customHeight="false" outlineLevel="4" collapsed="false">
      <c r="A109" s="26" t="s">
        <v>46</v>
      </c>
      <c r="B109" s="27" t="n">
        <v>0</v>
      </c>
      <c r="C109" s="27" t="n">
        <v>3.62576006872</v>
      </c>
      <c r="D109" s="27" t="n">
        <v>28.39432756945</v>
      </c>
      <c r="E109" s="27" t="n">
        <v>31.42456263631</v>
      </c>
      <c r="F109" s="27" t="n">
        <v>33.12587368271</v>
      </c>
      <c r="G109" s="27" t="n">
        <v>33.06284529844</v>
      </c>
    </row>
    <row r="110" customFormat="false" ht="12.75" hidden="false" customHeight="false" outlineLevel="3" collapsed="false">
      <c r="A110" s="28" t="s">
        <v>47</v>
      </c>
      <c r="B110" s="27" t="n">
        <f aca="false">SUM(B$111:B$111)</f>
        <v>0.00095465</v>
      </c>
      <c r="C110" s="27" t="n">
        <f aca="false">SUM(C$111:C$111)</f>
        <v>0.00095465</v>
      </c>
      <c r="D110" s="27" t="n">
        <f aca="false">SUM(D$111:D$111)</f>
        <v>0.00095465</v>
      </c>
      <c r="E110" s="27" t="n">
        <f aca="false">SUM(E$111:E$111)</f>
        <v>0.00095465</v>
      </c>
      <c r="F110" s="27" t="n">
        <f aca="false">SUM(F$111:F$111)</f>
        <v>0.00095465</v>
      </c>
      <c r="G110" s="27" t="n">
        <f aca="false">SUM(G$111:G$111)</f>
        <v>0.00095465</v>
      </c>
    </row>
    <row r="111" customFormat="false" ht="12.75" hidden="false" customHeight="false" outlineLevel="4" collapsed="false">
      <c r="A111" s="26" t="s">
        <v>48</v>
      </c>
      <c r="B111" s="27" t="n">
        <v>0.00095465</v>
      </c>
      <c r="C111" s="27" t="n">
        <v>0.00095465</v>
      </c>
      <c r="D111" s="27" t="n">
        <v>0.00095465</v>
      </c>
      <c r="E111" s="27" t="n">
        <v>0.00095465</v>
      </c>
      <c r="F111" s="27" t="n">
        <v>0.00095465</v>
      </c>
      <c r="G111" s="27" t="n">
        <v>0.00095465</v>
      </c>
    </row>
    <row r="112" customFormat="false" ht="15" hidden="false" customHeight="false" outlineLevel="2" collapsed="false">
      <c r="A112" s="29" t="s">
        <v>49</v>
      </c>
      <c r="B112" s="30" t="n">
        <f aca="false">B$113+B$120+B$123+B$126+B$129</f>
        <v>260.41286292419</v>
      </c>
      <c r="C112" s="30" t="n">
        <f aca="false">C$113+C$120+C$123+C$126+C$129</f>
        <v>260.30104304934</v>
      </c>
      <c r="D112" s="30" t="n">
        <f aca="false">D$113+D$120+D$123+D$126+D$129</f>
        <v>288.23627507012</v>
      </c>
      <c r="E112" s="30" t="n">
        <f aca="false">E$113+E$120+E$123+E$126+E$129</f>
        <v>262.7459979432</v>
      </c>
      <c r="F112" s="30" t="n">
        <f aca="false">F$113+F$120+F$123+F$126+F$129</f>
        <v>219.15364540835</v>
      </c>
      <c r="G112" s="30" t="n">
        <f aca="false">G$113+G$120+G$123+G$126+G$129</f>
        <v>217.51414286107</v>
      </c>
    </row>
    <row r="113" customFormat="false" ht="12.75" hidden="false" customHeight="false" outlineLevel="3" collapsed="false">
      <c r="A113" s="28" t="s">
        <v>50</v>
      </c>
      <c r="B113" s="27" t="n">
        <f aca="false">SUM(B$114:B$119)</f>
        <v>221.66375750545</v>
      </c>
      <c r="C113" s="27" t="n">
        <f aca="false">SUM(C$114:C$119)</f>
        <v>186.07888667076</v>
      </c>
      <c r="D113" s="27" t="n">
        <f aca="false">SUM(D$114:D$119)</f>
        <v>191.2370015405</v>
      </c>
      <c r="E113" s="27" t="n">
        <f aca="false">SUM(E$114:E$119)</f>
        <v>160.72856170807</v>
      </c>
      <c r="F113" s="27" t="n">
        <f aca="false">SUM(F$114:F$119)</f>
        <v>136.28570344676</v>
      </c>
      <c r="G113" s="27" t="n">
        <f aca="false">SUM(G$114:G$119)</f>
        <v>135.23062480123</v>
      </c>
    </row>
    <row r="114" customFormat="false" ht="12.75" hidden="false" customHeight="false" outlineLevel="4" collapsed="false">
      <c r="A114" s="26" t="s">
        <v>85</v>
      </c>
      <c r="B114" s="27" t="n">
        <v>6.94792</v>
      </c>
      <c r="C114" s="27" t="n">
        <v>9.27678</v>
      </c>
      <c r="D114" s="27" t="n">
        <v>11.6853</v>
      </c>
      <c r="E114" s="27" t="n">
        <v>12.66237</v>
      </c>
      <c r="F114" s="27" t="n">
        <v>13.17798</v>
      </c>
      <c r="G114" s="27" t="n">
        <v>13.05291</v>
      </c>
    </row>
    <row r="115" customFormat="false" ht="12.75" hidden="false" customHeight="false" outlineLevel="4" collapsed="false">
      <c r="A115" s="26" t="s">
        <v>53</v>
      </c>
      <c r="B115" s="27" t="n">
        <v>10.43249358148</v>
      </c>
      <c r="C115" s="27" t="n">
        <v>9.27960157063</v>
      </c>
      <c r="D115" s="27" t="n">
        <v>22.17312763006</v>
      </c>
      <c r="E115" s="27" t="n">
        <v>42.48259729228</v>
      </c>
      <c r="F115" s="27" t="n">
        <v>45.32443061531</v>
      </c>
      <c r="G115" s="27" t="n">
        <v>44.89854136422</v>
      </c>
    </row>
    <row r="116" customFormat="false" ht="12.75" hidden="false" customHeight="false" outlineLevel="4" collapsed="false">
      <c r="A116" s="26" t="s">
        <v>54</v>
      </c>
      <c r="B116" s="27" t="n">
        <v>1.902514194</v>
      </c>
      <c r="C116" s="27" t="n">
        <v>1.685745539</v>
      </c>
      <c r="D116" s="27" t="n">
        <v>4.002799515</v>
      </c>
      <c r="E116" s="27" t="n">
        <v>4.2488582535</v>
      </c>
      <c r="F116" s="27" t="n">
        <v>8.08527449123</v>
      </c>
      <c r="G116" s="27" t="n">
        <v>7.94863824371</v>
      </c>
    </row>
    <row r="117" customFormat="false" ht="12.75" hidden="false" customHeight="false" outlineLevel="4" collapsed="false">
      <c r="A117" s="26" t="s">
        <v>57</v>
      </c>
      <c r="B117" s="27" t="n">
        <v>12.66957612263</v>
      </c>
      <c r="C117" s="27" t="n">
        <v>12.77248679523</v>
      </c>
      <c r="D117" s="27" t="n">
        <v>17.16922751996</v>
      </c>
      <c r="E117" s="27" t="n">
        <v>20.4013846903</v>
      </c>
      <c r="F117" s="27" t="n">
        <v>21.57722828151</v>
      </c>
      <c r="G117" s="27" t="n">
        <v>21.46697854592</v>
      </c>
    </row>
    <row r="118" customFormat="false" ht="12.75" hidden="false" customHeight="false" outlineLevel="4" collapsed="false">
      <c r="A118" s="26" t="s">
        <v>58</v>
      </c>
      <c r="B118" s="27" t="n">
        <v>189.71125360734</v>
      </c>
      <c r="C118" s="27" t="n">
        <v>153.0642727659</v>
      </c>
      <c r="D118" s="27" t="n">
        <v>136.20086235975</v>
      </c>
      <c r="E118" s="27" t="n">
        <v>80.92735298752</v>
      </c>
      <c r="F118" s="27" t="n">
        <v>48.10851328342</v>
      </c>
      <c r="G118" s="27" t="n">
        <v>47.85134260078</v>
      </c>
    </row>
    <row r="119" customFormat="false" ht="12.75" hidden="false" customHeight="false" outlineLevel="4" collapsed="false">
      <c r="A119" s="26" t="s">
        <v>59</v>
      </c>
      <c r="B119" s="27" t="n">
        <v>0</v>
      </c>
      <c r="C119" s="27" t="n">
        <v>0</v>
      </c>
      <c r="D119" s="27" t="n">
        <v>0.00568451573</v>
      </c>
      <c r="E119" s="27" t="n">
        <v>0.00599848447</v>
      </c>
      <c r="F119" s="27" t="n">
        <v>0.01227677529</v>
      </c>
      <c r="G119" s="27" t="n">
        <v>0.0122140466</v>
      </c>
    </row>
    <row r="120" customFormat="false" ht="12.75" hidden="false" customHeight="false" outlineLevel="3" collapsed="false">
      <c r="A120" s="28" t="s">
        <v>86</v>
      </c>
      <c r="B120" s="27" t="n">
        <f aca="false">SUM(B$121:B$122)</f>
        <v>29.68833</v>
      </c>
      <c r="C120" s="27" t="n">
        <f aca="false">SUM(C$121:C$122)</f>
        <v>24.55038</v>
      </c>
      <c r="D120" s="27" t="n">
        <f aca="false">SUM(D$121:D$122)</f>
        <v>30.169095</v>
      </c>
      <c r="E120" s="27" t="n">
        <f aca="false">SUM(E$121:E$122)</f>
        <v>32.46397236251</v>
      </c>
      <c r="F120" s="27" t="n">
        <f aca="false">SUM(F$121:F$122)</f>
        <v>36.06064837331</v>
      </c>
      <c r="G120" s="27" t="n">
        <f aca="false">SUM(G$121:G$122)</f>
        <v>35.87035551351</v>
      </c>
    </row>
    <row r="121" customFormat="false" ht="12.75" hidden="false" customHeight="false" outlineLevel="4" collapsed="false">
      <c r="A121" s="26" t="s">
        <v>87</v>
      </c>
      <c r="B121" s="27" t="n">
        <v>29.68833</v>
      </c>
      <c r="C121" s="27" t="n">
        <v>24.55038</v>
      </c>
      <c r="D121" s="27" t="n">
        <v>30.169095</v>
      </c>
      <c r="E121" s="27" t="n">
        <v>31.33548</v>
      </c>
      <c r="F121" s="27" t="n">
        <v>34.682175</v>
      </c>
      <c r="G121" s="27" t="n">
        <v>34.504965</v>
      </c>
    </row>
    <row r="122" customFormat="false" ht="12.75" hidden="false" customHeight="false" outlineLevel="4" collapsed="false">
      <c r="A122" s="26" t="s">
        <v>65</v>
      </c>
      <c r="B122" s="27" t="n">
        <v>0</v>
      </c>
      <c r="C122" s="27" t="n">
        <v>0</v>
      </c>
      <c r="D122" s="27" t="n">
        <v>0</v>
      </c>
      <c r="E122" s="27" t="n">
        <v>1.12849236251</v>
      </c>
      <c r="F122" s="27" t="n">
        <v>1.37847337331</v>
      </c>
      <c r="G122" s="27" t="n">
        <v>1.36539051351</v>
      </c>
    </row>
    <row r="123" customFormat="false" ht="12.75" hidden="false" customHeight="false" outlineLevel="3" collapsed="false">
      <c r="A123" s="28" t="s">
        <v>73</v>
      </c>
      <c r="B123" s="27" t="n">
        <f aca="false">SUM(B$124:B$125)</f>
        <v>5.74415433383</v>
      </c>
      <c r="C123" s="27" t="n">
        <f aca="false">SUM(C$124:C$125)</f>
        <v>4.96314232733</v>
      </c>
      <c r="D123" s="27" t="n">
        <f aca="false">SUM(D$124:D$125)</f>
        <v>7.09944966691</v>
      </c>
      <c r="E123" s="27" t="n">
        <f aca="false">SUM(E$124:E$125)</f>
        <v>7.47996169728</v>
      </c>
      <c r="F123" s="27" t="n">
        <f aca="false">SUM(F$124:F$125)</f>
        <v>7.66002321811</v>
      </c>
      <c r="G123" s="27" t="n">
        <f aca="false">SUM(G$124:G$125)</f>
        <v>7.46697095834</v>
      </c>
    </row>
    <row r="124" customFormat="false" ht="12.75" hidden="false" customHeight="false" outlineLevel="4" collapsed="false">
      <c r="A124" s="26" t="s">
        <v>88</v>
      </c>
      <c r="B124" s="27" t="n">
        <v>4.93658271083</v>
      </c>
      <c r="C124" s="27" t="n">
        <v>4.4761919675</v>
      </c>
      <c r="D124" s="27" t="n">
        <v>6.89465235242</v>
      </c>
      <c r="E124" s="27" t="n">
        <v>7.47996169728</v>
      </c>
      <c r="F124" s="27" t="n">
        <v>7.66002321811</v>
      </c>
      <c r="G124" s="27" t="n">
        <v>7.46697095834</v>
      </c>
    </row>
    <row r="125" customFormat="false" ht="12.75" hidden="false" customHeight="false" outlineLevel="4" collapsed="false">
      <c r="A125" s="26" t="s">
        <v>78</v>
      </c>
      <c r="B125" s="27" t="n">
        <v>0.807571623</v>
      </c>
      <c r="C125" s="27" t="n">
        <v>0.48695035983</v>
      </c>
      <c r="D125" s="27" t="n">
        <v>0.20479731449</v>
      </c>
      <c r="E125" s="27" t="n">
        <v>0</v>
      </c>
      <c r="F125" s="27" t="n">
        <v>0</v>
      </c>
      <c r="G125" s="27" t="n">
        <v>0</v>
      </c>
    </row>
    <row r="126" customFormat="false" ht="12.75" hidden="false" customHeight="false" outlineLevel="3" collapsed="false">
      <c r="A126" s="28" t="s">
        <v>89</v>
      </c>
      <c r="B126" s="27" t="n">
        <f aca="false">SUM(B$127:B$128)</f>
        <v>0</v>
      </c>
      <c r="C126" s="27" t="n">
        <f aca="false">SUM(C$127:C$128)</f>
        <v>41.599255</v>
      </c>
      <c r="D126" s="27" t="n">
        <f aca="false">SUM(D$127:D$128)</f>
        <v>55.767115</v>
      </c>
      <c r="E126" s="27" t="n">
        <f aca="false">SUM(E$127:E$128)</f>
        <v>57.92316</v>
      </c>
      <c r="F126" s="27" t="n">
        <f aca="false">SUM(F$127:F$128)</f>
        <v>34.682175</v>
      </c>
      <c r="G126" s="27" t="n">
        <f aca="false">SUM(G$127:G$128)</f>
        <v>34.504965</v>
      </c>
    </row>
    <row r="127" customFormat="false" ht="12.75" hidden="false" customHeight="false" outlineLevel="4" collapsed="false">
      <c r="A127" s="26" t="s">
        <v>141</v>
      </c>
      <c r="B127" s="27" t="n">
        <v>0</v>
      </c>
      <c r="C127" s="27" t="n">
        <v>19.09474</v>
      </c>
      <c r="D127" s="27" t="n">
        <v>25.59802</v>
      </c>
      <c r="E127" s="27" t="n">
        <v>26.58768</v>
      </c>
      <c r="F127" s="27" t="n">
        <v>0</v>
      </c>
      <c r="G127" s="27" t="n">
        <v>0</v>
      </c>
    </row>
    <row r="128" customFormat="false" ht="12.75" hidden="false" customHeight="false" outlineLevel="4" collapsed="false">
      <c r="A128" s="26" t="s">
        <v>90</v>
      </c>
      <c r="B128" s="27" t="n">
        <v>0</v>
      </c>
      <c r="C128" s="27" t="n">
        <v>22.504515</v>
      </c>
      <c r="D128" s="27" t="n">
        <v>30.169095</v>
      </c>
      <c r="E128" s="27" t="n">
        <v>31.33548</v>
      </c>
      <c r="F128" s="27" t="n">
        <v>34.682175</v>
      </c>
      <c r="G128" s="27" t="n">
        <v>34.504965</v>
      </c>
    </row>
    <row r="129" customFormat="false" ht="12.75" hidden="false" customHeight="false" outlineLevel="3" collapsed="false">
      <c r="A129" s="28" t="s">
        <v>84</v>
      </c>
      <c r="B129" s="27" t="n">
        <f aca="false">SUM(B$130:B$130)</f>
        <v>3.31662108491</v>
      </c>
      <c r="C129" s="27" t="n">
        <f aca="false">SUM(C$130:C$130)</f>
        <v>3.10937905125</v>
      </c>
      <c r="D129" s="27" t="n">
        <f aca="false">SUM(D$130:D$130)</f>
        <v>3.96361386271</v>
      </c>
      <c r="E129" s="27" t="n">
        <f aca="false">SUM(E$130:E$130)</f>
        <v>4.15034217534</v>
      </c>
      <c r="F129" s="27" t="n">
        <f aca="false">SUM(F$130:F$130)</f>
        <v>4.46509537017</v>
      </c>
      <c r="G129" s="27" t="n">
        <f aca="false">SUM(G$130:G$130)</f>
        <v>4.44122658799</v>
      </c>
    </row>
    <row r="130" customFormat="false" ht="12.75" hidden="false" customHeight="false" outlineLevel="4" collapsed="false">
      <c r="A130" s="26" t="s">
        <v>58</v>
      </c>
      <c r="B130" s="27" t="n">
        <v>3.31662108491</v>
      </c>
      <c r="C130" s="27" t="n">
        <v>3.10937905125</v>
      </c>
      <c r="D130" s="27" t="n">
        <v>3.96361386271</v>
      </c>
      <c r="E130" s="27" t="n">
        <v>4.15034217534</v>
      </c>
      <c r="F130" s="27" t="n">
        <v>4.46509537017</v>
      </c>
      <c r="G130" s="27" t="n">
        <v>4.44122658799</v>
      </c>
    </row>
  </sheetData>
  <mergeCells count="1">
    <mergeCell ref="A2:G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G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4" outlineLevelCol="0"/>
  <cols>
    <col collapsed="false" customWidth="true" hidden="false" outlineLevel="0" max="1" min="1" style="3" width="51.99"/>
    <col collapsed="false" customWidth="true" hidden="false" outlineLevel="0" max="7" min="2" style="4" width="15.13"/>
    <col collapsed="false" customWidth="false" hidden="false" outlineLevel="0" max="257" min="8" style="3" width="9.14"/>
  </cols>
  <sheetData>
    <row r="2" customFormat="false" ht="18.75" hidden="false" customHeight="false" outlineLevel="0" collapsed="false">
      <c r="A2" s="5" t="str">
        <f aca="false">IF(REPORT_LANG="UKR","Державний та гарантований державою борг України за останні 5 років","State debt and State guaranteed debt of Ukraine for the last 5 years")</f>
        <v>Державний та гарантований державою борг України за останні 5 років</v>
      </c>
      <c r="B2" s="5"/>
      <c r="C2" s="5"/>
      <c r="D2" s="5"/>
      <c r="E2" s="5"/>
      <c r="F2" s="5"/>
      <c r="G2" s="5"/>
    </row>
    <row r="3" customFormat="false" ht="12.75" hidden="false" customHeight="false" outlineLevel="0" collapsed="false">
      <c r="A3" s="34"/>
    </row>
    <row r="4" s="8" customFormat="true" ht="12.75" hidden="false" customHeight="false" outlineLevel="0" collapsed="false">
      <c r="B4" s="9"/>
      <c r="C4" s="9"/>
      <c r="D4" s="9"/>
      <c r="E4" s="9"/>
      <c r="F4" s="9"/>
      <c r="G4" s="8" t="str">
        <f aca="false">VALUSD</f>
        <v>млрд. дол. США</v>
      </c>
    </row>
    <row r="5" s="12" customFormat="true" ht="12.75" hidden="false" customHeight="false" outlineLevel="0" collapsed="false">
      <c r="A5" s="10"/>
      <c r="B5" s="11" t="n">
        <v>44196</v>
      </c>
      <c r="C5" s="11" t="n">
        <v>44561</v>
      </c>
      <c r="D5" s="11" t="n">
        <v>44926</v>
      </c>
      <c r="E5" s="11" t="n">
        <v>45291</v>
      </c>
      <c r="F5" s="11" t="n">
        <v>45657</v>
      </c>
      <c r="G5" s="11" t="n">
        <v>45688</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6" s="14" t="n">
        <f aca="false">B$7+B$90</f>
        <v>90.25350403526</v>
      </c>
      <c r="C6" s="14" t="n">
        <f aca="false">C$7+C$90</f>
        <v>97.95587759896</v>
      </c>
      <c r="D6" s="14" t="n">
        <f aca="false">D$7+D$90</f>
        <v>111.44992803012</v>
      </c>
      <c r="E6" s="14" t="n">
        <f aca="false">E$7+E$90</f>
        <v>145.32087120896</v>
      </c>
      <c r="F6" s="14" t="n">
        <f aca="false">F$7+F$90</f>
        <v>166.05925130834</v>
      </c>
      <c r="G6" s="14" t="n">
        <f aca="false">G$7+G$90</f>
        <v>168.99302843911</v>
      </c>
    </row>
    <row r="7" s="18" customFormat="true" ht="15" hidden="false" customHeight="false" outlineLevel="1" collapsed="false">
      <c r="A7" s="205" t="s">
        <v>1</v>
      </c>
      <c r="B7" s="206" t="n">
        <f aca="false">B$8+B$46</f>
        <v>79.90321707766</v>
      </c>
      <c r="C7" s="206" t="n">
        <f aca="false">C$8+C$46</f>
        <v>86.61569131252</v>
      </c>
      <c r="D7" s="206" t="n">
        <f aca="false">D$8+D$46</f>
        <v>101.59354286955</v>
      </c>
      <c r="E7" s="206" t="n">
        <f aca="false">E$8+E$46</f>
        <v>136.59196737241</v>
      </c>
      <c r="F7" s="206" t="n">
        <f aca="false">F$8+F$46</f>
        <v>159.19631191121</v>
      </c>
      <c r="G7" s="206" t="n">
        <f aca="false">G$8+G$46</f>
        <v>162.08121838435</v>
      </c>
    </row>
    <row r="8" s="18" customFormat="true" ht="15" hidden="false" customHeight="false" outlineLevel="2" collapsed="false">
      <c r="A8" s="207" t="s">
        <v>0</v>
      </c>
      <c r="B8" s="208" t="n">
        <f aca="false">B$9+B$44</f>
        <v>35.39253876791</v>
      </c>
      <c r="C8" s="208" t="n">
        <f aca="false">C$9+C$44</f>
        <v>38.95268143622</v>
      </c>
      <c r="D8" s="208" t="n">
        <f aca="false">D$9+D$44</f>
        <v>38.00228207716</v>
      </c>
      <c r="E8" s="208" t="n">
        <f aca="false">E$9+E$44</f>
        <v>41.80087579142</v>
      </c>
      <c r="F8" s="208" t="n">
        <f aca="false">F$9+F$44</f>
        <v>44.31913502853</v>
      </c>
      <c r="G8" s="208" t="n">
        <f aca="false">G$9+G$44</f>
        <v>44.35459158076</v>
      </c>
    </row>
    <row r="9" s="18" customFormat="true" ht="12.75" hidden="false" customHeight="false" outlineLevel="3" collapsed="false">
      <c r="A9" s="21" t="s">
        <v>2</v>
      </c>
      <c r="B9" s="22" t="n">
        <f aca="false">SUM(B$10:B$43)</f>
        <v>35.32237728595</v>
      </c>
      <c r="C9" s="22" t="n">
        <f aca="false">SUM(C$10:C$43)</f>
        <v>38.88480542845</v>
      </c>
      <c r="D9" s="22" t="n">
        <f aca="false">SUM(D$10:D$43)</f>
        <v>37.95526680196</v>
      </c>
      <c r="E9" s="22" t="n">
        <f aca="false">SUM(E$10:E$43)</f>
        <v>41.75909248467</v>
      </c>
      <c r="F9" s="22" t="n">
        <f aca="false">SUM(F$10:F$43)</f>
        <v>44.28452959672</v>
      </c>
      <c r="G9" s="22" t="n">
        <f aca="false">SUM(G$10:G$43)</f>
        <v>44.31980842298</v>
      </c>
    </row>
    <row r="10" s="41" customFormat="true" ht="12.75" hidden="false" customHeight="false" outlineLevel="4" collapsed="false">
      <c r="A10" s="23" t="s">
        <v>3</v>
      </c>
      <c r="B10" s="24" t="n">
        <v>2.53838834146</v>
      </c>
      <c r="C10" s="24" t="n">
        <v>2.9816281866</v>
      </c>
      <c r="D10" s="24" t="n">
        <v>2.22413354628</v>
      </c>
      <c r="E10" s="24" t="n">
        <v>1.98516763028</v>
      </c>
      <c r="F10" s="24" t="n">
        <v>1.39466778468</v>
      </c>
      <c r="G10" s="24" t="n">
        <v>1.40183049526</v>
      </c>
    </row>
    <row r="11" customFormat="false" ht="12.75" hidden="false" customHeight="false" outlineLevel="4" collapsed="false">
      <c r="A11" s="26" t="s">
        <v>4</v>
      </c>
      <c r="B11" s="27" t="n">
        <v>0.67314833806</v>
      </c>
      <c r="C11" s="27" t="n">
        <v>0.64274768863</v>
      </c>
      <c r="D11" s="27" t="n">
        <v>0.47945505163</v>
      </c>
      <c r="E11" s="27" t="n">
        <v>0.46160853447</v>
      </c>
      <c r="F11" s="27" t="n">
        <v>0.41706510621</v>
      </c>
      <c r="G11" s="27" t="n">
        <v>0.41920706195</v>
      </c>
    </row>
    <row r="12" customFormat="false" ht="12.75" hidden="false" customHeight="false" outlineLevel="4" collapsed="false">
      <c r="A12" s="26" t="s">
        <v>5</v>
      </c>
      <c r="B12" s="27" t="n">
        <v>1.96742521474</v>
      </c>
      <c r="C12" s="27" t="n">
        <v>3.51616377293</v>
      </c>
      <c r="D12" s="27" t="n">
        <v>1.47136659314</v>
      </c>
      <c r="E12" s="27" t="n">
        <v>3.27158264053</v>
      </c>
      <c r="F12" s="27" t="n">
        <v>0.09070682508</v>
      </c>
      <c r="G12" s="27" t="n">
        <v>0.09030737103</v>
      </c>
    </row>
    <row r="13" customFormat="false" ht="12.75" hidden="false" customHeight="false" outlineLevel="4" collapsed="false">
      <c r="A13" s="26" t="s">
        <v>6</v>
      </c>
      <c r="B13" s="27" t="n">
        <v>1.29091127722</v>
      </c>
      <c r="C13" s="27" t="n">
        <v>1.33806482832</v>
      </c>
      <c r="D13" s="27" t="n">
        <v>1.36729325161</v>
      </c>
      <c r="E13" s="27" t="n">
        <v>1.31639917437</v>
      </c>
      <c r="F13" s="27" t="n">
        <v>1.18937177385</v>
      </c>
      <c r="G13" s="27" t="n">
        <v>1.19548012875</v>
      </c>
    </row>
    <row r="14" customFormat="false" ht="12.75" hidden="false" customHeight="false" outlineLevel="4" collapsed="false">
      <c r="A14" s="26" t="s">
        <v>7</v>
      </c>
      <c r="B14" s="27" t="n">
        <v>1.01504534102</v>
      </c>
      <c r="C14" s="27" t="n">
        <v>1.05212224414</v>
      </c>
      <c r="D14" s="27" t="n">
        <v>0.92155567894</v>
      </c>
      <c r="E14" s="27" t="n">
        <v>0.88725306986</v>
      </c>
      <c r="F14" s="27" t="n">
        <v>0.80163659937</v>
      </c>
      <c r="G14" s="27" t="n">
        <v>0.80575363068</v>
      </c>
    </row>
    <row r="15" customFormat="false" ht="12.75" hidden="false" customHeight="false" outlineLevel="4" collapsed="false">
      <c r="A15" s="26" t="s">
        <v>8</v>
      </c>
      <c r="B15" s="27" t="n">
        <v>1.65873257264</v>
      </c>
      <c r="C15" s="27" t="n">
        <v>1.71932165613</v>
      </c>
      <c r="D15" s="27" t="n">
        <v>1.28252107002</v>
      </c>
      <c r="E15" s="27" t="n">
        <v>1.23478242557</v>
      </c>
      <c r="F15" s="27" t="n">
        <v>1.1156307239</v>
      </c>
      <c r="G15" s="27" t="n">
        <v>1.12136036076</v>
      </c>
    </row>
    <row r="16" customFormat="false" ht="12.75" hidden="false" customHeight="false" outlineLevel="4" collapsed="false">
      <c r="A16" s="26" t="s">
        <v>9</v>
      </c>
      <c r="B16" s="27" t="n">
        <v>3.5465986079</v>
      </c>
      <c r="C16" s="27" t="n">
        <v>4.29287698605</v>
      </c>
      <c r="D16" s="27" t="n">
        <v>6.48375811488</v>
      </c>
      <c r="E16" s="27" t="n">
        <v>6.24241640863</v>
      </c>
      <c r="F16" s="27" t="n">
        <v>5.36414084543</v>
      </c>
      <c r="G16" s="27" t="n">
        <v>5.39168990683</v>
      </c>
    </row>
    <row r="17" customFormat="false" ht="12.75" hidden="false" customHeight="false" outlineLevel="4" collapsed="false">
      <c r="A17" s="26" t="s">
        <v>10</v>
      </c>
      <c r="B17" s="27" t="n">
        <v>0.42786614134</v>
      </c>
      <c r="C17" s="27" t="n">
        <v>0.44349495202</v>
      </c>
      <c r="D17" s="27" t="n">
        <v>0.33082327462</v>
      </c>
      <c r="E17" s="27" t="n">
        <v>0.31850920426</v>
      </c>
      <c r="F17" s="27" t="n">
        <v>0.28777430482</v>
      </c>
      <c r="G17" s="27" t="n">
        <v>0.28925225108</v>
      </c>
    </row>
    <row r="18" customFormat="false" ht="12.75" hidden="false" customHeight="false" outlineLevel="4" collapsed="false">
      <c r="A18" s="26" t="s">
        <v>11</v>
      </c>
      <c r="B18" s="27" t="n">
        <v>0.42786614134</v>
      </c>
      <c r="C18" s="27" t="n">
        <v>0.44349495202</v>
      </c>
      <c r="D18" s="27" t="n">
        <v>0.7410112501</v>
      </c>
      <c r="E18" s="27" t="n">
        <v>0.71342895657</v>
      </c>
      <c r="F18" s="27" t="n">
        <v>0.64458583697</v>
      </c>
      <c r="G18" s="27" t="n">
        <v>0.6478962897</v>
      </c>
    </row>
    <row r="19" customFormat="false" ht="12.75" hidden="false" customHeight="false" outlineLevel="4" collapsed="false">
      <c r="A19" s="26" t="s">
        <v>12</v>
      </c>
      <c r="B19" s="27" t="n">
        <v>1.4937057667</v>
      </c>
      <c r="C19" s="27" t="n">
        <v>2.96177759851</v>
      </c>
      <c r="D19" s="27" t="n">
        <v>1.90368219733</v>
      </c>
      <c r="E19" s="27" t="n">
        <v>1.50889390482</v>
      </c>
      <c r="F19" s="27" t="n">
        <v>6.77509038007</v>
      </c>
      <c r="G19" s="27" t="n">
        <v>6.49022807138</v>
      </c>
    </row>
    <row r="20" customFormat="false" ht="12.75" hidden="false" customHeight="false" outlineLevel="4" collapsed="false">
      <c r="A20" s="26" t="s">
        <v>13</v>
      </c>
      <c r="B20" s="27" t="n">
        <v>0.42786614134</v>
      </c>
      <c r="C20" s="27" t="n">
        <v>0.44349495202</v>
      </c>
      <c r="D20" s="27" t="n">
        <v>0.33082327462</v>
      </c>
      <c r="E20" s="27" t="n">
        <v>0.31850920426</v>
      </c>
      <c r="F20" s="27" t="n">
        <v>0.28777430482</v>
      </c>
      <c r="G20" s="27" t="n">
        <v>0.28925225108</v>
      </c>
    </row>
    <row r="21" customFormat="false" ht="12.75" hidden="false" customHeight="false" outlineLevel="4" collapsed="false">
      <c r="A21" s="26" t="s">
        <v>14</v>
      </c>
      <c r="B21" s="27" t="n">
        <v>0.42786614134</v>
      </c>
      <c r="C21" s="27" t="n">
        <v>0.44349495202</v>
      </c>
      <c r="D21" s="27" t="n">
        <v>0.33082327462</v>
      </c>
      <c r="E21" s="27" t="n">
        <v>0.31850920426</v>
      </c>
      <c r="F21" s="27" t="n">
        <v>0.28777430482</v>
      </c>
      <c r="G21" s="27" t="n">
        <v>0.28925225108</v>
      </c>
    </row>
    <row r="22" customFormat="false" ht="12.75" hidden="false" customHeight="false" outlineLevel="4" collapsed="false">
      <c r="A22" s="26" t="s">
        <v>15</v>
      </c>
      <c r="B22" s="27" t="n">
        <v>3.61773968607</v>
      </c>
      <c r="C22" s="27" t="n">
        <v>2.24116061843</v>
      </c>
      <c r="D22" s="27" t="n">
        <v>1.64270513422</v>
      </c>
      <c r="E22" s="27" t="n">
        <v>5.07386302601</v>
      </c>
      <c r="F22" s="27" t="n">
        <v>6.79445843151</v>
      </c>
      <c r="G22" s="27" t="n">
        <v>6.47849711408</v>
      </c>
    </row>
    <row r="23" customFormat="false" ht="12.75" hidden="false" customHeight="false" outlineLevel="4" collapsed="false">
      <c r="A23" s="26" t="s">
        <v>16</v>
      </c>
      <c r="B23" s="27" t="n">
        <v>0.42786614134</v>
      </c>
      <c r="C23" s="27" t="n">
        <v>0.44349495202</v>
      </c>
      <c r="D23" s="27" t="n">
        <v>0.33082327462</v>
      </c>
      <c r="E23" s="27" t="n">
        <v>0.31850920426</v>
      </c>
      <c r="F23" s="27" t="n">
        <v>0.28777430482</v>
      </c>
      <c r="G23" s="27" t="n">
        <v>0.28925225108</v>
      </c>
    </row>
    <row r="24" customFormat="false" ht="12.75" hidden="false" customHeight="false" outlineLevel="4" collapsed="false">
      <c r="A24" s="26" t="s">
        <v>17</v>
      </c>
      <c r="B24" s="27" t="n">
        <v>0.42786614134</v>
      </c>
      <c r="C24" s="27" t="n">
        <v>0.44349495202</v>
      </c>
      <c r="D24" s="27" t="n">
        <v>0.33082327462</v>
      </c>
      <c r="E24" s="27" t="n">
        <v>0.31850920426</v>
      </c>
      <c r="F24" s="27" t="n">
        <v>0.28777430482</v>
      </c>
      <c r="G24" s="27" t="n">
        <v>0.28925225108</v>
      </c>
    </row>
    <row r="25" customFormat="false" ht="12.75" hidden="false" customHeight="false" outlineLevel="4" collapsed="false">
      <c r="A25" s="26" t="s">
        <v>18</v>
      </c>
      <c r="B25" s="27" t="n">
        <v>0.42786614134</v>
      </c>
      <c r="C25" s="27" t="n">
        <v>0.44349495202</v>
      </c>
      <c r="D25" s="27" t="n">
        <v>0.33082327462</v>
      </c>
      <c r="E25" s="27" t="n">
        <v>0.31850920426</v>
      </c>
      <c r="F25" s="27" t="n">
        <v>0.28777430482</v>
      </c>
      <c r="G25" s="27" t="n">
        <v>0.28925225108</v>
      </c>
    </row>
    <row r="26" customFormat="false" ht="12.75" hidden="false" customHeight="false" outlineLevel="4" collapsed="false">
      <c r="A26" s="26" t="s">
        <v>19</v>
      </c>
      <c r="B26" s="27" t="n">
        <v>0.42786614134</v>
      </c>
      <c r="C26" s="27" t="n">
        <v>0.44349495202</v>
      </c>
      <c r="D26" s="27" t="n">
        <v>0.33082327462</v>
      </c>
      <c r="E26" s="27" t="n">
        <v>0.31850920426</v>
      </c>
      <c r="F26" s="27" t="n">
        <v>0.28777430482</v>
      </c>
      <c r="G26" s="27" t="n">
        <v>0.28925225108</v>
      </c>
    </row>
    <row r="27" customFormat="false" ht="12.75" hidden="false" customHeight="false" outlineLevel="4" collapsed="false">
      <c r="A27" s="26" t="s">
        <v>20</v>
      </c>
      <c r="B27" s="27" t="n">
        <v>0.42786614134</v>
      </c>
      <c r="C27" s="27" t="n">
        <v>0.44349495202</v>
      </c>
      <c r="D27" s="27" t="n">
        <v>0.33082327462</v>
      </c>
      <c r="E27" s="27" t="n">
        <v>0.31850920426</v>
      </c>
      <c r="F27" s="27" t="n">
        <v>0.28777430482</v>
      </c>
      <c r="G27" s="27" t="n">
        <v>0.28925225108</v>
      </c>
    </row>
    <row r="28" customFormat="false" ht="12.75" hidden="false" customHeight="false" outlineLevel="4" collapsed="false">
      <c r="A28" s="26" t="s">
        <v>21</v>
      </c>
      <c r="B28" s="27" t="n">
        <v>0.42786614134</v>
      </c>
      <c r="C28" s="27" t="n">
        <v>0.44349495202</v>
      </c>
      <c r="D28" s="27" t="n">
        <v>0.33082327462</v>
      </c>
      <c r="E28" s="27" t="n">
        <v>0.31850920426</v>
      </c>
      <c r="F28" s="27" t="n">
        <v>0.28777430482</v>
      </c>
      <c r="G28" s="27" t="n">
        <v>0.28925225108</v>
      </c>
    </row>
    <row r="29" customFormat="false" ht="12.75" hidden="false" customHeight="false" outlineLevel="4" collapsed="false">
      <c r="A29" s="26" t="s">
        <v>22</v>
      </c>
      <c r="B29" s="27" t="n">
        <v>0.42786614134</v>
      </c>
      <c r="C29" s="27" t="n">
        <v>0.44349495202</v>
      </c>
      <c r="D29" s="27" t="n">
        <v>0.33082327462</v>
      </c>
      <c r="E29" s="27" t="n">
        <v>0.31850920426</v>
      </c>
      <c r="F29" s="27" t="n">
        <v>0.28777430482</v>
      </c>
      <c r="G29" s="27" t="n">
        <v>0.28925225108</v>
      </c>
    </row>
    <row r="30" customFormat="false" ht="12.75" hidden="false" customHeight="false" outlineLevel="4" collapsed="false">
      <c r="A30" s="26" t="s">
        <v>23</v>
      </c>
      <c r="B30" s="27" t="n">
        <v>0.42786614134</v>
      </c>
      <c r="C30" s="27" t="n">
        <v>0.44349495202</v>
      </c>
      <c r="D30" s="27" t="n">
        <v>0.33082327462</v>
      </c>
      <c r="E30" s="27" t="n">
        <v>0.31850920426</v>
      </c>
      <c r="F30" s="27" t="n">
        <v>0.28777430482</v>
      </c>
      <c r="G30" s="27" t="n">
        <v>0.28925225108</v>
      </c>
    </row>
    <row r="31" customFormat="false" ht="12.75" hidden="false" customHeight="false" outlineLevel="4" collapsed="false">
      <c r="A31" s="26" t="s">
        <v>24</v>
      </c>
      <c r="B31" s="27" t="n">
        <v>0.42786614134</v>
      </c>
      <c r="C31" s="27" t="n">
        <v>0.44349495202</v>
      </c>
      <c r="D31" s="27" t="n">
        <v>0.33082327462</v>
      </c>
      <c r="E31" s="27" t="n">
        <v>0.31850920426</v>
      </c>
      <c r="F31" s="27" t="n">
        <v>0.28777430482</v>
      </c>
      <c r="G31" s="27" t="n">
        <v>0.28925225108</v>
      </c>
    </row>
    <row r="32" customFormat="false" ht="12.75" hidden="false" customHeight="false" outlineLevel="4" collapsed="false">
      <c r="A32" s="26" t="s">
        <v>25</v>
      </c>
      <c r="B32" s="27" t="n">
        <v>0.42786614134</v>
      </c>
      <c r="C32" s="27" t="n">
        <v>0.44349495202</v>
      </c>
      <c r="D32" s="27" t="n">
        <v>0.33082327462</v>
      </c>
      <c r="E32" s="27" t="n">
        <v>0.31850920426</v>
      </c>
      <c r="F32" s="27" t="n">
        <v>0.28777430482</v>
      </c>
      <c r="G32" s="27" t="n">
        <v>0.28925225108</v>
      </c>
    </row>
    <row r="33" customFormat="false" ht="12.75" hidden="false" customHeight="false" outlineLevel="4" collapsed="false">
      <c r="A33" s="26" t="s">
        <v>125</v>
      </c>
      <c r="B33" s="27" t="n">
        <v>1.18265060518</v>
      </c>
      <c r="C33" s="27" t="n">
        <v>0.04114745602</v>
      </c>
      <c r="D33" s="27" t="n">
        <v>0</v>
      </c>
      <c r="E33" s="27" t="n">
        <v>0</v>
      </c>
      <c r="F33" s="27" t="n">
        <v>0</v>
      </c>
      <c r="G33" s="27" t="n">
        <v>0</v>
      </c>
    </row>
    <row r="34" customFormat="false" ht="12.75" hidden="false" customHeight="false" outlineLevel="4" collapsed="false">
      <c r="A34" s="26" t="s">
        <v>26</v>
      </c>
      <c r="B34" s="27" t="n">
        <v>2.15741732429</v>
      </c>
      <c r="C34" s="27" t="n">
        <v>3.35317590604</v>
      </c>
      <c r="D34" s="27" t="n">
        <v>1.1345416286</v>
      </c>
      <c r="E34" s="27" t="n">
        <v>3.32048683079</v>
      </c>
      <c r="F34" s="27" t="n">
        <v>6.76890492153</v>
      </c>
      <c r="G34" s="27" t="n">
        <v>6.80469878676</v>
      </c>
    </row>
    <row r="35" customFormat="false" ht="12.75" hidden="false" customHeight="false" outlineLevel="4" collapsed="false">
      <c r="A35" s="26" t="s">
        <v>27</v>
      </c>
      <c r="B35" s="27" t="n">
        <v>0.42786638891</v>
      </c>
      <c r="C35" s="27" t="n">
        <v>0.44349520863</v>
      </c>
      <c r="D35" s="27" t="n">
        <v>7.03056039884</v>
      </c>
      <c r="E35" s="27" t="n">
        <v>6.76886534293</v>
      </c>
      <c r="F35" s="27" t="n">
        <v>6.1156961631</v>
      </c>
      <c r="G35" s="27" t="n">
        <v>6.14710504923</v>
      </c>
    </row>
    <row r="36" customFormat="false" ht="12.75" hidden="false" customHeight="false" outlineLevel="4" collapsed="false">
      <c r="A36" s="26" t="s">
        <v>28</v>
      </c>
      <c r="B36" s="27" t="n">
        <v>0.66909282536</v>
      </c>
      <c r="C36" s="27" t="n">
        <v>1.54523967858</v>
      </c>
      <c r="D36" s="27" t="n">
        <v>1.3651590983</v>
      </c>
      <c r="E36" s="27" t="n">
        <v>0.59342221659</v>
      </c>
      <c r="F36" s="27" t="n">
        <v>0.38516142153</v>
      </c>
      <c r="G36" s="27" t="n">
        <v>0.86533157837</v>
      </c>
    </row>
    <row r="37" customFormat="false" ht="12.75" hidden="false" customHeight="false" outlineLevel="4" collapsed="false">
      <c r="A37" s="26" t="s">
        <v>29</v>
      </c>
      <c r="B37" s="27" t="n">
        <v>2.05058289065</v>
      </c>
      <c r="C37" s="27" t="n">
        <v>1.88681203308</v>
      </c>
      <c r="D37" s="27" t="n">
        <v>1.84513287357</v>
      </c>
      <c r="E37" s="27" t="n">
        <v>1.08127016724</v>
      </c>
      <c r="F37" s="27" t="n">
        <v>1.09586897881</v>
      </c>
      <c r="G37" s="27" t="n">
        <v>1.10149712366</v>
      </c>
    </row>
    <row r="38" customFormat="false" ht="12.75" hidden="false" customHeight="false" outlineLevel="4" collapsed="false">
      <c r="A38" s="26" t="s">
        <v>126</v>
      </c>
      <c r="B38" s="27" t="n">
        <v>0.39557383659</v>
      </c>
      <c r="C38" s="27" t="n">
        <v>0.97407988796</v>
      </c>
      <c r="D38" s="27" t="n">
        <v>1.28518943552</v>
      </c>
      <c r="E38" s="27" t="n">
        <v>0</v>
      </c>
      <c r="F38" s="27" t="n">
        <v>0</v>
      </c>
      <c r="G38" s="27" t="n">
        <v>0</v>
      </c>
    </row>
    <row r="39" customFormat="false" ht="12.75" hidden="false" customHeight="false" outlineLevel="4" collapsed="false">
      <c r="A39" s="26" t="s">
        <v>30</v>
      </c>
      <c r="B39" s="27" t="n">
        <v>1.6580396186</v>
      </c>
      <c r="C39" s="27" t="n">
        <v>1.50597939013</v>
      </c>
      <c r="D39" s="27" t="n">
        <v>1.12337926528</v>
      </c>
      <c r="E39" s="27" t="n">
        <v>1.08156427714</v>
      </c>
      <c r="F39" s="27" t="n">
        <v>0.97719753088</v>
      </c>
      <c r="G39" s="27" t="n">
        <v>0.98221620498</v>
      </c>
    </row>
    <row r="40" customFormat="false" ht="12.75" hidden="false" customHeight="false" outlineLevel="4" collapsed="false">
      <c r="A40" s="26" t="s">
        <v>31</v>
      </c>
      <c r="B40" s="27" t="n">
        <v>0.60994022902</v>
      </c>
      <c r="C40" s="27" t="n">
        <v>0.87867744206</v>
      </c>
      <c r="D40" s="27" t="n">
        <v>0.58743542275</v>
      </c>
      <c r="E40" s="27" t="n">
        <v>0.46815606701</v>
      </c>
      <c r="F40" s="27" t="n">
        <v>0.42298082733</v>
      </c>
      <c r="G40" s="27" t="n">
        <v>0.42515316492</v>
      </c>
    </row>
    <row r="41" customFormat="false" ht="12.75" hidden="false" customHeight="false" outlineLevel="4" collapsed="false">
      <c r="A41" s="26" t="s">
        <v>32</v>
      </c>
      <c r="B41" s="27" t="n">
        <v>0.61893006441</v>
      </c>
      <c r="C41" s="27" t="n">
        <v>0.64153793137</v>
      </c>
      <c r="D41" s="27" t="n">
        <v>0.27345865032</v>
      </c>
      <c r="E41" s="27" t="n">
        <v>0.06581995872</v>
      </c>
      <c r="F41" s="27" t="n">
        <v>0.05946858869</v>
      </c>
      <c r="G41" s="27" t="n">
        <v>0.05977400644</v>
      </c>
    </row>
    <row r="42" customFormat="false" ht="12.75" hidden="false" customHeight="false" outlineLevel="4" collapsed="false">
      <c r="A42" s="26" t="s">
        <v>127</v>
      </c>
      <c r="B42" s="27" t="n">
        <v>1.12384859782</v>
      </c>
      <c r="C42" s="27" t="n">
        <v>0</v>
      </c>
      <c r="D42" s="27" t="n">
        <v>0</v>
      </c>
      <c r="E42" s="27" t="n">
        <v>1.20122841242</v>
      </c>
      <c r="F42" s="27" t="n">
        <v>0</v>
      </c>
      <c r="G42" s="27" t="n">
        <v>0</v>
      </c>
    </row>
    <row r="43" customFormat="false" ht="12.75" hidden="false" customHeight="false" outlineLevel="4" collapsed="false">
      <c r="A43" s="26" t="s">
        <v>33</v>
      </c>
      <c r="B43" s="27" t="n">
        <v>0.63661378055</v>
      </c>
      <c r="C43" s="27" t="n">
        <v>0.65986758656</v>
      </c>
      <c r="D43" s="27" t="n">
        <v>0.49222557057</v>
      </c>
      <c r="E43" s="27" t="n">
        <v>0.34226378534</v>
      </c>
      <c r="F43" s="27" t="n">
        <v>0.13083089512</v>
      </c>
      <c r="G43" s="27" t="n">
        <v>0.13150281416</v>
      </c>
    </row>
    <row r="44" customFormat="false" ht="12.75" hidden="false" customHeight="false" outlineLevel="3" collapsed="false">
      <c r="A44" s="28" t="s">
        <v>34</v>
      </c>
      <c r="B44" s="27" t="n">
        <f aca="false">SUM(B$45:B$45)</f>
        <v>0.07016148196</v>
      </c>
      <c r="C44" s="27" t="n">
        <f aca="false">SUM(C$45:C$45)</f>
        <v>0.06787600777</v>
      </c>
      <c r="D44" s="27" t="n">
        <f aca="false">SUM(D$45:D$45)</f>
        <v>0.0470152752</v>
      </c>
      <c r="E44" s="27" t="n">
        <f aca="false">SUM(E$45:E$45)</f>
        <v>0.04178330675</v>
      </c>
      <c r="F44" s="27" t="n">
        <f aca="false">SUM(F$45:F$45)</f>
        <v>0.03460543181</v>
      </c>
      <c r="G44" s="27" t="n">
        <f aca="false">SUM(G$45:G$45)</f>
        <v>0.03478315778</v>
      </c>
    </row>
    <row r="45" customFormat="false" ht="12.75" hidden="false" customHeight="false" outlineLevel="4" collapsed="false">
      <c r="A45" s="26" t="s">
        <v>35</v>
      </c>
      <c r="B45" s="27" t="n">
        <v>0.07016148196</v>
      </c>
      <c r="C45" s="27" t="n">
        <v>0.06787600777</v>
      </c>
      <c r="D45" s="27" t="n">
        <v>0.0470152752</v>
      </c>
      <c r="E45" s="27" t="n">
        <v>0.04178330675</v>
      </c>
      <c r="F45" s="27" t="n">
        <v>0.03460543181</v>
      </c>
      <c r="G45" s="27" t="n">
        <v>0.03478315778</v>
      </c>
    </row>
    <row r="46" customFormat="false" ht="15" hidden="false" customHeight="false" outlineLevel="2" collapsed="false">
      <c r="A46" s="29" t="s">
        <v>49</v>
      </c>
      <c r="B46" s="30" t="n">
        <f aca="false">B$47+B$57+B$68+B$70+B$77+B$86+B$88</f>
        <v>44.51067830975</v>
      </c>
      <c r="C46" s="30" t="n">
        <f aca="false">C$47+C$57+C$68+C$70+C$77+C$86+C$88</f>
        <v>47.6630098763</v>
      </c>
      <c r="D46" s="30" t="n">
        <f aca="false">D$47+D$57+D$68+D$70+D$77+D$86+D$88</f>
        <v>63.59126079239</v>
      </c>
      <c r="E46" s="30" t="n">
        <f aca="false">E$47+E$57+E$68+E$70+E$77+E$86+E$88</f>
        <v>94.79109158099</v>
      </c>
      <c r="F46" s="30" t="n">
        <f aca="false">F$47+F$57+F$68+F$70+F$77+F$86+F$88</f>
        <v>114.87717688268</v>
      </c>
      <c r="G46" s="30" t="n">
        <f aca="false">G$47+G$57+G$68+G$70+G$77+G$86+G$88</f>
        <v>117.72662680359</v>
      </c>
    </row>
    <row r="47" customFormat="false" ht="12.75" hidden="false" customHeight="false" outlineLevel="3" collapsed="false">
      <c r="A47" s="28" t="s">
        <v>50</v>
      </c>
      <c r="B47" s="27" t="n">
        <f aca="false">SUM(B$48:B$56)</f>
        <v>15.67881437721</v>
      </c>
      <c r="C47" s="27" t="n">
        <f aca="false">SUM(C$48:C$56)</f>
        <v>16.97941619561</v>
      </c>
      <c r="D47" s="27" t="n">
        <f aca="false">SUM(D$48:D$56)</f>
        <v>30.08746323786</v>
      </c>
      <c r="E47" s="27" t="n">
        <f aca="false">SUM(E$48:E$56)</f>
        <v>59.30588146768</v>
      </c>
      <c r="F47" s="27" t="n">
        <f aca="false">SUM(F$48:F$56)</f>
        <v>82.82748927282</v>
      </c>
      <c r="G47" s="27" t="n">
        <f aca="false">SUM(G$48:G$56)</f>
        <v>85.68290495401</v>
      </c>
    </row>
    <row r="48" customFormat="false" ht="12.75" hidden="false" customHeight="false" outlineLevel="4" collapsed="false">
      <c r="A48" s="26" t="s">
        <v>51</v>
      </c>
      <c r="B48" s="27" t="n">
        <v>0</v>
      </c>
      <c r="C48" s="27" t="n">
        <v>0.00226720238</v>
      </c>
      <c r="D48" s="27" t="n">
        <v>0.00213029758</v>
      </c>
      <c r="E48" s="27" t="n">
        <v>0.00667172669</v>
      </c>
      <c r="F48" s="27" t="n">
        <v>0.01146224364</v>
      </c>
      <c r="G48" s="27" t="n">
        <v>0.01141176629</v>
      </c>
    </row>
    <row r="49" customFormat="false" ht="12.75" hidden="false" customHeight="false" outlineLevel="4" collapsed="false">
      <c r="A49" s="26" t="s">
        <v>52</v>
      </c>
      <c r="B49" s="27" t="n">
        <v>0</v>
      </c>
      <c r="C49" s="27" t="n">
        <v>0</v>
      </c>
      <c r="D49" s="27" t="n">
        <v>0</v>
      </c>
      <c r="E49" s="27" t="n">
        <v>0</v>
      </c>
      <c r="F49" s="27" t="n">
        <v>0.12100019522</v>
      </c>
      <c r="G49" s="27" t="n">
        <v>0.12264145766</v>
      </c>
    </row>
    <row r="50" customFormat="false" ht="12.75" hidden="false" customHeight="false" outlineLevel="4" collapsed="false">
      <c r="A50" s="26" t="s">
        <v>53</v>
      </c>
      <c r="B50" s="27" t="n">
        <v>0.48430295178</v>
      </c>
      <c r="C50" s="27" t="n">
        <v>0.3863149676</v>
      </c>
      <c r="D50" s="27" t="n">
        <v>0.25855498449</v>
      </c>
      <c r="E50" s="27" t="n">
        <v>0.19374588746</v>
      </c>
      <c r="F50" s="27" t="n">
        <v>0.10114868791</v>
      </c>
      <c r="G50" s="27" t="n">
        <v>0.10236772948</v>
      </c>
    </row>
    <row r="51" customFormat="false" ht="12.75" hidden="false" customHeight="false" outlineLevel="4" collapsed="false">
      <c r="A51" s="26" t="s">
        <v>54</v>
      </c>
      <c r="B51" s="27" t="n">
        <v>0.95439248045</v>
      </c>
      <c r="C51" s="27" t="n">
        <v>1.01564472877</v>
      </c>
      <c r="D51" s="27" t="n">
        <v>2.68335928837</v>
      </c>
      <c r="E51" s="27" t="n">
        <v>3.02977500918</v>
      </c>
      <c r="F51" s="27" t="n">
        <v>2.9522925033</v>
      </c>
      <c r="G51" s="27" t="n">
        <v>2.93929121927</v>
      </c>
    </row>
    <row r="52" customFormat="false" ht="12.75" hidden="false" customHeight="false" outlineLevel="4" collapsed="false">
      <c r="A52" s="26" t="s">
        <v>55</v>
      </c>
      <c r="B52" s="27" t="n">
        <v>4.68115821267</v>
      </c>
      <c r="C52" s="27" t="n">
        <v>4.99918125097</v>
      </c>
      <c r="D52" s="27" t="n">
        <v>12.36637743858</v>
      </c>
      <c r="E52" s="27" t="n">
        <v>32.90407975798</v>
      </c>
      <c r="F52" s="27" t="n">
        <v>44.01282673609</v>
      </c>
      <c r="G52" s="27" t="n">
        <v>46.93990227848</v>
      </c>
    </row>
    <row r="53" customFormat="false" ht="12.75" hidden="false" customHeight="false" outlineLevel="4" collapsed="false">
      <c r="A53" s="26" t="s">
        <v>56</v>
      </c>
      <c r="B53" s="27" t="n">
        <v>0</v>
      </c>
      <c r="C53" s="27" t="n">
        <v>0</v>
      </c>
      <c r="D53" s="27" t="n">
        <v>0.5766019808</v>
      </c>
      <c r="E53" s="27" t="n">
        <v>1.05085771959</v>
      </c>
      <c r="F53" s="27" t="n">
        <v>5.79009516723</v>
      </c>
      <c r="G53" s="27" t="n">
        <v>5.78574325052</v>
      </c>
    </row>
    <row r="54" customFormat="false" ht="12.75" hidden="false" customHeight="false" outlineLevel="4" collapsed="false">
      <c r="A54" s="26" t="s">
        <v>57</v>
      </c>
      <c r="B54" s="27" t="n">
        <v>5.29311773256</v>
      </c>
      <c r="C54" s="27" t="n">
        <v>6.15524731719</v>
      </c>
      <c r="D54" s="27" t="n">
        <v>7.72193497584</v>
      </c>
      <c r="E54" s="27" t="n">
        <v>12.00422151197</v>
      </c>
      <c r="F54" s="27" t="n">
        <v>16.17518239755</v>
      </c>
      <c r="G54" s="27" t="n">
        <v>16.12370252939</v>
      </c>
    </row>
    <row r="55" customFormat="false" ht="12.75" hidden="false" customHeight="false" outlineLevel="4" collapsed="false">
      <c r="A55" s="26" t="s">
        <v>58</v>
      </c>
      <c r="B55" s="27" t="n">
        <v>4.22886948372</v>
      </c>
      <c r="C55" s="27" t="n">
        <v>4.36256085834</v>
      </c>
      <c r="D55" s="27" t="n">
        <v>6.40092039705</v>
      </c>
      <c r="E55" s="27" t="n">
        <v>10.00235119221</v>
      </c>
      <c r="F55" s="27" t="n">
        <v>13.54928616023</v>
      </c>
      <c r="G55" s="27" t="n">
        <v>13.54607079127</v>
      </c>
    </row>
    <row r="56" customFormat="false" ht="12.75" hidden="false" customHeight="false" outlineLevel="4" collapsed="false">
      <c r="A56" s="26" t="s">
        <v>59</v>
      </c>
      <c r="B56" s="27" t="n">
        <v>0.03697351603</v>
      </c>
      <c r="C56" s="27" t="n">
        <v>0.05819987036</v>
      </c>
      <c r="D56" s="27" t="n">
        <v>0.07758387515</v>
      </c>
      <c r="E56" s="27" t="n">
        <v>0.1141786626</v>
      </c>
      <c r="F56" s="27" t="n">
        <v>0.11419518165</v>
      </c>
      <c r="G56" s="27" t="n">
        <v>0.11177393165</v>
      </c>
    </row>
    <row r="57" customFormat="false" ht="12.75" hidden="false" customHeight="false" outlineLevel="3" collapsed="false">
      <c r="A57" s="28" t="s">
        <v>60</v>
      </c>
      <c r="B57" s="27" t="n">
        <f aca="false">SUM(B$58:B$67)</f>
        <v>0.94665391014</v>
      </c>
      <c r="C57" s="27" t="n">
        <f aca="false">SUM(C$58:C$67)</f>
        <v>0.88801693534</v>
      </c>
      <c r="D57" s="27" t="n">
        <f aca="false">SUM(D$58:D$67)</f>
        <v>4.38916086179</v>
      </c>
      <c r="E57" s="27" t="n">
        <f aca="false">SUM(E$58:E$67)</f>
        <v>6.3176009659</v>
      </c>
      <c r="F57" s="27" t="n">
        <f aca="false">SUM(F$58:F$67)</f>
        <v>7.62991160256</v>
      </c>
      <c r="G57" s="27" t="n">
        <f aca="false">SUM(G$58:G$67)</f>
        <v>7.63279361943</v>
      </c>
    </row>
    <row r="58" customFormat="false" ht="12.75" hidden="false" customHeight="false" outlineLevel="4" collapsed="false">
      <c r="A58" s="26" t="s">
        <v>61</v>
      </c>
      <c r="B58" s="27" t="n">
        <v>0</v>
      </c>
      <c r="C58" s="27" t="n">
        <v>0.02049238596</v>
      </c>
      <c r="D58" s="27" t="n">
        <v>0.02210838918</v>
      </c>
      <c r="E58" s="27" t="n">
        <v>0.02345416297</v>
      </c>
      <c r="F58" s="27" t="n">
        <v>0.02387294919</v>
      </c>
      <c r="G58" s="27" t="n">
        <v>0.02357348278</v>
      </c>
    </row>
    <row r="59" customFormat="false" ht="12.75" hidden="false" customHeight="false" outlineLevel="4" collapsed="false">
      <c r="A59" s="26" t="s">
        <v>62</v>
      </c>
      <c r="B59" s="27" t="n">
        <v>0</v>
      </c>
      <c r="C59" s="27" t="n">
        <v>0</v>
      </c>
      <c r="D59" s="27" t="n">
        <v>0.21302975777</v>
      </c>
      <c r="E59" s="27" t="n">
        <v>0.22224977884</v>
      </c>
      <c r="F59" s="27" t="n">
        <v>0.20898023264</v>
      </c>
      <c r="G59" s="27" t="n">
        <v>0.20805992703</v>
      </c>
    </row>
    <row r="60" customFormat="false" ht="12.75" hidden="false" customHeight="false" outlineLevel="4" collapsed="false">
      <c r="A60" s="26" t="s">
        <v>63</v>
      </c>
      <c r="B60" s="27" t="n">
        <v>0</v>
      </c>
      <c r="C60" s="27" t="n">
        <v>0</v>
      </c>
      <c r="D60" s="27" t="n">
        <v>1.8276825706</v>
      </c>
      <c r="E60" s="27" t="n">
        <v>3.682032501</v>
      </c>
      <c r="F60" s="27" t="n">
        <v>5.08469342058</v>
      </c>
      <c r="G60" s="27" t="n">
        <v>5.07623762908</v>
      </c>
    </row>
    <row r="61" customFormat="false" ht="12.75" hidden="false" customHeight="false" outlineLevel="4" collapsed="false">
      <c r="A61" s="26" t="s">
        <v>64</v>
      </c>
      <c r="B61" s="27" t="n">
        <v>0</v>
      </c>
      <c r="C61" s="27" t="n">
        <v>0</v>
      </c>
      <c r="D61" s="27" t="n">
        <v>0.21302975777</v>
      </c>
      <c r="E61" s="27" t="n">
        <v>0.22224977884</v>
      </c>
      <c r="F61" s="27" t="n">
        <v>0.20898023264</v>
      </c>
      <c r="G61" s="27" t="n">
        <v>0.20805992703</v>
      </c>
    </row>
    <row r="62" customFormat="false" ht="12.75" hidden="false" customHeight="false" outlineLevel="4" collapsed="false">
      <c r="A62" s="26" t="s">
        <v>65</v>
      </c>
      <c r="B62" s="27" t="n">
        <v>0.31797605808</v>
      </c>
      <c r="C62" s="27" t="n">
        <v>0.28670076286</v>
      </c>
      <c r="D62" s="27" t="n">
        <v>0.58684537885</v>
      </c>
      <c r="E62" s="27" t="n">
        <v>0.62447708832</v>
      </c>
      <c r="F62" s="27" t="n">
        <v>0.58744407238</v>
      </c>
      <c r="G62" s="27" t="n">
        <v>0.5848570905</v>
      </c>
    </row>
    <row r="63" customFormat="false" ht="12.75" hidden="false" customHeight="false" outlineLevel="4" collapsed="false">
      <c r="A63" s="26" t="s">
        <v>66</v>
      </c>
      <c r="B63" s="27" t="n">
        <v>0.01440203588</v>
      </c>
      <c r="C63" s="27" t="n">
        <v>0.04184550029</v>
      </c>
      <c r="D63" s="27" t="n">
        <v>0.05305644569</v>
      </c>
      <c r="E63" s="27" t="n">
        <v>0.09694911511</v>
      </c>
      <c r="F63" s="27" t="n">
        <v>0.10378189141</v>
      </c>
      <c r="G63" s="27" t="n">
        <v>0.10332485748</v>
      </c>
    </row>
    <row r="64" customFormat="false" ht="12.75" hidden="false" customHeight="false" outlineLevel="4" collapsed="false">
      <c r="A64" s="26" t="s">
        <v>67</v>
      </c>
      <c r="B64" s="27" t="n">
        <v>0</v>
      </c>
      <c r="C64" s="27" t="n">
        <v>0</v>
      </c>
      <c r="D64" s="27" t="n">
        <v>0</v>
      </c>
      <c r="E64" s="27" t="n">
        <v>0</v>
      </c>
      <c r="F64" s="27" t="n">
        <v>0.1</v>
      </c>
      <c r="G64" s="27" t="n">
        <v>0.1</v>
      </c>
    </row>
    <row r="65" customFormat="false" ht="12.75" hidden="false" customHeight="false" outlineLevel="4" collapsed="false">
      <c r="A65" s="26" t="s">
        <v>68</v>
      </c>
      <c r="B65" s="27" t="n">
        <v>0.00189746163</v>
      </c>
      <c r="C65" s="27" t="n">
        <v>0.0004725545</v>
      </c>
      <c r="D65" s="27" t="n">
        <v>0.0004725545</v>
      </c>
      <c r="E65" s="27" t="n">
        <v>0.0004725545</v>
      </c>
      <c r="F65" s="27" t="n">
        <v>0.00051251526</v>
      </c>
      <c r="G65" s="27" t="n">
        <v>0.00051251526</v>
      </c>
    </row>
    <row r="66" customFormat="false" ht="12.75" hidden="false" customHeight="false" outlineLevel="4" collapsed="false">
      <c r="A66" s="26" t="s">
        <v>69</v>
      </c>
      <c r="B66" s="27" t="n">
        <v>0.0278049707</v>
      </c>
      <c r="C66" s="27" t="n">
        <v>0.03969369296</v>
      </c>
      <c r="D66" s="27" t="n">
        <v>0.47501825475</v>
      </c>
      <c r="E66" s="27" t="n">
        <v>0.4994446609</v>
      </c>
      <c r="F66" s="27" t="n">
        <v>0.46506189307</v>
      </c>
      <c r="G66" s="27" t="n">
        <v>0.46301385692</v>
      </c>
    </row>
    <row r="67" customFormat="false" ht="12.75" hidden="false" customHeight="false" outlineLevel="4" collapsed="false">
      <c r="A67" s="26" t="s">
        <v>70</v>
      </c>
      <c r="B67" s="27" t="n">
        <v>0.58457338385</v>
      </c>
      <c r="C67" s="27" t="n">
        <v>0.49881203877</v>
      </c>
      <c r="D67" s="27" t="n">
        <v>0.99791775268</v>
      </c>
      <c r="E67" s="27" t="n">
        <v>0.94627132542</v>
      </c>
      <c r="F67" s="27" t="n">
        <v>0.84658439539</v>
      </c>
      <c r="G67" s="27" t="n">
        <v>0.86515433335</v>
      </c>
    </row>
    <row r="68" customFormat="false" ht="12.75" hidden="false" customHeight="false" outlineLevel="3" collapsed="false">
      <c r="A68" s="28" t="s">
        <v>71</v>
      </c>
      <c r="B68" s="27" t="n">
        <f aca="false">SUM(B$69:B$69)</f>
        <v>0.60585586</v>
      </c>
      <c r="C68" s="27" t="n">
        <f aca="false">SUM(C$69:C$69)</f>
        <v>0.60585586</v>
      </c>
      <c r="D68" s="27" t="n">
        <f aca="false">SUM(D$69:D$69)</f>
        <v>0.60585586</v>
      </c>
      <c r="E68" s="27" t="n">
        <f aca="false">SUM(E$69:E$69)</f>
        <v>0.60585586</v>
      </c>
      <c r="F68" s="27" t="n">
        <f aca="false">SUM(F$69:F$69)</f>
        <v>0.60585586</v>
      </c>
      <c r="G68" s="27" t="n">
        <f aca="false">SUM(G$69:G$69)</f>
        <v>0.60585586</v>
      </c>
    </row>
    <row r="69" customFormat="false" ht="12.75" hidden="false" customHeight="false" outlineLevel="4" collapsed="false">
      <c r="A69" s="26" t="s">
        <v>72</v>
      </c>
      <c r="B69" s="27" t="n">
        <v>0.60585586</v>
      </c>
      <c r="C69" s="27" t="n">
        <v>0.60585586</v>
      </c>
      <c r="D69" s="27" t="n">
        <v>0.60585586</v>
      </c>
      <c r="E69" s="27" t="n">
        <v>0.60585586</v>
      </c>
      <c r="F69" s="27" t="n">
        <v>0.60585586</v>
      </c>
      <c r="G69" s="27" t="n">
        <v>0.60585586</v>
      </c>
    </row>
    <row r="70" customFormat="false" ht="12.75" hidden="false" customHeight="false" outlineLevel="3" collapsed="false">
      <c r="A70" s="28" t="s">
        <v>73</v>
      </c>
      <c r="B70" s="27" t="n">
        <f aca="false">SUM(B$71:B$76)</f>
        <v>2.16046496469</v>
      </c>
      <c r="C70" s="27" t="n">
        <f aca="false">SUM(C$71:C$76)</f>
        <v>1.86006235224</v>
      </c>
      <c r="D70" s="27" t="n">
        <f aca="false">SUM(D$71:D$76)</f>
        <v>1.65113061571</v>
      </c>
      <c r="E70" s="27" t="n">
        <f aca="false">SUM(E$71:E$76)</f>
        <v>1.56620920958</v>
      </c>
      <c r="F70" s="27" t="n">
        <f aca="false">SUM(F$71:F$76)</f>
        <v>1.47861947442</v>
      </c>
      <c r="G70" s="27" t="n">
        <f aca="false">SUM(G$71:G$76)</f>
        <v>1.47074849373</v>
      </c>
    </row>
    <row r="71" customFormat="false" ht="12.75" hidden="false" customHeight="false" outlineLevel="4" collapsed="false">
      <c r="A71" s="26" t="s">
        <v>74</v>
      </c>
      <c r="B71" s="27" t="n">
        <v>0.61432522477</v>
      </c>
      <c r="C71" s="27" t="n">
        <v>0.73684077395</v>
      </c>
      <c r="D71" s="27" t="n">
        <v>0.69234671275</v>
      </c>
      <c r="E71" s="27" t="n">
        <v>0.72231178123</v>
      </c>
      <c r="F71" s="27" t="n">
        <v>0.67918575609</v>
      </c>
      <c r="G71" s="27" t="n">
        <v>0.67619476282</v>
      </c>
    </row>
    <row r="72" customFormat="false" ht="12.75" hidden="false" customHeight="false" outlineLevel="4" collapsed="false">
      <c r="A72" s="26" t="s">
        <v>75</v>
      </c>
      <c r="B72" s="27" t="n">
        <v>6.281991E-005</v>
      </c>
      <c r="C72" s="27" t="n">
        <v>5.796012E-005</v>
      </c>
      <c r="D72" s="27" t="n">
        <v>5.446021E-005</v>
      </c>
      <c r="E72" s="27" t="n">
        <v>5.681727E-005</v>
      </c>
      <c r="F72" s="27" t="n">
        <v>5.342496E-005</v>
      </c>
      <c r="G72" s="27" t="n">
        <v>5.318969E-005</v>
      </c>
    </row>
    <row r="73" customFormat="false" ht="12.75" hidden="false" customHeight="false" outlineLevel="4" collapsed="false">
      <c r="A73" s="26" t="s">
        <v>76</v>
      </c>
      <c r="B73" s="27" t="n">
        <v>0</v>
      </c>
      <c r="C73" s="27" t="n">
        <v>0</v>
      </c>
      <c r="D73" s="27" t="n">
        <v>0</v>
      </c>
      <c r="E73" s="27" t="n">
        <v>0.0043185848</v>
      </c>
      <c r="F73" s="27" t="n">
        <v>0.00670864556</v>
      </c>
      <c r="G73" s="27" t="n">
        <v>0.00667910208</v>
      </c>
    </row>
    <row r="74" customFormat="false" ht="12.75" hidden="false" customHeight="false" outlineLevel="4" collapsed="false">
      <c r="A74" s="26" t="s">
        <v>77</v>
      </c>
      <c r="B74" s="27" t="n">
        <v>0.23292541166</v>
      </c>
      <c r="C74" s="27" t="n">
        <v>0.29744124965</v>
      </c>
      <c r="D74" s="27" t="n">
        <v>0.30348476916</v>
      </c>
      <c r="E74" s="27" t="n">
        <v>0.2708811217</v>
      </c>
      <c r="F74" s="27" t="n">
        <v>0.19288559186</v>
      </c>
      <c r="G74" s="27" t="n">
        <v>0.19203616371</v>
      </c>
    </row>
    <row r="75" customFormat="false" ht="12.75" hidden="false" customHeight="false" outlineLevel="4" collapsed="false">
      <c r="A75" s="26" t="s">
        <v>78</v>
      </c>
      <c r="B75" s="27" t="n">
        <v>1.31315150835</v>
      </c>
      <c r="C75" s="27" t="n">
        <v>0.82572236852</v>
      </c>
      <c r="D75" s="27" t="n">
        <v>0.65524467359</v>
      </c>
      <c r="E75" s="27" t="n">
        <v>0.56864090458</v>
      </c>
      <c r="F75" s="27" t="n">
        <v>0.43278562789</v>
      </c>
      <c r="G75" s="27" t="n">
        <v>0.43087972971</v>
      </c>
    </row>
    <row r="76" customFormat="false" ht="12.75" hidden="false" customHeight="false" outlineLevel="4" collapsed="false">
      <c r="A76" s="26" t="s">
        <v>79</v>
      </c>
      <c r="B76" s="27" t="n">
        <v>0</v>
      </c>
      <c r="C76" s="27" t="n">
        <v>0</v>
      </c>
      <c r="D76" s="27" t="n">
        <v>0</v>
      </c>
      <c r="E76" s="27" t="n">
        <v>0</v>
      </c>
      <c r="F76" s="27" t="n">
        <v>0.16700042806</v>
      </c>
      <c r="G76" s="27" t="n">
        <v>0.16490554572</v>
      </c>
    </row>
    <row r="77" customFormat="false" ht="12.75" hidden="false" customHeight="false" outlineLevel="3" collapsed="false">
      <c r="A77" s="28" t="s">
        <v>80</v>
      </c>
      <c r="B77" s="27" t="n">
        <f aca="false">SUM(B$78:B$85)</f>
        <v>20.35023951142</v>
      </c>
      <c r="C77" s="27" t="n">
        <f aca="false">SUM(C$78:C$85)</f>
        <v>19.91223267906</v>
      </c>
      <c r="D77" s="27" t="n">
        <f aca="false">SUM(D$78:D$85)</f>
        <v>19.65721477491</v>
      </c>
      <c r="E77" s="27" t="n">
        <f aca="false">SUM(E$78:E$85)</f>
        <v>19.760940012</v>
      </c>
      <c r="F77" s="27" t="n">
        <f aca="false">SUM(F$78:F$85)</f>
        <v>15.219165084</v>
      </c>
      <c r="G77" s="27" t="n">
        <f aca="false">SUM(G$78:G$85)</f>
        <v>15.219165084</v>
      </c>
    </row>
    <row r="78" customFormat="false" ht="12.75" hidden="false" customHeight="false" outlineLevel="4" collapsed="false">
      <c r="A78" s="26" t="s">
        <v>128</v>
      </c>
      <c r="B78" s="27" t="n">
        <v>8.635776</v>
      </c>
      <c r="C78" s="27" t="n">
        <v>7.66163</v>
      </c>
      <c r="D78" s="27" t="n">
        <v>7.56063</v>
      </c>
      <c r="E78" s="27" t="n">
        <v>7.56063</v>
      </c>
      <c r="F78" s="27" t="n">
        <v>0</v>
      </c>
      <c r="G78" s="27" t="n">
        <v>0</v>
      </c>
    </row>
    <row r="79" customFormat="false" ht="12.75" hidden="false" customHeight="false" outlineLevel="4" collapsed="false">
      <c r="A79" s="26" t="s">
        <v>129</v>
      </c>
      <c r="B79" s="27" t="n">
        <v>1</v>
      </c>
      <c r="C79" s="27" t="n">
        <v>0</v>
      </c>
      <c r="D79" s="27" t="n">
        <v>0</v>
      </c>
      <c r="E79" s="27" t="n">
        <v>0</v>
      </c>
      <c r="F79" s="27" t="n">
        <v>0</v>
      </c>
      <c r="G79" s="27" t="n">
        <v>0</v>
      </c>
    </row>
    <row r="80" customFormat="false" ht="12.75" hidden="false" customHeight="false" outlineLevel="4" collapsed="false">
      <c r="A80" s="26" t="s">
        <v>130</v>
      </c>
      <c r="B80" s="27" t="n">
        <v>3</v>
      </c>
      <c r="C80" s="27" t="n">
        <v>3</v>
      </c>
      <c r="D80" s="27" t="n">
        <v>3</v>
      </c>
      <c r="E80" s="27" t="n">
        <v>3</v>
      </c>
      <c r="F80" s="27" t="n">
        <v>0</v>
      </c>
      <c r="G80" s="27" t="n">
        <v>0</v>
      </c>
    </row>
    <row r="81" customFormat="false" ht="12.75" hidden="false" customHeight="false" outlineLevel="4" collapsed="false">
      <c r="A81" s="26" t="s">
        <v>131</v>
      </c>
      <c r="B81" s="27" t="n">
        <v>2.35</v>
      </c>
      <c r="C81" s="27" t="n">
        <v>2.35</v>
      </c>
      <c r="D81" s="27" t="n">
        <v>2.35</v>
      </c>
      <c r="E81" s="27" t="n">
        <v>2.35</v>
      </c>
      <c r="F81" s="27" t="n">
        <v>0</v>
      </c>
      <c r="G81" s="27" t="n">
        <v>0</v>
      </c>
    </row>
    <row r="82" customFormat="false" ht="12.75" hidden="false" customHeight="false" outlineLevel="4" collapsed="false">
      <c r="A82" s="26" t="s">
        <v>132</v>
      </c>
      <c r="B82" s="27" t="n">
        <v>1.22865044952</v>
      </c>
      <c r="C82" s="27" t="n">
        <v>1.13360119069</v>
      </c>
      <c r="D82" s="27" t="n">
        <v>1.06514878885</v>
      </c>
      <c r="E82" s="27" t="n">
        <v>1.11124889422</v>
      </c>
      <c r="F82" s="27" t="n">
        <v>0</v>
      </c>
      <c r="G82" s="27" t="n">
        <v>0</v>
      </c>
    </row>
    <row r="83" customFormat="false" ht="12.75" hidden="false" customHeight="false" outlineLevel="4" collapsed="false">
      <c r="A83" s="26" t="s">
        <v>133</v>
      </c>
      <c r="B83" s="27" t="n">
        <v>4.1358130619</v>
      </c>
      <c r="C83" s="27" t="n">
        <v>4.01700148837</v>
      </c>
      <c r="D83" s="27" t="n">
        <v>3.93143598606</v>
      </c>
      <c r="E83" s="27" t="n">
        <v>3.98906111778</v>
      </c>
      <c r="F83" s="27" t="n">
        <v>0</v>
      </c>
      <c r="G83" s="27" t="n">
        <v>0</v>
      </c>
    </row>
    <row r="84" customFormat="false" ht="12.75" hidden="false" customHeight="false" outlineLevel="4" collapsed="false">
      <c r="A84" s="26" t="s">
        <v>134</v>
      </c>
      <c r="B84" s="27" t="n">
        <v>0</v>
      </c>
      <c r="C84" s="27" t="n">
        <v>1.75</v>
      </c>
      <c r="D84" s="27" t="n">
        <v>1.75</v>
      </c>
      <c r="E84" s="27" t="n">
        <v>1.75</v>
      </c>
      <c r="F84" s="27" t="n">
        <v>0</v>
      </c>
      <c r="G84" s="27" t="n">
        <v>0</v>
      </c>
    </row>
    <row r="85" customFormat="false" ht="12.75" hidden="false" customHeight="false" outlineLevel="4" collapsed="false">
      <c r="A85" s="26" t="s">
        <v>81</v>
      </c>
      <c r="B85" s="27" t="n">
        <v>0</v>
      </c>
      <c r="C85" s="27" t="n">
        <v>0</v>
      </c>
      <c r="D85" s="27" t="n">
        <v>0</v>
      </c>
      <c r="E85" s="27" t="n">
        <v>0</v>
      </c>
      <c r="F85" s="27" t="n">
        <v>15.219165084</v>
      </c>
      <c r="G85" s="27" t="n">
        <v>15.219165084</v>
      </c>
    </row>
    <row r="86" customFormat="false" ht="12.75" hidden="false" customHeight="false" outlineLevel="3" collapsed="false">
      <c r="A86" s="28" t="s">
        <v>82</v>
      </c>
      <c r="B86" s="27" t="n">
        <f aca="false">SUM(B$87:B$87)</f>
        <v>3</v>
      </c>
      <c r="C86" s="27" t="n">
        <f aca="false">SUM(C$87:C$87)</f>
        <v>3</v>
      </c>
      <c r="D86" s="27" t="n">
        <f aca="false">SUM(D$87:D$87)</f>
        <v>3</v>
      </c>
      <c r="E86" s="27" t="n">
        <f aca="false">SUM(E$87:E$87)</f>
        <v>3</v>
      </c>
      <c r="F86" s="27" t="n">
        <f aca="false">SUM(F$87:F$87)</f>
        <v>3</v>
      </c>
      <c r="G86" s="27" t="n">
        <f aca="false">SUM(G$87:G$87)</f>
        <v>3</v>
      </c>
    </row>
    <row r="87" customFormat="false" ht="12.75" hidden="false" customHeight="false" outlineLevel="4" collapsed="false">
      <c r="A87" s="26" t="s">
        <v>83</v>
      </c>
      <c r="B87" s="27" t="n">
        <v>3</v>
      </c>
      <c r="C87" s="27" t="n">
        <v>3</v>
      </c>
      <c r="D87" s="27" t="n">
        <v>3</v>
      </c>
      <c r="E87" s="27" t="n">
        <v>3</v>
      </c>
      <c r="F87" s="27" t="n">
        <v>3</v>
      </c>
      <c r="G87" s="27" t="n">
        <v>3</v>
      </c>
    </row>
    <row r="88" customFormat="false" ht="12.75" hidden="false" customHeight="false" outlineLevel="3" collapsed="false">
      <c r="A88" s="28" t="s">
        <v>84</v>
      </c>
      <c r="B88" s="27" t="n">
        <f aca="false">SUM(B$89:B$89)</f>
        <v>1.76864968629</v>
      </c>
      <c r="C88" s="27" t="n">
        <f aca="false">SUM(C$89:C$89)</f>
        <v>4.41742585405</v>
      </c>
      <c r="D88" s="27" t="n">
        <f aca="false">SUM(D$89:D$89)</f>
        <v>4.20043544212</v>
      </c>
      <c r="E88" s="27" t="n">
        <f aca="false">SUM(E$89:E$89)</f>
        <v>4.23460406583</v>
      </c>
      <c r="F88" s="27" t="n">
        <f aca="false">SUM(F$89:F$89)</f>
        <v>4.11613558888</v>
      </c>
      <c r="G88" s="27" t="n">
        <f aca="false">SUM(G$89:G$89)</f>
        <v>4.11515879242</v>
      </c>
    </row>
    <row r="89" customFormat="false" ht="12.75" hidden="false" customHeight="false" outlineLevel="4" collapsed="false">
      <c r="A89" s="26" t="s">
        <v>58</v>
      </c>
      <c r="B89" s="27" t="n">
        <v>1.76864968629</v>
      </c>
      <c r="C89" s="27" t="n">
        <v>4.41742585405</v>
      </c>
      <c r="D89" s="27" t="n">
        <v>4.20043544212</v>
      </c>
      <c r="E89" s="27" t="n">
        <v>4.23460406583</v>
      </c>
      <c r="F89" s="27" t="n">
        <v>4.11613558888</v>
      </c>
      <c r="G89" s="27" t="n">
        <v>4.11515879242</v>
      </c>
    </row>
    <row r="90" customFormat="false" ht="15" hidden="false" customHeight="false" outlineLevel="1" collapsed="false">
      <c r="A90" s="209" t="s">
        <v>36</v>
      </c>
      <c r="B90" s="210" t="n">
        <f aca="false">B$91+B$112</f>
        <v>10.3502869576</v>
      </c>
      <c r="C90" s="210" t="n">
        <f aca="false">C$91+C$112</f>
        <v>11.34018628644</v>
      </c>
      <c r="D90" s="210" t="n">
        <f aca="false">D$91+D$112</f>
        <v>9.85638516057</v>
      </c>
      <c r="E90" s="210" t="n">
        <f aca="false">E$91+E$112</f>
        <v>8.72890383655</v>
      </c>
      <c r="F90" s="210" t="n">
        <f aca="false">F$91+F$112</f>
        <v>6.86293939713</v>
      </c>
      <c r="G90" s="210" t="n">
        <f aca="false">G$91+G$112</f>
        <v>6.91181005476</v>
      </c>
    </row>
    <row r="91" customFormat="false" ht="15" hidden="false" customHeight="false" outlineLevel="2" collapsed="false">
      <c r="A91" s="29" t="s">
        <v>0</v>
      </c>
      <c r="B91" s="30" t="n">
        <f aca="false">B$92+B$100+B$110</f>
        <v>1.14015267014</v>
      </c>
      <c r="C91" s="30" t="n">
        <f aca="false">C$92+C$100+C$110</f>
        <v>1.79772956094</v>
      </c>
      <c r="D91" s="30" t="n">
        <f aca="false">D$92+D$100+D$110</f>
        <v>1.97431488526</v>
      </c>
      <c r="E91" s="30" t="n">
        <f aca="false">E$92+E$100+E$110</f>
        <v>1.81133154138</v>
      </c>
      <c r="F91" s="30" t="n">
        <f aca="false">F$92+F$100+F$110</f>
        <v>1.64983619755</v>
      </c>
      <c r="G91" s="30" t="n">
        <f aca="false">G$92+G$100+G$110</f>
        <v>1.71113334459</v>
      </c>
    </row>
    <row r="92" customFormat="false" ht="12.75" hidden="false" customHeight="false" outlineLevel="3" collapsed="false">
      <c r="A92" s="28" t="s">
        <v>2</v>
      </c>
      <c r="B92" s="27" t="n">
        <f aca="false">SUM(B$93:B$99)</f>
        <v>0.86249908398</v>
      </c>
      <c r="C92" s="27" t="n">
        <f aca="false">SUM(C$93:C$99)</f>
        <v>0.62058407813</v>
      </c>
      <c r="D92" s="27" t="n">
        <f aca="false">SUM(D$93:D$99)</f>
        <v>0.32397785532</v>
      </c>
      <c r="E92" s="27" t="n">
        <f aca="false">SUM(E$93:E$99)</f>
        <v>0.2099659737</v>
      </c>
      <c r="F92" s="27" t="n">
        <f aca="false">SUM(F$93:F$99)</f>
        <v>0.10644904969</v>
      </c>
      <c r="G92" s="27" t="n">
        <f aca="false">SUM(G$93:G$99)</f>
        <v>0.10699574887</v>
      </c>
    </row>
    <row r="93" customFormat="false" ht="12.75" hidden="false" customHeight="false" outlineLevel="4" collapsed="false">
      <c r="A93" s="26" t="s">
        <v>37</v>
      </c>
      <c r="B93" s="27" t="n">
        <v>4.1026E-007</v>
      </c>
      <c r="C93" s="27" t="n">
        <v>4.2525E-007</v>
      </c>
      <c r="D93" s="27" t="n">
        <v>3.1721E-007</v>
      </c>
      <c r="E93" s="27" t="n">
        <v>3.054E-007</v>
      </c>
      <c r="F93" s="27" t="n">
        <v>2.7593E-007</v>
      </c>
      <c r="G93" s="27" t="n">
        <v>2.7735E-007</v>
      </c>
    </row>
    <row r="94" customFormat="false" ht="12.75" hidden="false" customHeight="false" outlineLevel="4" collapsed="false">
      <c r="A94" s="26" t="s">
        <v>38</v>
      </c>
      <c r="B94" s="27" t="n">
        <v>0.12290182708</v>
      </c>
      <c r="C94" s="27" t="n">
        <v>0.12739110352</v>
      </c>
      <c r="D94" s="27" t="n">
        <v>0.09502688099</v>
      </c>
      <c r="E94" s="27" t="n">
        <v>0.06516175913</v>
      </c>
      <c r="F94" s="27" t="n">
        <v>0.05887390281</v>
      </c>
      <c r="G94" s="27" t="n">
        <v>0.05917626637</v>
      </c>
    </row>
    <row r="95" customFormat="false" ht="12.75" hidden="false" customHeight="false" outlineLevel="4" collapsed="false">
      <c r="A95" s="26" t="s">
        <v>135</v>
      </c>
      <c r="B95" s="27" t="n">
        <v>0.05928996343</v>
      </c>
      <c r="C95" s="27" t="n">
        <v>0</v>
      </c>
      <c r="D95" s="27" t="n">
        <v>0</v>
      </c>
      <c r="E95" s="27" t="n">
        <v>0</v>
      </c>
      <c r="F95" s="27" t="n">
        <v>0</v>
      </c>
      <c r="G95" s="27" t="n">
        <v>0</v>
      </c>
    </row>
    <row r="96" customFormat="false" ht="12.75" hidden="false" customHeight="false" outlineLevel="4" collapsed="false">
      <c r="A96" s="26" t="s">
        <v>136</v>
      </c>
      <c r="B96" s="27" t="n">
        <v>0.38419641657</v>
      </c>
      <c r="C96" s="27" t="n">
        <v>0.18626595596</v>
      </c>
      <c r="D96" s="27" t="n">
        <v>0</v>
      </c>
      <c r="E96" s="27" t="n">
        <v>0</v>
      </c>
      <c r="F96" s="27" t="n">
        <v>0</v>
      </c>
      <c r="G96" s="27" t="n">
        <v>0</v>
      </c>
    </row>
    <row r="97" customFormat="false" ht="12.75" hidden="false" customHeight="false" outlineLevel="4" collapsed="false">
      <c r="A97" s="26" t="s">
        <v>137</v>
      </c>
      <c r="B97" s="27" t="n">
        <v>0.10158958924</v>
      </c>
      <c r="C97" s="27" t="n">
        <v>0.10530038639</v>
      </c>
      <c r="D97" s="27" t="n">
        <v>0.07854839945</v>
      </c>
      <c r="E97" s="27" t="n">
        <v>0</v>
      </c>
      <c r="F97" s="27" t="n">
        <v>0</v>
      </c>
      <c r="G97" s="27" t="n">
        <v>0</v>
      </c>
    </row>
    <row r="98" customFormat="false" ht="12.75" hidden="false" customHeight="false" outlineLevel="4" collapsed="false">
      <c r="A98" s="26" t="s">
        <v>138</v>
      </c>
      <c r="B98" s="27" t="n">
        <v>0.12378601289</v>
      </c>
      <c r="C98" s="27" t="n">
        <v>0.12830758628</v>
      </c>
      <c r="D98" s="27" t="n">
        <v>0.09571052761</v>
      </c>
      <c r="E98" s="27" t="n">
        <v>0.0921479422</v>
      </c>
      <c r="F98" s="27" t="n">
        <v>0</v>
      </c>
      <c r="G98" s="27" t="n">
        <v>0</v>
      </c>
    </row>
    <row r="99" customFormat="false" ht="12.75" hidden="false" customHeight="false" outlineLevel="4" collapsed="false">
      <c r="A99" s="26" t="s">
        <v>39</v>
      </c>
      <c r="B99" s="27" t="n">
        <v>0.07073486451</v>
      </c>
      <c r="C99" s="27" t="n">
        <v>0.07331862073</v>
      </c>
      <c r="D99" s="27" t="n">
        <v>0.05469173006</v>
      </c>
      <c r="E99" s="27" t="n">
        <v>0.05265596697</v>
      </c>
      <c r="F99" s="27" t="n">
        <v>0.04757487095</v>
      </c>
      <c r="G99" s="27" t="n">
        <v>0.04781920515</v>
      </c>
    </row>
    <row r="100" customFormat="false" ht="12.75" hidden="false" customHeight="false" outlineLevel="3" collapsed="false">
      <c r="A100" s="28" t="s">
        <v>34</v>
      </c>
      <c r="B100" s="27" t="n">
        <f aca="false">SUM(B$101:B$109)</f>
        <v>0.27761982264</v>
      </c>
      <c r="C100" s="27" t="n">
        <f aca="false">SUM(C$101:C$109)</f>
        <v>1.177110486</v>
      </c>
      <c r="D100" s="27" t="n">
        <f aca="false">SUM(D$101:D$109)</f>
        <v>1.65031092421</v>
      </c>
      <c r="E100" s="27" t="n">
        <f aca="false">SUM(E$101:E$109)</f>
        <v>1.60134043367</v>
      </c>
      <c r="F100" s="27" t="n">
        <f aca="false">SUM(F$101:F$109)</f>
        <v>1.54336443918</v>
      </c>
      <c r="G100" s="27" t="n">
        <f aca="false">SUM(G$101:G$109)</f>
        <v>1.60411477042</v>
      </c>
    </row>
    <row r="101" customFormat="false" ht="12.75" hidden="false" customHeight="false" outlineLevel="4" collapsed="false">
      <c r="A101" s="26" t="s">
        <v>40</v>
      </c>
      <c r="B101" s="27" t="n">
        <v>0.03690390834</v>
      </c>
      <c r="C101" s="27" t="n">
        <v>0.1594837704</v>
      </c>
      <c r="D101" s="27" t="n">
        <v>0.11713829667</v>
      </c>
      <c r="E101" s="27" t="n">
        <v>0.09436784896</v>
      </c>
      <c r="F101" s="27" t="n">
        <v>0.06283434345</v>
      </c>
      <c r="G101" s="27" t="n">
        <v>0.07559685066</v>
      </c>
    </row>
    <row r="102" customFormat="false" ht="12.75" hidden="false" customHeight="false" outlineLevel="4" collapsed="false">
      <c r="A102" s="26" t="s">
        <v>41</v>
      </c>
      <c r="B102" s="27" t="n">
        <v>0</v>
      </c>
      <c r="C102" s="27" t="n">
        <v>0.013</v>
      </c>
      <c r="D102" s="27" t="n">
        <v>0.013</v>
      </c>
      <c r="E102" s="27" t="n">
        <v>0.01155555556</v>
      </c>
      <c r="F102" s="27" t="n">
        <v>0.00722222224</v>
      </c>
      <c r="G102" s="27" t="n">
        <v>0.00686111113</v>
      </c>
    </row>
    <row r="103" customFormat="false" ht="12.75" hidden="false" customHeight="false" outlineLevel="4" collapsed="false">
      <c r="A103" s="26" t="s">
        <v>42</v>
      </c>
      <c r="B103" s="27" t="n">
        <v>0.06697500444</v>
      </c>
      <c r="C103" s="27" t="n">
        <v>0.38894169869</v>
      </c>
      <c r="D103" s="27" t="n">
        <v>0.33856009715</v>
      </c>
      <c r="E103" s="27" t="n">
        <v>0.29996368223</v>
      </c>
      <c r="F103" s="27" t="n">
        <v>0.356579222</v>
      </c>
      <c r="G103" s="27" t="n">
        <v>0.36321425736</v>
      </c>
    </row>
    <row r="104" customFormat="false" ht="12.75" hidden="false" customHeight="false" outlineLevel="4" collapsed="false">
      <c r="A104" s="26" t="s">
        <v>43</v>
      </c>
      <c r="B104" s="27" t="n">
        <v>0.14931268807</v>
      </c>
      <c r="C104" s="27" t="n">
        <v>0.44777098092</v>
      </c>
      <c r="D104" s="27" t="n">
        <v>0.37704441026</v>
      </c>
      <c r="E104" s="27" t="n">
        <v>0.34677464745</v>
      </c>
      <c r="F104" s="27" t="n">
        <v>0.3154157354</v>
      </c>
      <c r="G104" s="27" t="n">
        <v>0.34784984045</v>
      </c>
    </row>
    <row r="105" customFormat="false" ht="12.75" hidden="false" customHeight="false" outlineLevel="4" collapsed="false">
      <c r="A105" s="26" t="s">
        <v>44</v>
      </c>
      <c r="B105" s="27" t="n">
        <v>0</v>
      </c>
      <c r="C105" s="27" t="n">
        <v>0.01</v>
      </c>
      <c r="D105" s="27" t="n">
        <v>0.01</v>
      </c>
      <c r="E105" s="27" t="n">
        <v>0.00888888888</v>
      </c>
      <c r="F105" s="27" t="n">
        <v>0.00555555552</v>
      </c>
      <c r="G105" s="27" t="n">
        <v>0.01268433084</v>
      </c>
    </row>
    <row r="106" customFormat="false" ht="12.75" hidden="false" customHeight="false" outlineLevel="4" collapsed="false">
      <c r="A106" s="26" t="s">
        <v>45</v>
      </c>
      <c r="B106" s="27" t="n">
        <v>0</v>
      </c>
      <c r="C106" s="27" t="n">
        <v>0.014</v>
      </c>
      <c r="D106" s="27" t="n">
        <v>0.014</v>
      </c>
      <c r="E106" s="27" t="n">
        <v>0.01244444444</v>
      </c>
      <c r="F106" s="27" t="n">
        <v>0.00777777776</v>
      </c>
      <c r="G106" s="27" t="n">
        <v>0.00738888887</v>
      </c>
    </row>
    <row r="107" customFormat="false" ht="12.75" hidden="false" customHeight="false" outlineLevel="4" collapsed="false">
      <c r="A107" s="26" t="s">
        <v>139</v>
      </c>
      <c r="B107" s="27" t="n">
        <v>0.0030417893</v>
      </c>
      <c r="C107" s="27" t="n">
        <v>0</v>
      </c>
      <c r="D107" s="27" t="n">
        <v>0</v>
      </c>
      <c r="E107" s="27" t="n">
        <v>0</v>
      </c>
      <c r="F107" s="27" t="n">
        <v>0</v>
      </c>
      <c r="G107" s="27" t="n">
        <v>0</v>
      </c>
    </row>
    <row r="108" customFormat="false" ht="12.75" hidden="false" customHeight="false" outlineLevel="4" collapsed="false">
      <c r="A108" s="26" t="s">
        <v>140</v>
      </c>
      <c r="B108" s="27" t="n">
        <v>0.02138643249</v>
      </c>
      <c r="C108" s="27" t="n">
        <v>0.01099617233</v>
      </c>
      <c r="D108" s="27" t="n">
        <v>0.00410067074</v>
      </c>
      <c r="E108" s="27" t="n">
        <v>0</v>
      </c>
      <c r="F108" s="27" t="n">
        <v>0</v>
      </c>
      <c r="G108" s="27" t="n">
        <v>0</v>
      </c>
    </row>
    <row r="109" customFormat="false" ht="12.75" hidden="false" customHeight="false" outlineLevel="4" collapsed="false">
      <c r="A109" s="26" t="s">
        <v>46</v>
      </c>
      <c r="B109" s="27" t="n">
        <v>0</v>
      </c>
      <c r="C109" s="27" t="n">
        <v>0.13291786366</v>
      </c>
      <c r="D109" s="27" t="n">
        <v>0.77646744939</v>
      </c>
      <c r="E109" s="27" t="n">
        <v>0.82734536615</v>
      </c>
      <c r="F109" s="27" t="n">
        <v>0.78797958281</v>
      </c>
      <c r="G109" s="27" t="n">
        <v>0.79051949111</v>
      </c>
    </row>
    <row r="110" customFormat="false" ht="12.75" hidden="false" customHeight="false" outlineLevel="3" collapsed="false">
      <c r="A110" s="28" t="s">
        <v>47</v>
      </c>
      <c r="B110" s="27" t="n">
        <f aca="false">SUM(B$111:B$111)</f>
        <v>3.376352E-005</v>
      </c>
      <c r="C110" s="27" t="n">
        <f aca="false">SUM(C$111:C$111)</f>
        <v>3.499681E-005</v>
      </c>
      <c r="D110" s="27" t="n">
        <f aca="false">SUM(D$111:D$111)</f>
        <v>2.610573E-005</v>
      </c>
      <c r="E110" s="27" t="n">
        <f aca="false">SUM(E$111:E$111)</f>
        <v>2.513401E-005</v>
      </c>
      <c r="F110" s="27" t="n">
        <f aca="false">SUM(F$111:F$111)</f>
        <v>2.270868E-005</v>
      </c>
      <c r="G110" s="27" t="n">
        <f aca="false">SUM(G$111:G$111)</f>
        <v>2.28253E-005</v>
      </c>
    </row>
    <row r="111" customFormat="false" ht="12.75" hidden="false" customHeight="false" outlineLevel="4" collapsed="false">
      <c r="A111" s="26" t="s">
        <v>48</v>
      </c>
      <c r="B111" s="27" t="n">
        <v>3.376352E-005</v>
      </c>
      <c r="C111" s="27" t="n">
        <v>3.499681E-005</v>
      </c>
      <c r="D111" s="27" t="n">
        <v>2.610573E-005</v>
      </c>
      <c r="E111" s="27" t="n">
        <v>2.513401E-005</v>
      </c>
      <c r="F111" s="27" t="n">
        <v>2.270868E-005</v>
      </c>
      <c r="G111" s="27" t="n">
        <v>2.28253E-005</v>
      </c>
    </row>
    <row r="112" customFormat="false" ht="15" hidden="false" customHeight="false" outlineLevel="2" collapsed="false">
      <c r="A112" s="29" t="s">
        <v>49</v>
      </c>
      <c r="B112" s="30" t="n">
        <f aca="false">B$113+B$120+B$123+B$126+B$129</f>
        <v>9.21013428746</v>
      </c>
      <c r="C112" s="30" t="n">
        <f aca="false">C$113+C$120+C$123+C$126+C$129</f>
        <v>9.5424567255</v>
      </c>
      <c r="D112" s="30" t="n">
        <f aca="false">D$113+D$120+D$123+D$126+D$129</f>
        <v>7.88207027531</v>
      </c>
      <c r="E112" s="30" t="n">
        <f aca="false">E$113+E$120+E$123+E$126+E$129</f>
        <v>6.91757229517</v>
      </c>
      <c r="F112" s="30" t="n">
        <f aca="false">F$113+F$120+F$123+F$126+F$129</f>
        <v>5.21310319958</v>
      </c>
      <c r="G112" s="30" t="n">
        <f aca="false">G$113+G$120+G$123+G$126+G$129</f>
        <v>5.20067671017</v>
      </c>
    </row>
    <row r="113" customFormat="false" ht="12.75" hidden="false" customHeight="false" outlineLevel="3" collapsed="false">
      <c r="A113" s="28" t="s">
        <v>50</v>
      </c>
      <c r="B113" s="27" t="n">
        <f aca="false">SUM(B$114:B$119)</f>
        <v>7.83967792667</v>
      </c>
      <c r="C113" s="27" t="n">
        <f aca="false">SUM(C$114:C$119)</f>
        <v>6.82152365886</v>
      </c>
      <c r="D113" s="27" t="n">
        <f aca="false">SUM(D$114:D$119)</f>
        <v>5.22954123319</v>
      </c>
      <c r="E113" s="27" t="n">
        <f aca="false">SUM(E$114:E$119)</f>
        <v>4.23165891857</v>
      </c>
      <c r="F113" s="27" t="n">
        <f aca="false">SUM(F$114:F$119)</f>
        <v>3.2418873771</v>
      </c>
      <c r="G113" s="27" t="n">
        <f aca="false">SUM(G$114:G$119)</f>
        <v>3.23331049492</v>
      </c>
    </row>
    <row r="114" customFormat="false" ht="12.75" hidden="false" customHeight="false" outlineLevel="4" collapsed="false">
      <c r="A114" s="26" t="s">
        <v>85</v>
      </c>
      <c r="B114" s="27" t="n">
        <v>0.2457300899</v>
      </c>
      <c r="C114" s="27" t="n">
        <v>0.34008035721</v>
      </c>
      <c r="D114" s="27" t="n">
        <v>0.31954463666</v>
      </c>
      <c r="E114" s="27" t="n">
        <v>0.33337466827</v>
      </c>
      <c r="F114" s="27" t="n">
        <v>0.31347034896</v>
      </c>
      <c r="G114" s="27" t="n">
        <v>0.31208989054</v>
      </c>
    </row>
    <row r="115" customFormat="false" ht="12.75" hidden="false" customHeight="false" outlineLevel="4" collapsed="false">
      <c r="A115" s="26" t="s">
        <v>53</v>
      </c>
      <c r="B115" s="27" t="n">
        <v>0.36897050998</v>
      </c>
      <c r="C115" s="27" t="n">
        <v>0.34018379405</v>
      </c>
      <c r="D115" s="27" t="n">
        <v>0.6063433555</v>
      </c>
      <c r="E115" s="27" t="n">
        <v>1.11848112001</v>
      </c>
      <c r="F115" s="27" t="n">
        <v>1.07815196876</v>
      </c>
      <c r="G115" s="27" t="n">
        <v>1.0735062802</v>
      </c>
    </row>
    <row r="116" customFormat="false" ht="12.75" hidden="false" customHeight="false" outlineLevel="4" collapsed="false">
      <c r="A116" s="26" t="s">
        <v>54</v>
      </c>
      <c r="B116" s="27" t="n">
        <v>0.06728704187</v>
      </c>
      <c r="C116" s="27" t="n">
        <v>0.06179826891</v>
      </c>
      <c r="D116" s="27" t="n">
        <v>0.10946001528</v>
      </c>
      <c r="E116" s="27" t="n">
        <v>0.11186386994</v>
      </c>
      <c r="F116" s="27" t="n">
        <v>0.19232794527</v>
      </c>
      <c r="G116" s="27" t="n">
        <v>0.19004878142</v>
      </c>
    </row>
    <row r="117" customFormat="false" ht="12.75" hidden="false" customHeight="false" outlineLevel="4" collapsed="false">
      <c r="A117" s="26" t="s">
        <v>57</v>
      </c>
      <c r="B117" s="27" t="n">
        <v>0.4480903752</v>
      </c>
      <c r="C117" s="27" t="n">
        <v>0.46823055756</v>
      </c>
      <c r="D117" s="27" t="n">
        <v>0.46950737846</v>
      </c>
      <c r="E117" s="27" t="n">
        <v>0.53712731924</v>
      </c>
      <c r="F117" s="27" t="n">
        <v>0.51326692551</v>
      </c>
      <c r="G117" s="27" t="n">
        <v>0.51326692551</v>
      </c>
    </row>
    <row r="118" customFormat="false" ht="12.75" hidden="false" customHeight="false" outlineLevel="4" collapsed="false">
      <c r="A118" s="26" t="s">
        <v>58</v>
      </c>
      <c r="B118" s="27" t="n">
        <v>6.70959990972</v>
      </c>
      <c r="C118" s="27" t="n">
        <v>5.61123068113</v>
      </c>
      <c r="D118" s="27" t="n">
        <v>3.72453039929</v>
      </c>
      <c r="E118" s="27" t="n">
        <v>2.13065401311</v>
      </c>
      <c r="F118" s="27" t="n">
        <v>1.1443781556</v>
      </c>
      <c r="G118" s="27" t="n">
        <v>1.14410658425</v>
      </c>
    </row>
    <row r="119" customFormat="false" ht="12.75" hidden="false" customHeight="false" outlineLevel="4" collapsed="false">
      <c r="A119" s="26" t="s">
        <v>59</v>
      </c>
      <c r="B119" s="27" t="n">
        <v>0</v>
      </c>
      <c r="C119" s="27" t="n">
        <v>0</v>
      </c>
      <c r="D119" s="27" t="n">
        <v>0.000155448</v>
      </c>
      <c r="E119" s="27" t="n">
        <v>0.000157928</v>
      </c>
      <c r="F119" s="27" t="n">
        <v>0.000292033</v>
      </c>
      <c r="G119" s="27" t="n">
        <v>0.000292033</v>
      </c>
    </row>
    <row r="120" customFormat="false" ht="12.75" hidden="false" customHeight="false" outlineLevel="3" collapsed="false">
      <c r="A120" s="28" t="s">
        <v>86</v>
      </c>
      <c r="B120" s="27" t="n">
        <f aca="false">SUM(B$121:B$122)</f>
        <v>1.05</v>
      </c>
      <c r="C120" s="27" t="n">
        <f aca="false">SUM(C$121:C$122)</f>
        <v>0.9</v>
      </c>
      <c r="D120" s="27" t="n">
        <f aca="false">SUM(D$121:D$122)</f>
        <v>0.825</v>
      </c>
      <c r="E120" s="27" t="n">
        <f aca="false">SUM(E$121:E$122)</f>
        <v>0.85471092829</v>
      </c>
      <c r="F120" s="27" t="n">
        <f aca="false">SUM(F$121:F$122)</f>
        <v>0.85779034642</v>
      </c>
      <c r="G120" s="27" t="n">
        <f aca="false">SUM(G$121:G$122)</f>
        <v>0.85764594454</v>
      </c>
    </row>
    <row r="121" customFormat="false" ht="12.75" hidden="false" customHeight="false" outlineLevel="4" collapsed="false">
      <c r="A121" s="26" t="s">
        <v>87</v>
      </c>
      <c r="B121" s="27" t="n">
        <v>1.05</v>
      </c>
      <c r="C121" s="27" t="n">
        <v>0.9</v>
      </c>
      <c r="D121" s="27" t="n">
        <v>0.825</v>
      </c>
      <c r="E121" s="27" t="n">
        <v>0.825</v>
      </c>
      <c r="F121" s="27" t="n">
        <v>0.825</v>
      </c>
      <c r="G121" s="27" t="n">
        <v>0.825</v>
      </c>
    </row>
    <row r="122" customFormat="false" ht="12.75" hidden="false" customHeight="false" outlineLevel="4" collapsed="false">
      <c r="A122" s="26" t="s">
        <v>65</v>
      </c>
      <c r="B122" s="27" t="n">
        <v>0</v>
      </c>
      <c r="C122" s="27" t="n">
        <v>0</v>
      </c>
      <c r="D122" s="27" t="n">
        <v>0</v>
      </c>
      <c r="E122" s="27" t="n">
        <v>0.02971092829</v>
      </c>
      <c r="F122" s="27" t="n">
        <v>0.03279034642</v>
      </c>
      <c r="G122" s="27" t="n">
        <v>0.03264594454</v>
      </c>
    </row>
    <row r="123" customFormat="false" ht="12.75" hidden="false" customHeight="false" outlineLevel="3" collapsed="false">
      <c r="A123" s="28" t="s">
        <v>73</v>
      </c>
      <c r="B123" s="27" t="n">
        <f aca="false">SUM(B$124:B$125)</f>
        <v>0.20315598926</v>
      </c>
      <c r="C123" s="27" t="n">
        <f aca="false">SUM(C$124:C$125)</f>
        <v>0.18194537496</v>
      </c>
      <c r="D123" s="27" t="n">
        <f aca="false">SUM(D$124:D$125)</f>
        <v>0.19414059239</v>
      </c>
      <c r="E123" s="27" t="n">
        <f aca="false">SUM(E$124:E$125)</f>
        <v>0.19693230805</v>
      </c>
      <c r="F123" s="27" t="n">
        <f aca="false">SUM(F$124:F$125)</f>
        <v>0.18221230805</v>
      </c>
      <c r="G123" s="27" t="n">
        <f aca="false">SUM(G$124:G$125)</f>
        <v>0.17853230805</v>
      </c>
    </row>
    <row r="124" customFormat="false" ht="12.75" hidden="false" customHeight="false" outlineLevel="4" collapsed="false">
      <c r="A124" s="26" t="s">
        <v>88</v>
      </c>
      <c r="B124" s="27" t="n">
        <v>0.17459425459</v>
      </c>
      <c r="C124" s="27" t="n">
        <v>0.16409411059</v>
      </c>
      <c r="D124" s="27" t="n">
        <v>0.18854023267</v>
      </c>
      <c r="E124" s="27" t="n">
        <v>0.19693230805</v>
      </c>
      <c r="F124" s="27" t="n">
        <v>0.18221230805</v>
      </c>
      <c r="G124" s="27" t="n">
        <v>0.17853230805</v>
      </c>
    </row>
    <row r="125" customFormat="false" ht="12.75" hidden="false" customHeight="false" outlineLevel="4" collapsed="false">
      <c r="A125" s="26" t="s">
        <v>78</v>
      </c>
      <c r="B125" s="27" t="n">
        <v>0.02856173467</v>
      </c>
      <c r="C125" s="27" t="n">
        <v>0.01785126437</v>
      </c>
      <c r="D125" s="27" t="n">
        <v>0.00560035972</v>
      </c>
      <c r="E125" s="27" t="n">
        <v>0</v>
      </c>
      <c r="F125" s="27" t="n">
        <v>0</v>
      </c>
      <c r="G125" s="27" t="n">
        <v>0</v>
      </c>
    </row>
    <row r="126" customFormat="false" ht="12.75" hidden="false" customHeight="false" outlineLevel="3" collapsed="false">
      <c r="A126" s="28" t="s">
        <v>89</v>
      </c>
      <c r="B126" s="27" t="n">
        <f aca="false">SUM(B$127:B$128)</f>
        <v>0</v>
      </c>
      <c r="C126" s="27" t="n">
        <f aca="false">SUM(C$127:C$128)</f>
        <v>1.525</v>
      </c>
      <c r="D126" s="27" t="n">
        <f aca="false">SUM(D$127:D$128)</f>
        <v>1.525</v>
      </c>
      <c r="E126" s="27" t="n">
        <f aca="false">SUM(E$127:E$128)</f>
        <v>1.525</v>
      </c>
      <c r="F126" s="27" t="n">
        <f aca="false">SUM(F$127:F$128)</f>
        <v>0.825</v>
      </c>
      <c r="G126" s="27" t="n">
        <f aca="false">SUM(G$127:G$128)</f>
        <v>0.825</v>
      </c>
    </row>
    <row r="127" customFormat="false" ht="12.75" hidden="false" customHeight="false" outlineLevel="4" collapsed="false">
      <c r="A127" s="26" t="s">
        <v>141</v>
      </c>
      <c r="B127" s="27" t="n">
        <v>0</v>
      </c>
      <c r="C127" s="27" t="n">
        <v>0.7</v>
      </c>
      <c r="D127" s="27" t="n">
        <v>0.7</v>
      </c>
      <c r="E127" s="27" t="n">
        <v>0.7</v>
      </c>
      <c r="F127" s="27" t="n">
        <v>0</v>
      </c>
      <c r="G127" s="27" t="n">
        <v>0</v>
      </c>
    </row>
    <row r="128" customFormat="false" ht="12.75" hidden="false" customHeight="false" outlineLevel="4" collapsed="false">
      <c r="A128" s="26" t="s">
        <v>90</v>
      </c>
      <c r="B128" s="27" t="n">
        <v>0</v>
      </c>
      <c r="C128" s="27" t="n">
        <v>0.825</v>
      </c>
      <c r="D128" s="27" t="n">
        <v>0.825</v>
      </c>
      <c r="E128" s="27" t="n">
        <v>0.825</v>
      </c>
      <c r="F128" s="27" t="n">
        <v>0.825</v>
      </c>
      <c r="G128" s="27" t="n">
        <v>0.825</v>
      </c>
    </row>
    <row r="129" customFormat="false" ht="12.75" hidden="false" customHeight="false" outlineLevel="3" collapsed="false">
      <c r="A129" s="28" t="s">
        <v>84</v>
      </c>
      <c r="B129" s="27" t="n">
        <f aca="false">SUM(B$130:B$130)</f>
        <v>0.11730037153</v>
      </c>
      <c r="C129" s="27" t="n">
        <f aca="false">SUM(C$130:C$130)</f>
        <v>0.11398769168</v>
      </c>
      <c r="D129" s="27" t="n">
        <f aca="false">SUM(D$130:D$130)</f>
        <v>0.10838844973</v>
      </c>
      <c r="E129" s="27" t="n">
        <f aca="false">SUM(E$130:E$130)</f>
        <v>0.10927014026</v>
      </c>
      <c r="F129" s="27" t="n">
        <f aca="false">SUM(F$130:F$130)</f>
        <v>0.10621316801</v>
      </c>
      <c r="G129" s="27" t="n">
        <f aca="false">SUM(G$130:G$130)</f>
        <v>0.10618796266</v>
      </c>
    </row>
    <row r="130" customFormat="false" ht="12.75" hidden="false" customHeight="false" outlineLevel="4" collapsed="false">
      <c r="A130" s="26" t="s">
        <v>58</v>
      </c>
      <c r="B130" s="27" t="n">
        <v>0.11730037153</v>
      </c>
      <c r="C130" s="27" t="n">
        <v>0.11398769168</v>
      </c>
      <c r="D130" s="27" t="n">
        <v>0.10838844973</v>
      </c>
      <c r="E130" s="27" t="n">
        <v>0.10927014026</v>
      </c>
      <c r="F130" s="27" t="n">
        <v>0.10621316801</v>
      </c>
      <c r="G130" s="27" t="n">
        <v>0.10618796266</v>
      </c>
    </row>
  </sheetData>
  <mergeCells count="1">
    <mergeCell ref="A2:G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3" min="2" style="2" width="16.27"/>
    <col collapsed="false" customWidth="false" hidden="false" outlineLevel="0" max="257" min="4" style="1" width="9.14"/>
  </cols>
  <sheetData>
    <row r="1" s="3" customFormat="true" ht="12.75" hidden="false" customHeight="false" outlineLevel="0" collapsed="false">
      <c r="B1" s="4"/>
      <c r="C1" s="4"/>
    </row>
    <row r="2" s="7" customFormat="true" ht="18.75" hidden="false" customHeight="false" outlineLevel="0" collapsed="false">
      <c r="A2" s="5" t="str">
        <f aca="false">DEBT_AS_OF_CURR_YEAR</f>
        <v>Державний та гарантований державою борг України за поточний рік</v>
      </c>
      <c r="B2" s="5"/>
      <c r="C2" s="5"/>
      <c r="D2" s="6"/>
      <c r="E2" s="6"/>
      <c r="F2" s="6"/>
      <c r="G2" s="6"/>
      <c r="H2" s="6"/>
    </row>
    <row r="3" s="3" customFormat="true" ht="12.75" hidden="false" customHeight="false" outlineLevel="0" collapsed="false">
      <c r="B3" s="4"/>
      <c r="C3" s="4"/>
    </row>
    <row r="4" s="8" customFormat="true" ht="12.75" hidden="false" customHeight="false" outlineLevel="0" collapsed="false">
      <c r="B4" s="9"/>
      <c r="C4" s="9" t="str">
        <f aca="false">VALUAH</f>
        <v>млрд. грн</v>
      </c>
    </row>
    <row r="5" s="12" customFormat="true" ht="12.75" hidden="false" customHeight="false" outlineLevel="0" collapsed="false">
      <c r="A5" s="10"/>
      <c r="B5" s="11" t="n">
        <v>45657</v>
      </c>
      <c r="C5" s="11" t="n">
        <v>45688</v>
      </c>
    </row>
    <row r="6" s="15" customFormat="true" ht="31.5" hidden="false" customHeight="false" outlineLevel="0" collapsed="false">
      <c r="A6" s="13" t="str">
        <f aca="false">DEBT_TOTAL</f>
        <v>Загальна сума державного та гарантованого державою боргу</v>
      </c>
      <c r="B6" s="14" t="n">
        <f aca="false">B$7+B$58</f>
        <v>6980.96486574559</v>
      </c>
      <c r="C6" s="14" t="n">
        <f aca="false">C$7+C$58</f>
        <v>7067.99822004987</v>
      </c>
    </row>
    <row r="7" s="18" customFormat="true" ht="15" hidden="false" customHeight="false" outlineLevel="1" collapsed="false">
      <c r="A7" s="16" t="s">
        <v>0</v>
      </c>
      <c r="B7" s="17" t="n">
        <f aca="false">B$8+B$43</f>
        <v>1932.48958136344</v>
      </c>
      <c r="C7" s="17" t="n">
        <f aca="false">C$8+C$43</f>
        <v>1926.66209242904</v>
      </c>
    </row>
    <row r="8" s="18" customFormat="true" ht="15" hidden="false" customHeight="false" outlineLevel="2" collapsed="false">
      <c r="A8" s="19" t="s">
        <v>1</v>
      </c>
      <c r="B8" s="20" t="n">
        <f aca="false">B$9+B$41</f>
        <v>1863.13211745418</v>
      </c>
      <c r="C8" s="20" t="n">
        <f aca="false">C$9+C$41</f>
        <v>1855.09530919998</v>
      </c>
    </row>
    <row r="9" s="18" customFormat="true" ht="12.75" hidden="false" customHeight="false" outlineLevel="3" collapsed="false">
      <c r="A9" s="21" t="s">
        <v>2</v>
      </c>
      <c r="B9" s="22" t="n">
        <f aca="false">SUM(B$10:B$40)</f>
        <v>1861.6773397064</v>
      </c>
      <c r="C9" s="22" t="n">
        <f aca="false">SUM(C$10:C$40)</f>
        <v>1853.6405314522</v>
      </c>
    </row>
    <row r="10" s="25" customFormat="true" ht="12.75" hidden="false" customHeight="false" outlineLevel="4" collapsed="false">
      <c r="A10" s="23" t="s">
        <v>3</v>
      </c>
      <c r="B10" s="24" t="n">
        <v>58.630439</v>
      </c>
      <c r="C10" s="24" t="n">
        <v>58.630439</v>
      </c>
    </row>
    <row r="11" customFormat="false" ht="12.75" hidden="false" customHeight="false" outlineLevel="4" collapsed="false">
      <c r="A11" s="26" t="s">
        <v>4</v>
      </c>
      <c r="B11" s="27" t="n">
        <v>17.533</v>
      </c>
      <c r="C11" s="27" t="n">
        <v>17.533</v>
      </c>
    </row>
    <row r="12" customFormat="false" ht="12.75" hidden="false" customHeight="false" outlineLevel="4" collapsed="false">
      <c r="A12" s="26" t="s">
        <v>5</v>
      </c>
      <c r="B12" s="27" t="n">
        <v>3.8132242194</v>
      </c>
      <c r="C12" s="27" t="n">
        <v>3.7770335473</v>
      </c>
    </row>
    <row r="13" customFormat="false" ht="12.75" hidden="false" customHeight="false" outlineLevel="4" collapsed="false">
      <c r="A13" s="26" t="s">
        <v>6</v>
      </c>
      <c r="B13" s="27" t="n">
        <v>50</v>
      </c>
      <c r="C13" s="27" t="n">
        <v>50</v>
      </c>
    </row>
    <row r="14" customFormat="false" ht="12.75" hidden="false" customHeight="false" outlineLevel="4" collapsed="false">
      <c r="A14" s="26" t="s">
        <v>7</v>
      </c>
      <c r="B14" s="27" t="n">
        <v>33.700001</v>
      </c>
      <c r="C14" s="27" t="n">
        <v>33.700001</v>
      </c>
    </row>
    <row r="15" customFormat="false" ht="12.75" hidden="false" customHeight="false" outlineLevel="4" collapsed="false">
      <c r="A15" s="26" t="s">
        <v>8</v>
      </c>
      <c r="B15" s="27" t="n">
        <v>46.9</v>
      </c>
      <c r="C15" s="27" t="n">
        <v>46.9</v>
      </c>
    </row>
    <row r="16" customFormat="false" ht="12.75" hidden="false" customHeight="false" outlineLevel="4" collapsed="false">
      <c r="A16" s="26" t="s">
        <v>9</v>
      </c>
      <c r="B16" s="27" t="n">
        <v>225.503117</v>
      </c>
      <c r="C16" s="27" t="n">
        <v>225.503117</v>
      </c>
    </row>
    <row r="17" customFormat="false" ht="12.75" hidden="false" customHeight="false" outlineLevel="4" collapsed="false">
      <c r="A17" s="26" t="s">
        <v>10</v>
      </c>
      <c r="B17" s="27" t="n">
        <v>12.097744</v>
      </c>
      <c r="C17" s="27" t="n">
        <v>12.097744</v>
      </c>
    </row>
    <row r="18" customFormat="false" ht="12.75" hidden="false" customHeight="false" outlineLevel="4" collapsed="false">
      <c r="A18" s="26" t="s">
        <v>11</v>
      </c>
      <c r="B18" s="27" t="n">
        <v>27.097744</v>
      </c>
      <c r="C18" s="27" t="n">
        <v>27.097744</v>
      </c>
    </row>
    <row r="19" customFormat="false" ht="12.75" hidden="false" customHeight="false" outlineLevel="4" collapsed="false">
      <c r="A19" s="26" t="s">
        <v>12</v>
      </c>
      <c r="B19" s="27" t="n">
        <v>284.818024487</v>
      </c>
      <c r="C19" s="27" t="n">
        <v>271.4485969049</v>
      </c>
    </row>
    <row r="20" customFormat="false" ht="12.75" hidden="false" customHeight="false" outlineLevel="4" collapsed="false">
      <c r="A20" s="26" t="s">
        <v>13</v>
      </c>
      <c r="B20" s="27" t="n">
        <v>12.097744</v>
      </c>
      <c r="C20" s="27" t="n">
        <v>12.097744</v>
      </c>
    </row>
    <row r="21" customFormat="false" ht="12.75" hidden="false" customHeight="false" outlineLevel="4" collapsed="false">
      <c r="A21" s="26" t="s">
        <v>14</v>
      </c>
      <c r="B21" s="27" t="n">
        <v>12.097744</v>
      </c>
      <c r="C21" s="27" t="n">
        <v>12.097744</v>
      </c>
    </row>
    <row r="22" customFormat="false" ht="12.75" hidden="false" customHeight="false" outlineLevel="4" collapsed="false">
      <c r="A22" s="26" t="s">
        <v>15</v>
      </c>
      <c r="B22" s="27" t="n">
        <v>285.632238</v>
      </c>
      <c r="C22" s="27" t="n">
        <v>270.957959</v>
      </c>
    </row>
    <row r="23" customFormat="false" ht="12.75" hidden="false" customHeight="false" outlineLevel="4" collapsed="false">
      <c r="A23" s="26" t="s">
        <v>16</v>
      </c>
      <c r="B23" s="27" t="n">
        <v>12.097744</v>
      </c>
      <c r="C23" s="27" t="n">
        <v>12.097744</v>
      </c>
    </row>
    <row r="24" customFormat="false" ht="12.75" hidden="false" customHeight="false" outlineLevel="4" collapsed="false">
      <c r="A24" s="26" t="s">
        <v>17</v>
      </c>
      <c r="B24" s="27" t="n">
        <v>12.097744</v>
      </c>
      <c r="C24" s="27" t="n">
        <v>12.097744</v>
      </c>
    </row>
    <row r="25" customFormat="false" ht="12.75" hidden="false" customHeight="false" outlineLevel="4" collapsed="false">
      <c r="A25" s="26" t="s">
        <v>18</v>
      </c>
      <c r="B25" s="27" t="n">
        <v>12.097744</v>
      </c>
      <c r="C25" s="27" t="n">
        <v>12.097744</v>
      </c>
    </row>
    <row r="26" customFormat="false" ht="12.75" hidden="false" customHeight="false" outlineLevel="4" collapsed="false">
      <c r="A26" s="26" t="s">
        <v>19</v>
      </c>
      <c r="B26" s="27" t="n">
        <v>12.097744</v>
      </c>
      <c r="C26" s="27" t="n">
        <v>12.097744</v>
      </c>
    </row>
    <row r="27" customFormat="false" ht="12.75" hidden="false" customHeight="false" outlineLevel="4" collapsed="false">
      <c r="A27" s="26" t="s">
        <v>20</v>
      </c>
      <c r="B27" s="27" t="n">
        <v>12.097744</v>
      </c>
      <c r="C27" s="27" t="n">
        <v>12.097744</v>
      </c>
    </row>
    <row r="28" customFormat="false" ht="12.75" hidden="false" customHeight="false" outlineLevel="4" collapsed="false">
      <c r="A28" s="26" t="s">
        <v>21</v>
      </c>
      <c r="B28" s="27" t="n">
        <v>12.097744</v>
      </c>
      <c r="C28" s="27" t="n">
        <v>12.097744</v>
      </c>
    </row>
    <row r="29" customFormat="false" ht="12.75" hidden="false" customHeight="false" outlineLevel="4" collapsed="false">
      <c r="A29" s="26" t="s">
        <v>22</v>
      </c>
      <c r="B29" s="27" t="n">
        <v>12.097744</v>
      </c>
      <c r="C29" s="27" t="n">
        <v>12.097744</v>
      </c>
    </row>
    <row r="30" customFormat="false" ht="12.75" hidden="false" customHeight="false" outlineLevel="4" collapsed="false">
      <c r="A30" s="26" t="s">
        <v>23</v>
      </c>
      <c r="B30" s="27" t="n">
        <v>12.097744</v>
      </c>
      <c r="C30" s="27" t="n">
        <v>12.097744</v>
      </c>
    </row>
    <row r="31" customFormat="false" ht="12.75" hidden="false" customHeight="false" outlineLevel="4" collapsed="false">
      <c r="A31" s="26" t="s">
        <v>24</v>
      </c>
      <c r="B31" s="27" t="n">
        <v>12.097744</v>
      </c>
      <c r="C31" s="27" t="n">
        <v>12.097744</v>
      </c>
    </row>
    <row r="32" customFormat="false" ht="12.75" hidden="false" customHeight="false" outlineLevel="4" collapsed="false">
      <c r="A32" s="26" t="s">
        <v>25</v>
      </c>
      <c r="B32" s="27" t="n">
        <v>12.097744</v>
      </c>
      <c r="C32" s="27" t="n">
        <v>12.097744</v>
      </c>
    </row>
    <row r="33" customFormat="false" ht="12.75" hidden="false" customHeight="false" outlineLevel="4" collapsed="false">
      <c r="A33" s="26" t="s">
        <v>26</v>
      </c>
      <c r="B33" s="27" t="n">
        <v>284.557994</v>
      </c>
      <c r="C33" s="27" t="n">
        <v>284.601083</v>
      </c>
    </row>
    <row r="34" customFormat="false" ht="12.75" hidden="false" customHeight="false" outlineLevel="4" collapsed="false">
      <c r="A34" s="26" t="s">
        <v>27</v>
      </c>
      <c r="B34" s="27" t="n">
        <v>257.097751</v>
      </c>
      <c r="C34" s="27" t="n">
        <v>257.097751</v>
      </c>
    </row>
    <row r="35" customFormat="false" ht="12.75" hidden="false" customHeight="false" outlineLevel="4" collapsed="false">
      <c r="A35" s="26" t="s">
        <v>28</v>
      </c>
      <c r="B35" s="27" t="n">
        <v>16.191801</v>
      </c>
      <c r="C35" s="27" t="n">
        <v>36.191801</v>
      </c>
    </row>
    <row r="36" customFormat="false" ht="12.75" hidden="false" customHeight="false" outlineLevel="4" collapsed="false">
      <c r="A36" s="26" t="s">
        <v>29</v>
      </c>
      <c r="B36" s="27" t="n">
        <v>46.069236</v>
      </c>
      <c r="C36" s="27" t="n">
        <v>46.069236</v>
      </c>
    </row>
    <row r="37" customFormat="false" ht="12.75" hidden="false" customHeight="false" outlineLevel="4" collapsed="false">
      <c r="A37" s="26" t="s">
        <v>30</v>
      </c>
      <c r="B37" s="27" t="n">
        <v>41.080407</v>
      </c>
      <c r="C37" s="27" t="n">
        <v>41.080407</v>
      </c>
    </row>
    <row r="38" customFormat="false" ht="12.75" hidden="false" customHeight="false" outlineLevel="4" collapsed="false">
      <c r="A38" s="26" t="s">
        <v>31</v>
      </c>
      <c r="B38" s="27" t="n">
        <v>17.781691</v>
      </c>
      <c r="C38" s="27" t="n">
        <v>17.781691</v>
      </c>
    </row>
    <row r="39" customFormat="false" ht="12.75" hidden="false" customHeight="false" outlineLevel="4" collapsed="false">
      <c r="A39" s="26" t="s">
        <v>32</v>
      </c>
      <c r="B39" s="27" t="n">
        <v>2.5</v>
      </c>
      <c r="C39" s="27" t="n">
        <v>2.5</v>
      </c>
    </row>
    <row r="40" customFormat="false" ht="12.75" hidden="false" customHeight="false" outlineLevel="4" collapsed="false">
      <c r="A40" s="26" t="s">
        <v>33</v>
      </c>
      <c r="B40" s="27" t="n">
        <v>5.5</v>
      </c>
      <c r="C40" s="27" t="n">
        <v>5.5</v>
      </c>
    </row>
    <row r="41" customFormat="false" ht="12.75" hidden="false" customHeight="false" outlineLevel="3" collapsed="false">
      <c r="A41" s="28" t="s">
        <v>34</v>
      </c>
      <c r="B41" s="27" t="n">
        <f aca="false">SUM(B$42:B$42)</f>
        <v>1.45477774778</v>
      </c>
      <c r="C41" s="27" t="n">
        <f aca="false">SUM(C$42:C$42)</f>
        <v>1.45477774778</v>
      </c>
    </row>
    <row r="42" customFormat="false" ht="12.75" hidden="false" customHeight="false" outlineLevel="4" collapsed="false">
      <c r="A42" s="26" t="s">
        <v>35</v>
      </c>
      <c r="B42" s="27" t="n">
        <v>1.45477774778</v>
      </c>
      <c r="C42" s="27" t="n">
        <v>1.45477774778</v>
      </c>
    </row>
    <row r="43" customFormat="false" ht="15" hidden="false" customHeight="false" outlineLevel="2" collapsed="false">
      <c r="A43" s="29" t="s">
        <v>36</v>
      </c>
      <c r="B43" s="30" t="n">
        <f aca="false">B$44+B$48+B$56</f>
        <v>69.35746390926</v>
      </c>
      <c r="C43" s="30" t="n">
        <f aca="false">C$44+C$48+C$56</f>
        <v>71.56678322906</v>
      </c>
    </row>
    <row r="44" customFormat="false" ht="12.75" hidden="false" customHeight="false" outlineLevel="3" collapsed="false">
      <c r="A44" s="28" t="s">
        <v>2</v>
      </c>
      <c r="B44" s="27" t="n">
        <f aca="false">SUM(B$45:B$47)</f>
        <v>4.4750116</v>
      </c>
      <c r="C44" s="27" t="n">
        <f aca="false">SUM(C$45:C$47)</f>
        <v>4.4750116</v>
      </c>
    </row>
    <row r="45" customFormat="false" ht="12.75" hidden="false" customHeight="false" outlineLevel="4" collapsed="false">
      <c r="A45" s="26" t="s">
        <v>37</v>
      </c>
      <c r="B45" s="27" t="n">
        <v>1.16E-005</v>
      </c>
      <c r="C45" s="27" t="n">
        <v>1.16E-005</v>
      </c>
    </row>
    <row r="46" customFormat="false" ht="12.75" hidden="false" customHeight="false" outlineLevel="4" collapsed="false">
      <c r="A46" s="26" t="s">
        <v>38</v>
      </c>
      <c r="B46" s="27" t="n">
        <v>2.475</v>
      </c>
      <c r="C46" s="27" t="n">
        <v>2.475</v>
      </c>
    </row>
    <row r="47" customFormat="false" ht="12.75" hidden="false" customHeight="false" outlineLevel="4" collapsed="false">
      <c r="A47" s="26" t="s">
        <v>39</v>
      </c>
      <c r="B47" s="27" t="n">
        <v>2</v>
      </c>
      <c r="C47" s="27" t="n">
        <v>2</v>
      </c>
    </row>
    <row r="48" customFormat="false" ht="12.75" hidden="false" customHeight="false" outlineLevel="3" collapsed="false">
      <c r="A48" s="28" t="s">
        <v>34</v>
      </c>
      <c r="B48" s="27" t="n">
        <f aca="false">SUM(B$49:B$55)</f>
        <v>64.88149765926</v>
      </c>
      <c r="C48" s="27" t="n">
        <f aca="false">SUM(C$49:C$55)</f>
        <v>67.09081697906</v>
      </c>
    </row>
    <row r="49" customFormat="false" ht="12.75" hidden="false" customHeight="false" outlineLevel="4" collapsed="false">
      <c r="A49" s="26" t="s">
        <v>40</v>
      </c>
      <c r="B49" s="27" t="n">
        <v>2.64149296433</v>
      </c>
      <c r="C49" s="27" t="n">
        <v>3.1617778014</v>
      </c>
    </row>
    <row r="50" customFormat="false" ht="12.75" hidden="false" customHeight="false" outlineLevel="4" collapsed="false">
      <c r="A50" s="26" t="s">
        <v>41</v>
      </c>
      <c r="B50" s="27" t="n">
        <v>0.30361500075</v>
      </c>
      <c r="C50" s="27" t="n">
        <v>0.28696048412</v>
      </c>
    </row>
    <row r="51" customFormat="false" ht="12.75" hidden="false" customHeight="false" outlineLevel="4" collapsed="false">
      <c r="A51" s="26" t="s">
        <v>42</v>
      </c>
      <c r="B51" s="27" t="n">
        <v>14.99023391273</v>
      </c>
      <c r="C51" s="27" t="n">
        <v>15.19114574242</v>
      </c>
    </row>
    <row r="52" customFormat="false" ht="12.75" hidden="false" customHeight="false" outlineLevel="4" collapsed="false">
      <c r="A52" s="26" t="s">
        <v>43</v>
      </c>
      <c r="B52" s="27" t="n">
        <v>13.25976210098</v>
      </c>
      <c r="C52" s="27" t="n">
        <v>14.5485412967</v>
      </c>
    </row>
    <row r="53" customFormat="false" ht="12.75" hidden="false" customHeight="false" outlineLevel="4" collapsed="false">
      <c r="A53" s="26" t="s">
        <v>44</v>
      </c>
      <c r="B53" s="27" t="n">
        <v>0.23354999851</v>
      </c>
      <c r="C53" s="27" t="n">
        <v>0.5305119901</v>
      </c>
    </row>
    <row r="54" customFormat="false" ht="12.75" hidden="false" customHeight="false" outlineLevel="4" collapsed="false">
      <c r="A54" s="26" t="s">
        <v>45</v>
      </c>
      <c r="B54" s="27" t="n">
        <v>0.32696999925</v>
      </c>
      <c r="C54" s="27" t="n">
        <v>0.30903436588</v>
      </c>
    </row>
    <row r="55" customFormat="false" ht="12.75" hidden="false" customHeight="false" outlineLevel="4" collapsed="false">
      <c r="A55" s="26" t="s">
        <v>46</v>
      </c>
      <c r="B55" s="27" t="n">
        <v>33.12587368271</v>
      </c>
      <c r="C55" s="27" t="n">
        <v>33.06284529844</v>
      </c>
    </row>
    <row r="56" customFormat="false" ht="12.75" hidden="false" customHeight="false" outlineLevel="3" collapsed="false">
      <c r="A56" s="28" t="s">
        <v>47</v>
      </c>
      <c r="B56" s="27" t="n">
        <f aca="false">SUM(B$57:B$57)</f>
        <v>0.00095465</v>
      </c>
      <c r="C56" s="27" t="n">
        <f aca="false">SUM(C$57:C$57)</f>
        <v>0.00095465</v>
      </c>
    </row>
    <row r="57" customFormat="false" ht="12.75" hidden="false" customHeight="false" outlineLevel="4" collapsed="false">
      <c r="A57" s="26" t="s">
        <v>48</v>
      </c>
      <c r="B57" s="27" t="n">
        <v>0.00095465</v>
      </c>
      <c r="C57" s="27" t="n">
        <v>0.00095465</v>
      </c>
    </row>
    <row r="58" customFormat="false" ht="15" hidden="false" customHeight="false" outlineLevel="1" collapsed="false">
      <c r="A58" s="31" t="s">
        <v>49</v>
      </c>
      <c r="B58" s="32" t="n">
        <f aca="false">B$59+B$96</f>
        <v>5048.47528438215</v>
      </c>
      <c r="C58" s="32" t="n">
        <f aca="false">C$59+C$96</f>
        <v>5141.33612762083</v>
      </c>
    </row>
    <row r="59" customFormat="false" ht="15" hidden="false" customHeight="false" outlineLevel="2" collapsed="false">
      <c r="A59" s="29" t="s">
        <v>1</v>
      </c>
      <c r="B59" s="30" t="n">
        <f aca="false">B$60+B$70+B$81+B$83+B$90+B$92+B$94</f>
        <v>4829.3216389738</v>
      </c>
      <c r="C59" s="30" t="n">
        <f aca="false">C$60+C$70+C$81+C$83+C$90+C$92+C$94</f>
        <v>4923.82198475976</v>
      </c>
    </row>
    <row r="60" customFormat="false" ht="12.75" hidden="false" customHeight="false" outlineLevel="3" collapsed="false">
      <c r="A60" s="28" t="s">
        <v>50</v>
      </c>
      <c r="B60" s="27" t="n">
        <f aca="false">SUM(B$61:B$69)</f>
        <v>3481.98482154213</v>
      </c>
      <c r="C60" s="27" t="n">
        <f aca="false">SUM(C$61:C$69)</f>
        <v>3583.61895337722</v>
      </c>
    </row>
    <row r="61" customFormat="false" ht="12.75" hidden="false" customHeight="false" outlineLevel="4" collapsed="false">
      <c r="A61" s="26" t="s">
        <v>51</v>
      </c>
      <c r="B61" s="27" t="n">
        <v>0.48186126031</v>
      </c>
      <c r="C61" s="27" t="n">
        <v>0.47728799583</v>
      </c>
    </row>
    <row r="62" customFormat="false" ht="12.75" hidden="false" customHeight="false" outlineLevel="4" collapsed="false">
      <c r="A62" s="26" t="s">
        <v>52</v>
      </c>
      <c r="B62" s="27" t="n">
        <v>5.08672720701</v>
      </c>
      <c r="C62" s="27" t="n">
        <v>5.12938085348</v>
      </c>
    </row>
    <row r="63" customFormat="false" ht="12.75" hidden="false" customHeight="false" outlineLevel="4" collapsed="false">
      <c r="A63" s="26" t="s">
        <v>53</v>
      </c>
      <c r="B63" s="27" t="n">
        <v>4.25218969117</v>
      </c>
      <c r="C63" s="27" t="n">
        <v>4.28144839134</v>
      </c>
    </row>
    <row r="64" customFormat="false" ht="12.75" hidden="false" customHeight="false" outlineLevel="4" collapsed="false">
      <c r="A64" s="26" t="s">
        <v>54</v>
      </c>
      <c r="B64" s="27" t="n">
        <v>124.11142454661</v>
      </c>
      <c r="C64" s="27" t="n">
        <v>122.93350381306</v>
      </c>
    </row>
    <row r="65" customFormat="false" ht="12.75" hidden="false" customHeight="false" outlineLevel="4" collapsed="false">
      <c r="A65" s="26" t="s">
        <v>55</v>
      </c>
      <c r="B65" s="27" t="n">
        <v>1850.25522315919</v>
      </c>
      <c r="C65" s="27" t="n">
        <v>1963.22386087585</v>
      </c>
    </row>
    <row r="66" customFormat="false" ht="12.75" hidden="false" customHeight="false" outlineLevel="4" collapsed="false">
      <c r="A66" s="26" t="s">
        <v>56</v>
      </c>
      <c r="B66" s="27" t="n">
        <v>243.40981073539</v>
      </c>
      <c r="C66" s="27" t="n">
        <v>241.9840828585</v>
      </c>
    </row>
    <row r="67" customFormat="false" ht="12.75" hidden="false" customHeight="false" outlineLevel="4" collapsed="false">
      <c r="A67" s="26" t="s">
        <v>57</v>
      </c>
      <c r="B67" s="27" t="n">
        <v>679.98849281046</v>
      </c>
      <c r="C67" s="27" t="n">
        <v>674.36095932992</v>
      </c>
    </row>
    <row r="68" customFormat="false" ht="12.75" hidden="false" customHeight="false" outlineLevel="4" collapsed="false">
      <c r="A68" s="26" t="s">
        <v>58</v>
      </c>
      <c r="B68" s="27" t="n">
        <v>569.59844089061</v>
      </c>
      <c r="C68" s="27" t="n">
        <v>566.55357398712</v>
      </c>
    </row>
    <row r="69" customFormat="false" ht="12.75" hidden="false" customHeight="false" outlineLevel="4" collapsed="false">
      <c r="A69" s="26" t="s">
        <v>59</v>
      </c>
      <c r="B69" s="27" t="n">
        <v>4.80065124138</v>
      </c>
      <c r="C69" s="27" t="n">
        <v>4.67485527212</v>
      </c>
    </row>
    <row r="70" customFormat="false" ht="12.75" hidden="false" customHeight="false" outlineLevel="3" collapsed="false">
      <c r="A70" s="28" t="s">
        <v>60</v>
      </c>
      <c r="B70" s="27" t="n">
        <f aca="false">SUM(B$71:B$80)</f>
        <v>320.75385386105</v>
      </c>
      <c r="C70" s="27" t="n">
        <f aca="false">SUM(C$71:C$80)</f>
        <v>319.235486898</v>
      </c>
    </row>
    <row r="71" customFormat="false" ht="12.75" hidden="false" customHeight="false" outlineLevel="4" collapsed="false">
      <c r="A71" s="26" t="s">
        <v>61</v>
      </c>
      <c r="B71" s="27" t="n">
        <v>1.0035949112</v>
      </c>
      <c r="C71" s="27" t="n">
        <v>0.98594205847</v>
      </c>
    </row>
    <row r="72" customFormat="false" ht="12.75" hidden="false" customHeight="false" outlineLevel="4" collapsed="false">
      <c r="A72" s="26" t="s">
        <v>62</v>
      </c>
      <c r="B72" s="27" t="n">
        <v>8.78532</v>
      </c>
      <c r="C72" s="27" t="n">
        <v>8.70194</v>
      </c>
    </row>
    <row r="73" customFormat="false" ht="12.75" hidden="false" customHeight="false" outlineLevel="4" collapsed="false">
      <c r="A73" s="26" t="s">
        <v>63</v>
      </c>
      <c r="B73" s="27" t="n">
        <v>213.75542670784</v>
      </c>
      <c r="C73" s="27" t="n">
        <v>212.30957784627</v>
      </c>
    </row>
    <row r="74" customFormat="false" ht="12.75" hidden="false" customHeight="false" outlineLevel="4" collapsed="false">
      <c r="A74" s="26" t="s">
        <v>64</v>
      </c>
      <c r="B74" s="27" t="n">
        <v>8.78532</v>
      </c>
      <c r="C74" s="27" t="n">
        <v>8.70194</v>
      </c>
    </row>
    <row r="75" customFormat="false" ht="12.75" hidden="false" customHeight="false" outlineLevel="4" collapsed="false">
      <c r="A75" s="26" t="s">
        <v>65</v>
      </c>
      <c r="B75" s="27" t="n">
        <v>24.69556135916</v>
      </c>
      <c r="C75" s="27" t="n">
        <v>24.46117992442</v>
      </c>
    </row>
    <row r="76" customFormat="false" ht="12.75" hidden="false" customHeight="false" outlineLevel="4" collapsed="false">
      <c r="A76" s="26" t="s">
        <v>66</v>
      </c>
      <c r="B76" s="27" t="n">
        <v>4.36288693312</v>
      </c>
      <c r="C76" s="27" t="n">
        <v>4.32147950431</v>
      </c>
    </row>
    <row r="77" customFormat="false" ht="12.75" hidden="false" customHeight="false" outlineLevel="4" collapsed="false">
      <c r="A77" s="26" t="s">
        <v>67</v>
      </c>
      <c r="B77" s="27" t="n">
        <v>4.2039</v>
      </c>
      <c r="C77" s="27" t="n">
        <v>4.18242</v>
      </c>
    </row>
    <row r="78" customFormat="false" ht="12.75" hidden="false" customHeight="false" outlineLevel="4" collapsed="false">
      <c r="A78" s="26" t="s">
        <v>68</v>
      </c>
      <c r="B78" s="27" t="n">
        <v>0.02154562902</v>
      </c>
      <c r="C78" s="27" t="n">
        <v>0.02143554073</v>
      </c>
    </row>
    <row r="79" customFormat="false" ht="12.75" hidden="false" customHeight="false" outlineLevel="4" collapsed="false">
      <c r="A79" s="26" t="s">
        <v>69</v>
      </c>
      <c r="B79" s="27" t="n">
        <v>19.55073692279</v>
      </c>
      <c r="C79" s="27" t="n">
        <v>19.3651841547</v>
      </c>
    </row>
    <row r="80" customFormat="false" ht="12.75" hidden="false" customHeight="false" outlineLevel="4" collapsed="false">
      <c r="A80" s="26" t="s">
        <v>70</v>
      </c>
      <c r="B80" s="27" t="n">
        <v>35.58956139792</v>
      </c>
      <c r="C80" s="27" t="n">
        <v>36.1843878691</v>
      </c>
    </row>
    <row r="81" customFormat="false" ht="12.75" hidden="false" customHeight="false" outlineLevel="3" collapsed="false">
      <c r="A81" s="28" t="s">
        <v>71</v>
      </c>
      <c r="B81" s="27" t="n">
        <f aca="false">SUM(B$82:B$82)</f>
        <v>25.46957449854</v>
      </c>
      <c r="C81" s="27" t="n">
        <f aca="false">SUM(C$82:C$82)</f>
        <v>25.33943665981</v>
      </c>
    </row>
    <row r="82" customFormat="false" ht="12.75" hidden="false" customHeight="false" outlineLevel="4" collapsed="false">
      <c r="A82" s="26" t="s">
        <v>72</v>
      </c>
      <c r="B82" s="27" t="n">
        <v>25.46957449854</v>
      </c>
      <c r="C82" s="27" t="n">
        <v>25.33943665981</v>
      </c>
    </row>
    <row r="83" customFormat="false" ht="12.75" hidden="false" customHeight="false" outlineLevel="3" collapsed="false">
      <c r="A83" s="28" t="s">
        <v>73</v>
      </c>
      <c r="B83" s="27" t="n">
        <f aca="false">SUM(B$84:B$89)</f>
        <v>62.15968408468</v>
      </c>
      <c r="C83" s="27" t="n">
        <f aca="false">SUM(C$84:C$89)</f>
        <v>61.51287915247</v>
      </c>
    </row>
    <row r="84" customFormat="false" ht="12.75" hidden="false" customHeight="false" outlineLevel="4" collapsed="false">
      <c r="A84" s="26" t="s">
        <v>74</v>
      </c>
      <c r="B84" s="27" t="n">
        <v>28.55229</v>
      </c>
      <c r="C84" s="27" t="n">
        <v>28.281305</v>
      </c>
    </row>
    <row r="85" customFormat="false" ht="12.75" hidden="false" customHeight="false" outlineLevel="4" collapsed="false">
      <c r="A85" s="26" t="s">
        <v>75</v>
      </c>
      <c r="B85" s="27" t="n">
        <v>0.00224593192</v>
      </c>
      <c r="C85" s="27" t="n">
        <v>0.00222461615</v>
      </c>
    </row>
    <row r="86" customFormat="false" ht="12.75" hidden="false" customHeight="false" outlineLevel="4" collapsed="false">
      <c r="A86" s="26" t="s">
        <v>76</v>
      </c>
      <c r="B86" s="27" t="n">
        <v>0.28202475074</v>
      </c>
      <c r="C86" s="27" t="n">
        <v>0.27934810109</v>
      </c>
    </row>
    <row r="87" customFormat="false" ht="12.75" hidden="false" customHeight="false" outlineLevel="4" collapsed="false">
      <c r="A87" s="26" t="s">
        <v>77</v>
      </c>
      <c r="B87" s="27" t="n">
        <v>8.10871739638</v>
      </c>
      <c r="C87" s="27" t="n">
        <v>8.03175891832</v>
      </c>
    </row>
    <row r="88" customFormat="false" ht="12.75" hidden="false" customHeight="false" outlineLevel="4" collapsed="false">
      <c r="A88" s="26" t="s">
        <v>78</v>
      </c>
      <c r="B88" s="27" t="n">
        <v>18.19387501059</v>
      </c>
      <c r="C88" s="27" t="n">
        <v>18.02119999154</v>
      </c>
    </row>
    <row r="89" customFormat="false" ht="12.75" hidden="false" customHeight="false" outlineLevel="4" collapsed="false">
      <c r="A89" s="26" t="s">
        <v>79</v>
      </c>
      <c r="B89" s="27" t="n">
        <v>7.02053099505</v>
      </c>
      <c r="C89" s="27" t="n">
        <v>6.89704252537</v>
      </c>
    </row>
    <row r="90" customFormat="false" ht="12.75" hidden="false" customHeight="false" outlineLevel="3" collapsed="false">
      <c r="A90" s="28" t="s">
        <v>80</v>
      </c>
      <c r="B90" s="27" t="n">
        <f aca="false">SUM(B$91:B$91)</f>
        <v>639.79848096629</v>
      </c>
      <c r="C90" s="27" t="n">
        <f aca="false">SUM(C$91:C$91)</f>
        <v>636.52940430624</v>
      </c>
    </row>
    <row r="91" customFormat="false" ht="12.75" hidden="false" customHeight="false" outlineLevel="4" collapsed="false">
      <c r="A91" s="26" t="s">
        <v>81</v>
      </c>
      <c r="B91" s="27" t="n">
        <v>639.79848096629</v>
      </c>
      <c r="C91" s="27" t="n">
        <v>636.52940430624</v>
      </c>
    </row>
    <row r="92" customFormat="false" ht="12.75" hidden="false" customHeight="false" outlineLevel="3" collapsed="false">
      <c r="A92" s="28" t="s">
        <v>82</v>
      </c>
      <c r="B92" s="27" t="n">
        <f aca="false">SUM(B$93:B$93)</f>
        <v>126.117</v>
      </c>
      <c r="C92" s="27" t="n">
        <f aca="false">SUM(C$93:C$93)</f>
        <v>125.4726</v>
      </c>
    </row>
    <row r="93" customFormat="false" ht="12.75" hidden="false" customHeight="false" outlineLevel="4" collapsed="false">
      <c r="A93" s="26" t="s">
        <v>83</v>
      </c>
      <c r="B93" s="27" t="n">
        <v>126.117</v>
      </c>
      <c r="C93" s="27" t="n">
        <v>125.4726</v>
      </c>
    </row>
    <row r="94" customFormat="false" ht="12.75" hidden="false" customHeight="false" outlineLevel="3" collapsed="false">
      <c r="A94" s="28" t="s">
        <v>84</v>
      </c>
      <c r="B94" s="27" t="n">
        <f aca="false">SUM(B$95:B$95)</f>
        <v>173.03822402111</v>
      </c>
      <c r="C94" s="27" t="n">
        <f aca="false">SUM(C$95:C$95)</f>
        <v>172.11322436602</v>
      </c>
    </row>
    <row r="95" customFormat="false" ht="12.75" hidden="false" customHeight="false" outlineLevel="4" collapsed="false">
      <c r="A95" s="26" t="s">
        <v>58</v>
      </c>
      <c r="B95" s="27" t="n">
        <v>173.03822402111</v>
      </c>
      <c r="C95" s="27" t="n">
        <v>172.11322436602</v>
      </c>
    </row>
    <row r="96" customFormat="false" ht="15" hidden="false" customHeight="false" outlineLevel="2" collapsed="false">
      <c r="A96" s="29" t="s">
        <v>36</v>
      </c>
      <c r="B96" s="30" t="n">
        <f aca="false">B$97+B$104+B$107+B$109+B$111</f>
        <v>219.15364540835</v>
      </c>
      <c r="C96" s="30" t="n">
        <f aca="false">C$97+C$104+C$107+C$109+C$111</f>
        <v>217.51414286107</v>
      </c>
    </row>
    <row r="97" customFormat="false" ht="12.75" hidden="false" customHeight="false" outlineLevel="3" collapsed="false">
      <c r="A97" s="28" t="s">
        <v>50</v>
      </c>
      <c r="B97" s="27" t="n">
        <f aca="false">SUM(B$98:B$103)</f>
        <v>136.28570344676</v>
      </c>
      <c r="C97" s="27" t="n">
        <f aca="false">SUM(C$98:C$103)</f>
        <v>135.23062480123</v>
      </c>
    </row>
    <row r="98" customFormat="false" ht="12.75" hidden="false" customHeight="false" outlineLevel="4" collapsed="false">
      <c r="A98" s="26" t="s">
        <v>85</v>
      </c>
      <c r="B98" s="27" t="n">
        <v>13.17798</v>
      </c>
      <c r="C98" s="27" t="n">
        <v>13.05291</v>
      </c>
    </row>
    <row r="99" customFormat="false" ht="12.75" hidden="false" customHeight="false" outlineLevel="4" collapsed="false">
      <c r="A99" s="26" t="s">
        <v>53</v>
      </c>
      <c r="B99" s="27" t="n">
        <v>45.32443061531</v>
      </c>
      <c r="C99" s="27" t="n">
        <v>44.89854136422</v>
      </c>
    </row>
    <row r="100" customFormat="false" ht="12.75" hidden="false" customHeight="false" outlineLevel="4" collapsed="false">
      <c r="A100" s="26" t="s">
        <v>54</v>
      </c>
      <c r="B100" s="27" t="n">
        <v>8.08527449123</v>
      </c>
      <c r="C100" s="27" t="n">
        <v>7.94863824371</v>
      </c>
    </row>
    <row r="101" customFormat="false" ht="12.75" hidden="false" customHeight="false" outlineLevel="4" collapsed="false">
      <c r="A101" s="26" t="s">
        <v>57</v>
      </c>
      <c r="B101" s="27" t="n">
        <v>21.57722828151</v>
      </c>
      <c r="C101" s="27" t="n">
        <v>21.46697854592</v>
      </c>
    </row>
    <row r="102" customFormat="false" ht="12.75" hidden="false" customHeight="false" outlineLevel="4" collapsed="false">
      <c r="A102" s="26" t="s">
        <v>58</v>
      </c>
      <c r="B102" s="27" t="n">
        <v>48.10851328342</v>
      </c>
      <c r="C102" s="27" t="n">
        <v>47.85134260078</v>
      </c>
    </row>
    <row r="103" customFormat="false" ht="12.75" hidden="false" customHeight="false" outlineLevel="4" collapsed="false">
      <c r="A103" s="26" t="s">
        <v>59</v>
      </c>
      <c r="B103" s="27" t="n">
        <v>0.01227677529</v>
      </c>
      <c r="C103" s="27" t="n">
        <v>0.0122140466</v>
      </c>
    </row>
    <row r="104" customFormat="false" ht="12.75" hidden="false" customHeight="false" outlineLevel="3" collapsed="false">
      <c r="A104" s="28" t="s">
        <v>86</v>
      </c>
      <c r="B104" s="27" t="n">
        <f aca="false">SUM(B$105:B$106)</f>
        <v>36.06064837331</v>
      </c>
      <c r="C104" s="27" t="n">
        <f aca="false">SUM(C$105:C$106)</f>
        <v>35.87035551351</v>
      </c>
    </row>
    <row r="105" customFormat="false" ht="12.75" hidden="false" customHeight="false" outlineLevel="4" collapsed="false">
      <c r="A105" s="26" t="s">
        <v>87</v>
      </c>
      <c r="B105" s="27" t="n">
        <v>34.682175</v>
      </c>
      <c r="C105" s="27" t="n">
        <v>34.504965</v>
      </c>
    </row>
    <row r="106" customFormat="false" ht="12.75" hidden="false" customHeight="false" outlineLevel="4" collapsed="false">
      <c r="A106" s="26" t="s">
        <v>65</v>
      </c>
      <c r="B106" s="27" t="n">
        <v>1.37847337331</v>
      </c>
      <c r="C106" s="27" t="n">
        <v>1.36539051351</v>
      </c>
    </row>
    <row r="107" customFormat="false" ht="12.75" hidden="false" customHeight="false" outlineLevel="3" collapsed="false">
      <c r="A107" s="28" t="s">
        <v>73</v>
      </c>
      <c r="B107" s="27" t="n">
        <f aca="false">SUM(B$108:B$108)</f>
        <v>7.66002321811</v>
      </c>
      <c r="C107" s="27" t="n">
        <f aca="false">SUM(C$108:C$108)</f>
        <v>7.46697095834</v>
      </c>
    </row>
    <row r="108" customFormat="false" ht="12.75" hidden="false" customHeight="false" outlineLevel="4" collapsed="false">
      <c r="A108" s="26" t="s">
        <v>88</v>
      </c>
      <c r="B108" s="27" t="n">
        <v>7.66002321811</v>
      </c>
      <c r="C108" s="27" t="n">
        <v>7.46697095834</v>
      </c>
    </row>
    <row r="109" customFormat="false" ht="12.75" hidden="false" customHeight="false" outlineLevel="3" collapsed="false">
      <c r="A109" s="28" t="s">
        <v>89</v>
      </c>
      <c r="B109" s="27" t="n">
        <f aca="false">SUM(B$110:B$110)</f>
        <v>34.682175</v>
      </c>
      <c r="C109" s="27" t="n">
        <f aca="false">SUM(C$110:C$110)</f>
        <v>34.504965</v>
      </c>
    </row>
    <row r="110" customFormat="false" ht="12.75" hidden="false" customHeight="false" outlineLevel="4" collapsed="false">
      <c r="A110" s="26" t="s">
        <v>90</v>
      </c>
      <c r="B110" s="27" t="n">
        <v>34.682175</v>
      </c>
      <c r="C110" s="27" t="n">
        <v>34.504965</v>
      </c>
    </row>
    <row r="111" customFormat="false" ht="12.75" hidden="false" customHeight="false" outlineLevel="3" collapsed="false">
      <c r="A111" s="28" t="s">
        <v>84</v>
      </c>
      <c r="B111" s="27" t="n">
        <f aca="false">SUM(B$112:B$112)</f>
        <v>4.46509537017</v>
      </c>
      <c r="C111" s="27" t="n">
        <f aca="false">SUM(C$112:C$112)</f>
        <v>4.44122658799</v>
      </c>
    </row>
    <row r="112" customFormat="false" ht="12.75" hidden="false" customHeight="false" outlineLevel="4" collapsed="false">
      <c r="A112" s="26" t="s">
        <v>58</v>
      </c>
      <c r="B112" s="27" t="n">
        <v>4.46509537017</v>
      </c>
      <c r="C112" s="27" t="n">
        <v>4.44122658799</v>
      </c>
    </row>
  </sheetData>
  <mergeCells count="1">
    <mergeCell ref="A2:C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1" outlineLevelCol="0"/>
  <cols>
    <col collapsed="false" customWidth="true" hidden="false" outlineLevel="0" max="1" min="1" style="3" width="58.13"/>
    <col collapsed="false" customWidth="true" hidden="false" outlineLevel="0" max="2" min="2" style="4" width="12.42"/>
    <col collapsed="false" customWidth="true" hidden="false" outlineLevel="0" max="3" min="3" style="4" width="13.56"/>
    <col collapsed="false" customWidth="true" hidden="false" outlineLevel="0" max="4" min="4" style="88" width="10.27"/>
    <col collapsed="false" customWidth="true" hidden="false" outlineLevel="0" max="6" min="5" style="4" width="13.56"/>
    <col collapsed="false" customWidth="true" hidden="false" outlineLevel="0" max="7" min="7" style="88" width="10.27"/>
    <col collapsed="false" customWidth="true" hidden="true" outlineLevel="0" max="8" min="8" style="4" width="12.7"/>
    <col collapsed="false" customWidth="true" hidden="false" outlineLevel="0" max="9" min="9" style="4" width="16.56"/>
    <col collapsed="false" customWidth="false" hidden="false" outlineLevel="0" max="257" min="10" style="3" width="9.14"/>
  </cols>
  <sheetData>
    <row r="2" customFormat="false" ht="38.25" hidden="false" customHeight="true" outlineLevel="0" collapsed="false">
      <c r="A2" s="211" t="str">
        <f aca="false">DEBT_BY_CONVENTIONAKITY</f>
        <v>Структура боргу за ознакою умовності
на кінець попереднього року та на звітну дату</v>
      </c>
      <c r="B2" s="211"/>
      <c r="C2" s="211"/>
      <c r="D2" s="211"/>
      <c r="E2" s="211"/>
      <c r="F2" s="211"/>
      <c r="G2" s="211"/>
      <c r="H2" s="211"/>
      <c r="I2" s="211"/>
    </row>
    <row r="3" customFormat="false" ht="12.75" hidden="false" customHeight="false" outlineLevel="0" collapsed="false">
      <c r="A3" s="34"/>
    </row>
    <row r="4" s="8" customFormat="true" ht="12.75" hidden="false" customHeight="false" outlineLevel="0" collapsed="false">
      <c r="B4" s="9"/>
      <c r="C4" s="9"/>
      <c r="D4" s="108"/>
      <c r="E4" s="9"/>
      <c r="F4" s="9"/>
      <c r="G4" s="108"/>
      <c r="H4" s="9" t="s">
        <v>142</v>
      </c>
      <c r="I4" s="8" t="str">
        <f aca="false">VALVAL</f>
        <v>млрд. одиниць</v>
      </c>
    </row>
    <row r="5" s="112" customFormat="true" ht="12.75" hidden="false" customHeight="false" outlineLevel="0" collapsed="false">
      <c r="A5" s="109"/>
      <c r="B5" s="110" t="n">
        <v>45657</v>
      </c>
      <c r="C5" s="110"/>
      <c r="D5" s="110"/>
      <c r="E5" s="110" t="n">
        <v>45688</v>
      </c>
      <c r="F5" s="110"/>
      <c r="G5" s="110"/>
      <c r="H5" s="111"/>
      <c r="I5" s="111"/>
    </row>
    <row r="6" s="12" customFormat="true" ht="12.75" hidden="false" customHeight="false" outlineLevel="0" collapsed="false">
      <c r="A6" s="10"/>
      <c r="B6" s="96" t="str">
        <f aca="false">USD</f>
        <v>дол.США</v>
      </c>
      <c r="C6" s="96" t="str">
        <f aca="false">UAH</f>
        <v>грн.</v>
      </c>
      <c r="D6" s="89" t="s">
        <v>92</v>
      </c>
      <c r="E6" s="96" t="str">
        <f aca="false">USD</f>
        <v>дол.США</v>
      </c>
      <c r="F6" s="96" t="str">
        <f aca="false">UAH</f>
        <v>грн.</v>
      </c>
      <c r="G6" s="89" t="s">
        <v>92</v>
      </c>
      <c r="H6" s="96" t="s">
        <v>92</v>
      </c>
      <c r="I6" s="96" t="str">
        <f aca="false">CHANGE_OF_STRUCTURE</f>
        <v>Зміна структури</v>
      </c>
    </row>
    <row r="7" s="15" customFormat="true" ht="15" hidden="false" customHeight="false" outlineLevel="0" collapsed="false">
      <c r="A7" s="195" t="str">
        <f aca="false">DEBT_TOTAL</f>
        <v>Загальна сума державного та гарантованого державою боргу</v>
      </c>
      <c r="B7" s="212" t="n">
        <f aca="false">SUM(B$8+B$9)</f>
        <v>166.05925130834</v>
      </c>
      <c r="C7" s="212" t="n">
        <f aca="false">SUM(C$8+C$9)</f>
        <v>6980.96486574559</v>
      </c>
      <c r="D7" s="213" t="n">
        <f aca="false">SUM(D$8+D$9)</f>
        <v>1</v>
      </c>
      <c r="E7" s="212" t="n">
        <f aca="false">SUM(E$8+E$9)</f>
        <v>168.99302843911</v>
      </c>
      <c r="F7" s="212" t="n">
        <f aca="false">SUM(F$8+F$9)</f>
        <v>7067.99822004987</v>
      </c>
      <c r="G7" s="213" t="n">
        <f aca="false">SUM(G$8+G$9)</f>
        <v>1</v>
      </c>
      <c r="H7" s="212"/>
      <c r="I7" s="212" t="n">
        <f aca="false">SUM(I$8+I$9)</f>
        <v>0</v>
      </c>
    </row>
    <row r="8" s="41" customFormat="true" ht="12.75" hidden="false" customHeight="false" outlineLevel="1" collapsed="false">
      <c r="A8" s="39" t="s">
        <v>1</v>
      </c>
      <c r="B8" s="24" t="n">
        <v>159.19631191121</v>
      </c>
      <c r="C8" s="24" t="n">
        <v>6692.45375642798</v>
      </c>
      <c r="D8" s="97" t="n">
        <v>0.958672</v>
      </c>
      <c r="E8" s="24" t="n">
        <v>162.08121838435</v>
      </c>
      <c r="F8" s="24" t="n">
        <v>6778.91729395974</v>
      </c>
      <c r="G8" s="97" t="n">
        <v>0.9591</v>
      </c>
      <c r="H8" s="24" t="n">
        <v>0.000428</v>
      </c>
      <c r="I8" s="24" t="n">
        <v>-21.4</v>
      </c>
    </row>
    <row r="9" s="41" customFormat="true" ht="12.75" hidden="false" customHeight="false" outlineLevel="1" collapsed="false">
      <c r="A9" s="39" t="s">
        <v>36</v>
      </c>
      <c r="B9" s="24" t="n">
        <v>6.86293939713</v>
      </c>
      <c r="C9" s="24" t="n">
        <v>288.51110931761</v>
      </c>
      <c r="D9" s="97" t="n">
        <v>0.041328</v>
      </c>
      <c r="E9" s="24" t="n">
        <v>6.91181005476</v>
      </c>
      <c r="F9" s="24" t="n">
        <v>289.08092609013</v>
      </c>
      <c r="G9" s="97" t="n">
        <v>0.0409</v>
      </c>
      <c r="H9" s="24" t="n">
        <v>-0.000428</v>
      </c>
      <c r="I9" s="24" t="n">
        <v>21.4</v>
      </c>
    </row>
  </sheetData>
  <mergeCells count="3">
    <mergeCell ref="A2:I2"/>
    <mergeCell ref="B5:D5"/>
    <mergeCell ref="E5:G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1" outlineLevelCol="0"/>
  <cols>
    <col collapsed="false" customWidth="true" hidden="false" outlineLevel="0" max="1" min="1" style="3" width="63.27"/>
    <col collapsed="false" customWidth="true" hidden="false" outlineLevel="0" max="2" min="2" style="4" width="14.27"/>
    <col collapsed="false" customWidth="true" hidden="false" outlineLevel="0" max="3" min="3" style="4" width="15.13"/>
    <col collapsed="false" customWidth="true" hidden="false" outlineLevel="0" max="4" min="4" style="88" width="10.27"/>
    <col collapsed="false" customWidth="true" hidden="true" outlineLevel="0" max="5" min="5" style="3" width="8.85"/>
    <col collapsed="false" customWidth="false" hidden="false" outlineLevel="0" max="257" min="6" style="3" width="9.14"/>
  </cols>
  <sheetData>
    <row r="2" customFormat="false" ht="39" hidden="false" customHeight="true" outlineLevel="0" collapsed="false">
      <c r="A2" s="211" t="str">
        <f aca="false">DEBT_BY_REPAYMENT</f>
        <v>Структура державного та гарантованого державою боргу
в розрізі термінів погашення</v>
      </c>
      <c r="B2" s="211"/>
      <c r="C2" s="211"/>
      <c r="D2" s="211"/>
      <c r="E2" s="211"/>
    </row>
    <row r="3" customFormat="false" ht="12.75" hidden="false" customHeight="false" outlineLevel="0" collapsed="false">
      <c r="A3" s="34"/>
    </row>
    <row r="4" s="8" customFormat="true" ht="12.75" hidden="false" customHeight="false" outlineLevel="0" collapsed="false">
      <c r="B4" s="9"/>
      <c r="C4" s="9"/>
      <c r="D4" s="108" t="str">
        <f aca="false">VALVAL</f>
        <v>млрд. одиниць</v>
      </c>
    </row>
    <row r="5" s="12" customFormat="true" ht="12.75" hidden="false" customHeight="false" outlineLevel="0" collapsed="false">
      <c r="A5" s="10"/>
      <c r="B5" s="96" t="str">
        <f aca="false">USD</f>
        <v>дол.США</v>
      </c>
      <c r="C5" s="96" t="str">
        <f aca="false">UAH</f>
        <v>грн.</v>
      </c>
      <c r="D5" s="89" t="s">
        <v>92</v>
      </c>
      <c r="E5" s="68" t="s">
        <v>111</v>
      </c>
    </row>
    <row r="6" s="15" customFormat="true" ht="15" hidden="false" customHeight="false" outlineLevel="0" collapsed="false">
      <c r="A6" s="125" t="str">
        <f aca="false">DEBT_TOTAL</f>
        <v>Загальна сума державного та гарантованого державою боргу</v>
      </c>
      <c r="B6" s="139" t="n">
        <f aca="false">SUM(B$7+B$8+B$9)</f>
        <v>168.99302843911</v>
      </c>
      <c r="C6" s="139" t="n">
        <f aca="false">SUM(C$7+C$8+C$9)</f>
        <v>7067.99822004987</v>
      </c>
      <c r="D6" s="141" t="n">
        <f aca="false">SUM(D$7+D$8+D$9)</f>
        <v>1</v>
      </c>
      <c r="E6" s="153" t="s">
        <v>112</v>
      </c>
    </row>
    <row r="7" s="41" customFormat="true" ht="12.75" hidden="false" customHeight="false" outlineLevel="1" collapsed="false">
      <c r="A7" s="39" t="s">
        <v>143</v>
      </c>
      <c r="B7" s="24" t="n">
        <v>11.86485504649</v>
      </c>
      <c r="C7" s="24" t="n">
        <v>496.23807043578</v>
      </c>
      <c r="D7" s="97" t="n">
        <v>0.070209</v>
      </c>
      <c r="E7" s="165" t="s">
        <v>114</v>
      </c>
    </row>
    <row r="8" s="41" customFormat="true" ht="12.75" hidden="false" customHeight="false" outlineLevel="1" collapsed="false">
      <c r="A8" s="39" t="s">
        <v>144</v>
      </c>
      <c r="B8" s="24" t="n">
        <v>28.32506640571</v>
      </c>
      <c r="C8" s="24" t="n">
        <v>1184.67324236935</v>
      </c>
      <c r="D8" s="97" t="n">
        <v>0.167611</v>
      </c>
      <c r="E8" s="165" t="s">
        <v>114</v>
      </c>
    </row>
    <row r="9" s="41" customFormat="true" ht="12.75" hidden="false" customHeight="false" outlineLevel="1" collapsed="false">
      <c r="A9" s="39" t="s">
        <v>145</v>
      </c>
      <c r="B9" s="24" t="n">
        <v>128.80310698691</v>
      </c>
      <c r="C9" s="24" t="n">
        <v>5387.08690724474</v>
      </c>
      <c r="D9" s="97" t="n">
        <v>0.76218</v>
      </c>
      <c r="E9" s="165" t="s">
        <v>114</v>
      </c>
    </row>
  </sheetData>
  <mergeCells count="1">
    <mergeCell ref="A2:E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3: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3" width="56.7"/>
    <col collapsed="false" customWidth="true" hidden="false" outlineLevel="0" max="2" min="2" style="4" width="13.85"/>
    <col collapsed="false" customWidth="true" hidden="false" outlineLevel="0" max="3" min="3" style="4" width="14.7"/>
    <col collapsed="false" customWidth="true" hidden="false" outlineLevel="0" max="4" min="4" style="4" width="17.42"/>
    <col collapsed="false" customWidth="true" hidden="false" outlineLevel="0" max="5" min="5" style="4" width="15.41"/>
    <col collapsed="false" customWidth="true" hidden="true" outlineLevel="0" max="6" min="6" style="3" width="16.27"/>
    <col collapsed="false" customWidth="true" hidden="true" outlineLevel="0" max="7" min="7" style="3" width="3.56"/>
    <col collapsed="false" customWidth="true" hidden="true" outlineLevel="0" max="8" min="8" style="3" width="2.27"/>
    <col collapsed="false" customWidth="true" hidden="false" outlineLevel="0" max="9" min="9" style="214" width="3.56"/>
    <col collapsed="false" customWidth="true" hidden="false" outlineLevel="0" max="10" min="10" style="214" width="2.42"/>
    <col collapsed="false" customWidth="false" hidden="false" outlineLevel="0" max="257" min="11" style="3" width="9.14"/>
  </cols>
  <sheetData>
    <row r="3" customFormat="false" ht="18.75" hidden="false" customHeight="false" outlineLevel="0" collapsed="false">
      <c r="A3" s="75" t="str">
        <f aca="false">DEBT_LAST_5_YEARS</f>
        <v>Державний та гарантований державою борг України за останні 5 років</v>
      </c>
      <c r="B3" s="75"/>
      <c r="C3" s="75"/>
      <c r="D3" s="75"/>
      <c r="E3" s="75"/>
      <c r="F3" s="7"/>
      <c r="G3" s="7"/>
      <c r="H3" s="7"/>
    </row>
    <row r="4" customFormat="false" ht="18.75" hidden="false" customHeight="false" outlineLevel="0" collapsed="false">
      <c r="A4" s="75" t="str">
        <f aca="false">BY_AVERAGE_TERM</f>
        <v>(в розрізі середнього терміну обігу та середньої ставки)</v>
      </c>
      <c r="B4" s="75"/>
      <c r="C4" s="75"/>
      <c r="D4" s="75"/>
      <c r="E4" s="75"/>
      <c r="F4" s="7"/>
      <c r="G4" s="7"/>
      <c r="H4" s="7"/>
    </row>
    <row r="5" customFormat="false" ht="18.75" hidden="false" customHeight="false" outlineLevel="0" collapsed="false">
      <c r="A5" s="215"/>
      <c r="B5" s="215"/>
      <c r="C5" s="215"/>
      <c r="D5" s="215"/>
      <c r="E5" s="215"/>
      <c r="F5" s="7"/>
      <c r="G5" s="7"/>
      <c r="H5" s="7"/>
    </row>
    <row r="7" s="8" customFormat="true" ht="12.75" hidden="false" customHeight="false" outlineLevel="0" collapsed="false">
      <c r="B7" s="9"/>
      <c r="C7" s="9"/>
      <c r="D7" s="9"/>
      <c r="E7" s="9"/>
      <c r="I7" s="216"/>
      <c r="J7" s="216"/>
    </row>
    <row r="8" s="41" customFormat="true" ht="35.25" hidden="false" customHeight="true" outlineLevel="0" collapsed="false">
      <c r="A8" s="217" t="s">
        <v>146</v>
      </c>
      <c r="B8" s="217" t="str">
        <f aca="false">AVERAGE_RATE</f>
        <v>Середня ставка,
%</v>
      </c>
      <c r="C8" s="217" t="str">
        <f aca="false">AVERAGE_CIRCULATION</f>
        <v>Середній термін обігу, років.</v>
      </c>
      <c r="D8" s="217" t="str">
        <f aca="false">AVERAGE_TO_REPAYMENT</f>
        <v>Середній термін до погашення, років.</v>
      </c>
      <c r="E8" s="217" t="str">
        <f aca="false">AMOUNT_OF_DEBT&amp;" "&amp;VALVAL</f>
        <v>Сума боргу млрд. одиниць</v>
      </c>
      <c r="F8" s="218" t="s">
        <v>147</v>
      </c>
      <c r="G8" s="218" t="s">
        <v>148</v>
      </c>
      <c r="H8" s="218" t="s">
        <v>111</v>
      </c>
      <c r="I8" s="219"/>
      <c r="J8" s="219"/>
    </row>
    <row r="9" s="41" customFormat="true" ht="15.75" hidden="false" customHeight="false" outlineLevel="0" collapsed="false">
      <c r="A9" s="220" t="s">
        <v>149</v>
      </c>
      <c r="B9" s="221" t="n">
        <v>4.939</v>
      </c>
      <c r="C9" s="221" t="n">
        <v>12.94</v>
      </c>
      <c r="D9" s="221" t="n">
        <v>11.87</v>
      </c>
      <c r="E9" s="221" t="n">
        <v>6920034399.48</v>
      </c>
      <c r="F9" s="222" t="n">
        <v>0</v>
      </c>
      <c r="G9" s="222" t="n">
        <v>0</v>
      </c>
      <c r="H9" s="222" t="n">
        <v>3</v>
      </c>
      <c r="I9" s="214" t="str">
        <f aca="false">IF(A9="","",A9&amp;"; "&amp;B9&amp;"%; "&amp;C9&amp;"р.")</f>
        <v>Державний та гарантований державою борг України; 4.939%; 12.94р.</v>
      </c>
      <c r="J9" s="223" t="n">
        <f aca="false">E9</f>
        <v>6920034399.48</v>
      </c>
    </row>
    <row r="10" customFormat="false" ht="15.75" hidden="false" customHeight="false" outlineLevel="0" collapsed="false">
      <c r="A10" s="224" t="s">
        <v>150</v>
      </c>
      <c r="B10" s="225" t="n">
        <v>4.916</v>
      </c>
      <c r="C10" s="225" t="n">
        <v>13.07</v>
      </c>
      <c r="D10" s="225" t="n">
        <v>12.18</v>
      </c>
      <c r="E10" s="225" t="n">
        <v>6630050746.68</v>
      </c>
      <c r="F10" s="224" t="n">
        <v>0</v>
      </c>
      <c r="G10" s="224" t="n">
        <v>0</v>
      </c>
      <c r="H10" s="224" t="n">
        <v>2</v>
      </c>
      <c r="I10" s="214" t="str">
        <f aca="false">IF(A10="","",A10&amp;"; "&amp;B10&amp;"%; "&amp;C10&amp;"р.")</f>
        <v>    Державний борг; 4.916%; 13.07р.</v>
      </c>
      <c r="J10" s="223" t="n">
        <f aca="false">E10</f>
        <v>6630050746.68</v>
      </c>
    </row>
    <row r="11" customFormat="false" ht="15.75" hidden="false" customHeight="false" outlineLevel="0" collapsed="false">
      <c r="A11" s="226" t="s">
        <v>151</v>
      </c>
      <c r="B11" s="227" t="n">
        <v>13.13</v>
      </c>
      <c r="C11" s="227" t="n">
        <v>6.58</v>
      </c>
      <c r="D11" s="227" t="n">
        <v>6.23</v>
      </c>
      <c r="E11" s="227" t="n">
        <v>1855443838.43</v>
      </c>
      <c r="F11" s="224" t="n">
        <v>1</v>
      </c>
      <c r="G11" s="224" t="n">
        <v>0</v>
      </c>
      <c r="H11" s="224" t="n">
        <v>0</v>
      </c>
      <c r="I11" s="214" t="str">
        <f aca="false">IF(A11="","",A11&amp;"; "&amp;B11&amp;"%; "&amp;C11&amp;"р.")</f>
        <v>      Державний внутрішній борг; 13.13%; 6.58р.</v>
      </c>
      <c r="J11" s="223" t="n">
        <f aca="false">E11</f>
        <v>1855443838.43</v>
      </c>
    </row>
    <row r="12" customFormat="false" ht="15.75" hidden="false" customHeight="false" outlineLevel="0" collapsed="false">
      <c r="A12" s="224" t="s">
        <v>152</v>
      </c>
      <c r="B12" s="225" t="n">
        <v>13.136</v>
      </c>
      <c r="C12" s="225" t="n">
        <v>6.56</v>
      </c>
      <c r="D12" s="225" t="n">
        <v>6.23</v>
      </c>
      <c r="E12" s="225" t="n">
        <v>1853989060.68</v>
      </c>
      <c r="F12" s="224" t="n">
        <v>0</v>
      </c>
      <c r="G12" s="224" t="n">
        <v>0</v>
      </c>
      <c r="H12" s="224" t="n">
        <v>0</v>
      </c>
      <c r="I12" s="214" t="str">
        <f aca="false">IF(A12="","",A12&amp;"; "&amp;B12&amp;"%; "&amp;C12&amp;"р.")</f>
        <v>         в т.ч. ОВДП; 13.136%; 6.56р.</v>
      </c>
      <c r="J12" s="223" t="n">
        <f aca="false">E12</f>
        <v>1853989060.68</v>
      </c>
    </row>
    <row r="13" customFormat="false" ht="15.75" hidden="false" customHeight="false" outlineLevel="0" collapsed="false">
      <c r="A13" s="224" t="s">
        <v>153</v>
      </c>
      <c r="B13" s="225" t="n">
        <v>9.188</v>
      </c>
      <c r="C13" s="225" t="n">
        <v>7.38</v>
      </c>
      <c r="D13" s="225" t="n">
        <v>3.06</v>
      </c>
      <c r="E13" s="225" t="n">
        <v>58630439</v>
      </c>
      <c r="F13" s="224" t="n">
        <v>0</v>
      </c>
      <c r="G13" s="224" t="n">
        <v>1</v>
      </c>
      <c r="H13" s="224" t="n">
        <v>0</v>
      </c>
      <c r="I13" s="214" t="str">
        <f aca="false">IF(A13="","",A13&amp;"; "&amp;B13&amp;"%; "&amp;C13&amp;"р.")</f>
        <v>            ОВДП (10 - річні); 9.188%; 7.38р.</v>
      </c>
      <c r="J13" s="223" t="n">
        <f aca="false">E13</f>
        <v>58630439</v>
      </c>
    </row>
    <row r="14" customFormat="false" ht="15.75" hidden="false" customHeight="false" outlineLevel="0" collapsed="false">
      <c r="A14" s="224" t="s">
        <v>154</v>
      </c>
      <c r="B14" s="225" t="n">
        <v>11.252</v>
      </c>
      <c r="C14" s="225" t="n">
        <v>11</v>
      </c>
      <c r="D14" s="225" t="n">
        <v>1.95</v>
      </c>
      <c r="E14" s="225" t="n">
        <v>17533000</v>
      </c>
      <c r="F14" s="224" t="n">
        <v>0</v>
      </c>
      <c r="G14" s="224" t="n">
        <v>1</v>
      </c>
      <c r="H14" s="224" t="n">
        <v>0</v>
      </c>
      <c r="I14" s="214" t="str">
        <f aca="false">IF(A14="","",A14&amp;"; "&amp;B14&amp;"%; "&amp;C14&amp;"р.")</f>
        <v>            ОВДП (11 - річні); 11.252%; 11р.</v>
      </c>
      <c r="J14" s="223" t="n">
        <f aca="false">E14</f>
        <v>17533000</v>
      </c>
    </row>
    <row r="15" customFormat="false" ht="15.75" hidden="false" customHeight="false" outlineLevel="0" collapsed="false">
      <c r="A15" s="224" t="s">
        <v>155</v>
      </c>
      <c r="B15" s="225" t="n">
        <v>3.24</v>
      </c>
      <c r="C15" s="225" t="n">
        <v>0.89</v>
      </c>
      <c r="D15" s="225" t="n">
        <v>0.59</v>
      </c>
      <c r="E15" s="225" t="n">
        <v>3786539.13</v>
      </c>
      <c r="F15" s="224" t="n">
        <v>0</v>
      </c>
      <c r="G15" s="224" t="n">
        <v>1</v>
      </c>
      <c r="H15" s="224" t="n">
        <v>0</v>
      </c>
      <c r="I15" s="214" t="str">
        <f aca="false">IF(A15="","",A15&amp;"; "&amp;B15&amp;"%; "&amp;C15&amp;"р.")</f>
        <v>            ОВДП (12 - місячні); 3.24%; 0.89р.</v>
      </c>
      <c r="J15" s="223" t="n">
        <f aca="false">E15</f>
        <v>3786539.13</v>
      </c>
    </row>
    <row r="16" customFormat="false" ht="15.75" hidden="false" customHeight="false" outlineLevel="0" collapsed="false">
      <c r="A16" s="224" t="s">
        <v>156</v>
      </c>
      <c r="B16" s="225" t="n">
        <v>10.031</v>
      </c>
      <c r="C16" s="225" t="n">
        <v>12.04</v>
      </c>
      <c r="D16" s="225" t="n">
        <v>5.58</v>
      </c>
      <c r="E16" s="225" t="n">
        <v>50000000</v>
      </c>
      <c r="F16" s="224" t="n">
        <v>0</v>
      </c>
      <c r="G16" s="224" t="n">
        <v>1</v>
      </c>
      <c r="H16" s="224" t="n">
        <v>0</v>
      </c>
      <c r="I16" s="214" t="str">
        <f aca="false">IF(A16="","",A16&amp;"; "&amp;B16&amp;"%; "&amp;C16&amp;"р.")</f>
        <v>            ОВДП (12 - річні); 10.031%; 12.04р.</v>
      </c>
      <c r="J16" s="223" t="n">
        <f aca="false">E16</f>
        <v>50000000</v>
      </c>
    </row>
    <row r="17" customFormat="false" ht="15.75" hidden="false" customHeight="false" outlineLevel="0" collapsed="false">
      <c r="A17" s="224" t="s">
        <v>157</v>
      </c>
      <c r="B17" s="225" t="n">
        <v>8.498</v>
      </c>
      <c r="C17" s="225" t="n">
        <v>13.15</v>
      </c>
      <c r="D17" s="225" t="n">
        <v>5.93</v>
      </c>
      <c r="E17" s="225" t="n">
        <v>33700001</v>
      </c>
      <c r="F17" s="224" t="n">
        <v>0</v>
      </c>
      <c r="G17" s="224" t="n">
        <v>1</v>
      </c>
      <c r="H17" s="224" t="n">
        <v>0</v>
      </c>
      <c r="I17" s="214" t="str">
        <f aca="false">IF(A17="","",A17&amp;"; "&amp;B17&amp;"%; "&amp;C17&amp;"р.")</f>
        <v>            ОВДП (13 - річні); 8.498%; 13.15р.</v>
      </c>
      <c r="J17" s="223" t="n">
        <f aca="false">E17</f>
        <v>33700001</v>
      </c>
    </row>
    <row r="18" customFormat="false" ht="15.75" hidden="false" customHeight="false" outlineLevel="0" collapsed="false">
      <c r="A18" s="224" t="s">
        <v>158</v>
      </c>
      <c r="B18" s="225" t="n">
        <v>7.438</v>
      </c>
      <c r="C18" s="225" t="n">
        <v>14.04</v>
      </c>
      <c r="D18" s="225" t="n">
        <v>6</v>
      </c>
      <c r="E18" s="225" t="n">
        <v>46900000</v>
      </c>
      <c r="F18" s="224" t="n">
        <v>0</v>
      </c>
      <c r="G18" s="224" t="n">
        <v>1</v>
      </c>
      <c r="H18" s="224" t="n">
        <v>0</v>
      </c>
      <c r="I18" s="214" t="str">
        <f aca="false">IF(A18="","",A18&amp;"; "&amp;B18&amp;"%; "&amp;C18&amp;"р.")</f>
        <v>            ОВДП (14 - річні); 7.438%; 14.04р.</v>
      </c>
      <c r="J18" s="223" t="n">
        <f aca="false">E18</f>
        <v>46900000</v>
      </c>
    </row>
    <row r="19" customFormat="false" ht="15.75" hidden="false" customHeight="false" outlineLevel="0" collapsed="false">
      <c r="A19" s="224" t="s">
        <v>159</v>
      </c>
      <c r="B19" s="225" t="n">
        <v>10.049</v>
      </c>
      <c r="C19" s="225" t="n">
        <v>14.69</v>
      </c>
      <c r="D19" s="225" t="n">
        <v>10.23</v>
      </c>
      <c r="E19" s="225" t="n">
        <v>225503117</v>
      </c>
      <c r="F19" s="224" t="n">
        <v>0</v>
      </c>
      <c r="G19" s="224" t="n">
        <v>1</v>
      </c>
      <c r="H19" s="224" t="n">
        <v>0</v>
      </c>
      <c r="I19" s="214" t="str">
        <f aca="false">IF(A19="","",A19&amp;"; "&amp;B19&amp;"%; "&amp;C19&amp;"р.")</f>
        <v>            ОВДП (15 - річні); 10.049%; 14.69р.</v>
      </c>
      <c r="J19" s="223" t="n">
        <f aca="false">E19</f>
        <v>225503117</v>
      </c>
    </row>
    <row r="20" customFormat="false" ht="15.75" hidden="false" customHeight="false" outlineLevel="0" collapsed="false">
      <c r="A20" s="224" t="s">
        <v>160</v>
      </c>
      <c r="B20" s="225" t="n">
        <v>8.575</v>
      </c>
      <c r="C20" s="225" t="n">
        <v>15.85</v>
      </c>
      <c r="D20" s="225" t="n">
        <v>8.53</v>
      </c>
      <c r="E20" s="225" t="n">
        <v>12097744</v>
      </c>
      <c r="F20" s="224" t="n">
        <v>0</v>
      </c>
      <c r="G20" s="224" t="n">
        <v>1</v>
      </c>
      <c r="H20" s="224" t="n">
        <v>0</v>
      </c>
      <c r="I20" s="214" t="str">
        <f aca="false">IF(A20="","",A20&amp;"; "&amp;B20&amp;"%; "&amp;C20&amp;"р.")</f>
        <v>            ОВДП (16 - річні); 8.575%; 15.85р.</v>
      </c>
      <c r="J20" s="223" t="n">
        <f aca="false">E20</f>
        <v>12097744</v>
      </c>
    </row>
    <row r="21" customFormat="false" ht="15.75" hidden="false" customHeight="false" outlineLevel="0" collapsed="false">
      <c r="A21" s="224" t="s">
        <v>161</v>
      </c>
      <c r="B21" s="225" t="n">
        <v>11.302</v>
      </c>
      <c r="C21" s="225" t="n">
        <v>16.9</v>
      </c>
      <c r="D21" s="225" t="n">
        <v>12.45</v>
      </c>
      <c r="E21" s="225" t="n">
        <v>27097744</v>
      </c>
      <c r="F21" s="224" t="n">
        <v>0</v>
      </c>
      <c r="G21" s="224" t="n">
        <v>1</v>
      </c>
      <c r="H21" s="224" t="n">
        <v>0</v>
      </c>
      <c r="I21" s="214" t="str">
        <f aca="false">IF(A21="","",A21&amp;"; "&amp;B21&amp;"%; "&amp;C21&amp;"р.")</f>
        <v>            ОВДП (17 - річні); 11.302%; 16.9р.</v>
      </c>
      <c r="J21" s="223" t="n">
        <f aca="false">E21</f>
        <v>27097744</v>
      </c>
    </row>
    <row r="22" customFormat="false" ht="15.75" hidden="false" customHeight="false" outlineLevel="0" collapsed="false">
      <c r="A22" s="226" t="s">
        <v>162</v>
      </c>
      <c r="B22" s="227" t="n">
        <v>9.892</v>
      </c>
      <c r="C22" s="227" t="n">
        <v>1.15</v>
      </c>
      <c r="D22" s="227" t="n">
        <v>0.55</v>
      </c>
      <c r="E22" s="227" t="n">
        <v>271787620.55</v>
      </c>
      <c r="F22" s="224" t="n">
        <v>0</v>
      </c>
      <c r="G22" s="224" t="n">
        <v>1</v>
      </c>
      <c r="H22" s="224" t="n">
        <v>0</v>
      </c>
      <c r="I22" s="214" t="str">
        <f aca="false">IF(A22="","",A22&amp;"; "&amp;B22&amp;"%; "&amp;C22&amp;"р.")</f>
        <v>            ОВДП (18 - місячні); 9.892%; 1.15р.</v>
      </c>
      <c r="J22" s="223" t="n">
        <f aca="false">E22</f>
        <v>271787620.55</v>
      </c>
    </row>
    <row r="23" customFormat="false" ht="15.75" hidden="false" customHeight="false" outlineLevel="0" collapsed="false">
      <c r="A23" s="224" t="s">
        <v>163</v>
      </c>
      <c r="B23" s="225" t="n">
        <v>8.17</v>
      </c>
      <c r="C23" s="225" t="n">
        <v>17.85</v>
      </c>
      <c r="D23" s="225" t="n">
        <v>10.53</v>
      </c>
      <c r="E23" s="225" t="n">
        <v>12097744</v>
      </c>
      <c r="F23" s="224" t="n">
        <v>0</v>
      </c>
      <c r="G23" s="224" t="n">
        <v>1</v>
      </c>
      <c r="H23" s="224" t="n">
        <v>0</v>
      </c>
      <c r="I23" s="214" t="str">
        <f aca="false">IF(A23="","",A23&amp;"; "&amp;B23&amp;"%; "&amp;C23&amp;"р.")</f>
        <v>            ОВДП (18 - річні); 8.17%; 17.85р.</v>
      </c>
      <c r="J23" s="223" t="n">
        <f aca="false">E23</f>
        <v>12097744</v>
      </c>
    </row>
    <row r="24" customFormat="false" ht="15.75" hidden="false" customHeight="false" outlineLevel="0" collapsed="false">
      <c r="A24" s="224" t="s">
        <v>164</v>
      </c>
      <c r="B24" s="225" t="n">
        <v>10.8</v>
      </c>
      <c r="C24" s="225" t="n">
        <v>18.85</v>
      </c>
      <c r="D24" s="225" t="n">
        <v>11.53</v>
      </c>
      <c r="E24" s="225" t="n">
        <v>12097744</v>
      </c>
      <c r="F24" s="224" t="n">
        <v>0</v>
      </c>
      <c r="G24" s="224" t="n">
        <v>1</v>
      </c>
      <c r="H24" s="224" t="n">
        <v>0</v>
      </c>
      <c r="I24" s="214" t="str">
        <f aca="false">IF(A24="","",A24&amp;"; "&amp;B24&amp;"%; "&amp;C24&amp;"р.")</f>
        <v>            ОВДП (19 - річні); 10.8%; 18.85р.</v>
      </c>
      <c r="J24" s="223" t="n">
        <f aca="false">E24</f>
        <v>12097744</v>
      </c>
    </row>
    <row r="25" customFormat="false" ht="15.75" hidden="false" customHeight="false" outlineLevel="0" collapsed="false">
      <c r="A25" s="226" t="s">
        <v>165</v>
      </c>
      <c r="B25" s="227" t="n">
        <v>17.583</v>
      </c>
      <c r="C25" s="227" t="n">
        <v>1.78</v>
      </c>
      <c r="D25" s="227" t="n">
        <v>0.97</v>
      </c>
      <c r="E25" s="227" t="n">
        <v>270957959</v>
      </c>
      <c r="F25" s="224" t="n">
        <v>0</v>
      </c>
      <c r="G25" s="224" t="n">
        <v>1</v>
      </c>
      <c r="H25" s="224" t="n">
        <v>0</v>
      </c>
      <c r="I25" s="214" t="str">
        <f aca="false">IF(A25="","",A25&amp;"; "&amp;B25&amp;"%; "&amp;C25&amp;"р.")</f>
        <v>            ОВДП (2 - річні); 17.583%; 1.78р.</v>
      </c>
      <c r="J25" s="223" t="n">
        <f aca="false">E25</f>
        <v>270957959</v>
      </c>
    </row>
    <row r="26" customFormat="false" ht="15.75" hidden="false" customHeight="false" outlineLevel="0" collapsed="false">
      <c r="A26" s="226" t="s">
        <v>166</v>
      </c>
      <c r="B26" s="227" t="n">
        <v>10.8</v>
      </c>
      <c r="C26" s="227" t="n">
        <v>19.85</v>
      </c>
      <c r="D26" s="227" t="n">
        <v>12.53</v>
      </c>
      <c r="E26" s="227" t="n">
        <v>12097744</v>
      </c>
      <c r="F26" s="224" t="n">
        <v>0</v>
      </c>
      <c r="G26" s="224" t="n">
        <v>1</v>
      </c>
      <c r="H26" s="224" t="n">
        <v>0</v>
      </c>
      <c r="I26" s="214" t="str">
        <f aca="false">IF(A26="","",A26&amp;"; "&amp;B26&amp;"%; "&amp;C26&amp;"р.")</f>
        <v>            ОВДП (20 - річні); 10.8%; 19.85р.</v>
      </c>
      <c r="J26" s="223" t="n">
        <f aca="false">E26</f>
        <v>12097744</v>
      </c>
    </row>
    <row r="27" customFormat="false" ht="15.75" hidden="false" customHeight="false" outlineLevel="0" collapsed="false">
      <c r="A27" s="224" t="s">
        <v>167</v>
      </c>
      <c r="B27" s="225" t="n">
        <v>10.8</v>
      </c>
      <c r="C27" s="225" t="n">
        <v>20.85</v>
      </c>
      <c r="D27" s="225" t="n">
        <v>13.53</v>
      </c>
      <c r="E27" s="225" t="n">
        <v>12097744</v>
      </c>
      <c r="F27" s="224" t="n">
        <v>0</v>
      </c>
      <c r="G27" s="224" t="n">
        <v>1</v>
      </c>
      <c r="H27" s="224" t="n">
        <v>0</v>
      </c>
      <c r="I27" s="214" t="str">
        <f aca="false">IF(A27="","",A27&amp;"; "&amp;B27&amp;"%; "&amp;C27&amp;"р.")</f>
        <v>            ОВДП (21 - річні); 10.8%; 20.85р.</v>
      </c>
      <c r="J27" s="223" t="n">
        <f aca="false">E27</f>
        <v>12097744</v>
      </c>
    </row>
    <row r="28" customFormat="false" ht="15.75" hidden="false" customHeight="false" outlineLevel="0" collapsed="false">
      <c r="A28" s="224" t="s">
        <v>168</v>
      </c>
      <c r="B28" s="225" t="n">
        <v>10.8</v>
      </c>
      <c r="C28" s="225" t="n">
        <v>21.85</v>
      </c>
      <c r="D28" s="225" t="n">
        <v>14.53</v>
      </c>
      <c r="E28" s="225" t="n">
        <v>12097744</v>
      </c>
      <c r="F28" s="224" t="n">
        <v>0</v>
      </c>
      <c r="G28" s="224" t="n">
        <v>1</v>
      </c>
      <c r="H28" s="224" t="n">
        <v>0</v>
      </c>
      <c r="I28" s="214" t="str">
        <f aca="false">IF(A28="","",A28&amp;"; "&amp;B28&amp;"%; "&amp;C28&amp;"р.")</f>
        <v>            ОВДП (22 - річні); 10.8%; 21.85р.</v>
      </c>
      <c r="J28" s="223" t="n">
        <f aca="false">E28</f>
        <v>12097744</v>
      </c>
    </row>
    <row r="29" customFormat="false" ht="15.75" hidden="false" customHeight="false" outlineLevel="0" collapsed="false">
      <c r="A29" s="224" t="s">
        <v>169</v>
      </c>
      <c r="B29" s="225" t="n">
        <v>10.8</v>
      </c>
      <c r="C29" s="225" t="n">
        <v>22.85</v>
      </c>
      <c r="D29" s="225" t="n">
        <v>15.53</v>
      </c>
      <c r="E29" s="225" t="n">
        <v>12097744</v>
      </c>
      <c r="F29" s="224" t="n">
        <v>0</v>
      </c>
      <c r="G29" s="224" t="n">
        <v>1</v>
      </c>
      <c r="H29" s="224" t="n">
        <v>0</v>
      </c>
      <c r="I29" s="214" t="str">
        <f aca="false">IF(A29="","",A29&amp;"; "&amp;B29&amp;"%; "&amp;C29&amp;"р.")</f>
        <v>            ОВДП (23 - річні); 10.8%; 22.85р.</v>
      </c>
      <c r="J29" s="223" t="n">
        <f aca="false">E29</f>
        <v>12097744</v>
      </c>
    </row>
    <row r="30" customFormat="false" ht="15.75" hidden="false" customHeight="false" outlineLevel="0" collapsed="false">
      <c r="A30" s="224" t="s">
        <v>170</v>
      </c>
      <c r="B30" s="225" t="n">
        <v>10.8</v>
      </c>
      <c r="C30" s="225" t="n">
        <v>23.85</v>
      </c>
      <c r="D30" s="225" t="n">
        <v>16.53</v>
      </c>
      <c r="E30" s="225" t="n">
        <v>12097744</v>
      </c>
      <c r="F30" s="224" t="n">
        <v>0</v>
      </c>
      <c r="G30" s="224" t="n">
        <v>1</v>
      </c>
      <c r="H30" s="224" t="n">
        <v>0</v>
      </c>
      <c r="I30" s="214" t="str">
        <f aca="false">IF(A30="","",A30&amp;"; "&amp;B30&amp;"%; "&amp;C30&amp;"р.")</f>
        <v>            ОВДП (24 - річні); 10.8%; 23.85р.</v>
      </c>
      <c r="J30" s="223" t="n">
        <f aca="false">E30</f>
        <v>12097744</v>
      </c>
    </row>
    <row r="31" customFormat="false" ht="15.75" hidden="false" customHeight="false" outlineLevel="0" collapsed="false">
      <c r="A31" s="224" t="s">
        <v>171</v>
      </c>
      <c r="B31" s="225" t="n">
        <v>10.8</v>
      </c>
      <c r="C31" s="225" t="n">
        <v>24.85</v>
      </c>
      <c r="D31" s="225" t="n">
        <v>17.53</v>
      </c>
      <c r="E31" s="225" t="n">
        <v>12097744</v>
      </c>
      <c r="F31" s="224" t="n">
        <v>0</v>
      </c>
      <c r="G31" s="224" t="n">
        <v>1</v>
      </c>
      <c r="H31" s="224" t="n">
        <v>0</v>
      </c>
      <c r="I31" s="214" t="str">
        <f aca="false">IF(A31="","",A31&amp;"; "&amp;B31&amp;"%; "&amp;C31&amp;"р.")</f>
        <v>            ОВДП (25 - річні); 10.8%; 24.85р.</v>
      </c>
      <c r="J31" s="223" t="n">
        <f aca="false">E31</f>
        <v>12097744</v>
      </c>
    </row>
    <row r="32" customFormat="false" ht="15.75" hidden="false" customHeight="false" outlineLevel="0" collapsed="false">
      <c r="A32" s="224" t="s">
        <v>172</v>
      </c>
      <c r="B32" s="225" t="n">
        <v>10.8</v>
      </c>
      <c r="C32" s="225" t="n">
        <v>25.85</v>
      </c>
      <c r="D32" s="225" t="n">
        <v>18.53</v>
      </c>
      <c r="E32" s="225" t="n">
        <v>12097744</v>
      </c>
      <c r="F32" s="224" t="n">
        <v>0</v>
      </c>
      <c r="G32" s="224" t="n">
        <v>1</v>
      </c>
      <c r="H32" s="224" t="n">
        <v>0</v>
      </c>
      <c r="I32" s="214" t="str">
        <f aca="false">IF(A32="","",A32&amp;"; "&amp;B32&amp;"%; "&amp;C32&amp;"р.")</f>
        <v>            ОВДП (26 - річні); 10.8%; 25.85р.</v>
      </c>
      <c r="J32" s="223" t="n">
        <f aca="false">E32</f>
        <v>12097744</v>
      </c>
    </row>
    <row r="33" customFormat="false" ht="15.75" hidden="false" customHeight="false" outlineLevel="0" collapsed="false">
      <c r="A33" s="224" t="s">
        <v>173</v>
      </c>
      <c r="B33" s="225" t="n">
        <v>10.8</v>
      </c>
      <c r="C33" s="225" t="n">
        <v>26.85</v>
      </c>
      <c r="D33" s="225" t="n">
        <v>19.53</v>
      </c>
      <c r="E33" s="225" t="n">
        <v>12097744</v>
      </c>
      <c r="F33" s="224" t="n">
        <v>0</v>
      </c>
      <c r="G33" s="224" t="n">
        <v>1</v>
      </c>
      <c r="H33" s="224" t="n">
        <v>0</v>
      </c>
      <c r="I33" s="214" t="str">
        <f aca="false">IF(A33="","",A33&amp;"; "&amp;B33&amp;"%; "&amp;C33&amp;"р.")</f>
        <v>            ОВДП (27 - річні); 10.8%; 26.85р.</v>
      </c>
      <c r="J33" s="223" t="n">
        <f aca="false">E33</f>
        <v>12097744</v>
      </c>
    </row>
    <row r="34" customFormat="false" ht="15.75" hidden="false" customHeight="false" outlineLevel="0" collapsed="false">
      <c r="A34" s="224" t="s">
        <v>174</v>
      </c>
      <c r="B34" s="225" t="n">
        <v>10.8</v>
      </c>
      <c r="C34" s="225" t="n">
        <v>27.85</v>
      </c>
      <c r="D34" s="225" t="n">
        <v>20.53</v>
      </c>
      <c r="E34" s="225" t="n">
        <v>12097744</v>
      </c>
      <c r="F34" s="224" t="n">
        <v>0</v>
      </c>
      <c r="G34" s="224" t="n">
        <v>1</v>
      </c>
      <c r="H34" s="224" t="n">
        <v>0</v>
      </c>
      <c r="I34" s="214" t="str">
        <f aca="false">IF(A34="","",A34&amp;"; "&amp;B34&amp;"%; "&amp;C34&amp;"р.")</f>
        <v>            ОВДП (28 - річні); 10.8%; 27.85р.</v>
      </c>
      <c r="J34" s="223" t="n">
        <f aca="false">E34</f>
        <v>12097744</v>
      </c>
    </row>
    <row r="35" customFormat="false" ht="15.75" hidden="false" customHeight="false" outlineLevel="0" collapsed="false">
      <c r="A35" s="224" t="s">
        <v>175</v>
      </c>
      <c r="B35" s="225" t="n">
        <v>10.8</v>
      </c>
      <c r="C35" s="225" t="n">
        <v>28.85</v>
      </c>
      <c r="D35" s="225" t="n">
        <v>21.53</v>
      </c>
      <c r="E35" s="225" t="n">
        <v>12097744</v>
      </c>
      <c r="F35" s="224" t="n">
        <v>0</v>
      </c>
      <c r="G35" s="224" t="n">
        <v>1</v>
      </c>
      <c r="H35" s="224" t="n">
        <v>0</v>
      </c>
      <c r="I35" s="214" t="str">
        <f aca="false">IF(A35="","",A35&amp;"; "&amp;B35&amp;"%; "&amp;C35&amp;"р.")</f>
        <v>            ОВДП (29 - річні); 10.8%; 28.85р.</v>
      </c>
      <c r="J35" s="223" t="n">
        <f aca="false">E35</f>
        <v>12097744</v>
      </c>
    </row>
    <row r="36" customFormat="false" ht="15.75" hidden="false" customHeight="false" outlineLevel="0" collapsed="false">
      <c r="A36" s="224" t="s">
        <v>176</v>
      </c>
      <c r="B36" s="225" t="n">
        <v>0</v>
      </c>
      <c r="C36" s="225" t="n">
        <v>0</v>
      </c>
      <c r="D36" s="225" t="n">
        <v>0</v>
      </c>
      <c r="E36" s="225" t="n">
        <v>0</v>
      </c>
      <c r="F36" s="224" t="n">
        <v>0</v>
      </c>
      <c r="G36" s="224" t="n">
        <v>1</v>
      </c>
      <c r="H36" s="224" t="n">
        <v>0</v>
      </c>
      <c r="I36" s="214" t="str">
        <f aca="false">IF(A36="","",A36&amp;"; "&amp;B36&amp;"%; "&amp;C36&amp;"р.")</f>
        <v>            ОВДП (3 - місячні); 0%; 0р.</v>
      </c>
      <c r="J36" s="223" t="n">
        <f aca="false">E36</f>
        <v>0</v>
      </c>
    </row>
    <row r="37" customFormat="false" ht="15.75" hidden="false" customHeight="false" outlineLevel="0" collapsed="false">
      <c r="A37" s="224" t="s">
        <v>177</v>
      </c>
      <c r="B37" s="225" t="n">
        <v>17.632</v>
      </c>
      <c r="C37" s="225" t="n">
        <v>2.58</v>
      </c>
      <c r="D37" s="225" t="n">
        <v>2.29</v>
      </c>
      <c r="E37" s="225" t="n">
        <v>284601083</v>
      </c>
      <c r="F37" s="224" t="n">
        <v>0</v>
      </c>
      <c r="G37" s="224" t="n">
        <v>1</v>
      </c>
      <c r="H37" s="224" t="n">
        <v>0</v>
      </c>
      <c r="I37" s="214" t="str">
        <f aca="false">IF(A37="","",A37&amp;"; "&amp;B37&amp;"%; "&amp;C37&amp;"р.")</f>
        <v>            ОВДП (3 - річні); 17.632%; 2.58р.</v>
      </c>
      <c r="J37" s="223" t="n">
        <f aca="false">E37</f>
        <v>284601083</v>
      </c>
    </row>
    <row r="38" customFormat="false" ht="15.75" hidden="false" customHeight="false" outlineLevel="0" collapsed="false">
      <c r="A38" s="224" t="s">
        <v>178</v>
      </c>
      <c r="B38" s="225" t="n">
        <v>13.535</v>
      </c>
      <c r="C38" s="225" t="n">
        <v>18.71</v>
      </c>
      <c r="D38" s="225" t="n">
        <v>16.01</v>
      </c>
      <c r="E38" s="225" t="n">
        <v>257097751</v>
      </c>
      <c r="F38" s="224" t="n">
        <v>0</v>
      </c>
      <c r="G38" s="224" t="n">
        <v>1</v>
      </c>
      <c r="H38" s="224" t="n">
        <v>0</v>
      </c>
      <c r="I38" s="214" t="str">
        <f aca="false">IF(A38="","",A38&amp;"; "&amp;B38&amp;"%; "&amp;C38&amp;"р.")</f>
        <v>            ОВДП (30 - річні); 13.535%; 18.71р.</v>
      </c>
      <c r="J38" s="223" t="n">
        <f aca="false">E38</f>
        <v>257097751</v>
      </c>
    </row>
    <row r="39" customFormat="false" ht="15.75" hidden="false" customHeight="false" outlineLevel="0" collapsed="false">
      <c r="A39" s="224" t="s">
        <v>179</v>
      </c>
      <c r="B39" s="225" t="n">
        <v>16.29</v>
      </c>
      <c r="C39" s="225" t="n">
        <v>3.26</v>
      </c>
      <c r="D39" s="225" t="n">
        <v>3.69</v>
      </c>
      <c r="E39" s="225" t="n">
        <v>36191801</v>
      </c>
      <c r="F39" s="224" t="n">
        <v>0</v>
      </c>
      <c r="G39" s="224" t="n">
        <v>1</v>
      </c>
      <c r="H39" s="224" t="n">
        <v>0</v>
      </c>
      <c r="I39" s="214" t="str">
        <f aca="false">IF(A39="","",A39&amp;"; "&amp;B39&amp;"%; "&amp;C39&amp;"р.")</f>
        <v>            ОВДП (4 - річні); 16.29%; 3.26р.</v>
      </c>
      <c r="J39" s="223" t="n">
        <f aca="false">E39</f>
        <v>36191801</v>
      </c>
    </row>
    <row r="40" customFormat="false" ht="15.75" hidden="false" customHeight="false" outlineLevel="0" collapsed="false">
      <c r="A40" s="224" t="s">
        <v>180</v>
      </c>
      <c r="B40" s="225" t="n">
        <v>17.426</v>
      </c>
      <c r="C40" s="225" t="n">
        <v>3.34</v>
      </c>
      <c r="D40" s="225" t="n">
        <v>2.73</v>
      </c>
      <c r="E40" s="225" t="n">
        <v>46069236</v>
      </c>
      <c r="F40" s="224" t="n">
        <v>0</v>
      </c>
      <c r="G40" s="224" t="n">
        <v>1</v>
      </c>
      <c r="H40" s="224" t="n">
        <v>0</v>
      </c>
      <c r="I40" s="214" t="str">
        <f aca="false">IF(A40="","",A40&amp;"; "&amp;B40&amp;"%; "&amp;C40&amp;"р.")</f>
        <v>            ОВДП (5 - річні); 17.426%; 3.34р.</v>
      </c>
      <c r="J40" s="223" t="n">
        <f aca="false">E40</f>
        <v>46069236</v>
      </c>
    </row>
    <row r="41" customFormat="false" ht="15.75" hidden="false" customHeight="false" outlineLevel="0" collapsed="false">
      <c r="A41" s="224" t="s">
        <v>181</v>
      </c>
      <c r="B41" s="225" t="n">
        <v>0</v>
      </c>
      <c r="C41" s="225" t="n">
        <v>0</v>
      </c>
      <c r="D41" s="225" t="n">
        <v>0</v>
      </c>
      <c r="E41" s="225" t="n">
        <v>0</v>
      </c>
      <c r="F41" s="224" t="n">
        <v>0</v>
      </c>
      <c r="G41" s="224" t="n">
        <v>1</v>
      </c>
      <c r="H41" s="224" t="n">
        <v>0</v>
      </c>
      <c r="I41" s="214" t="str">
        <f aca="false">IF(A41="","",A41&amp;"; "&amp;B41&amp;"%; "&amp;C41&amp;"р.")</f>
        <v>            ОВДП (6 - місячні); 0%; 0р.</v>
      </c>
      <c r="J41" s="223" t="n">
        <f aca="false">E41</f>
        <v>0</v>
      </c>
    </row>
    <row r="42" customFormat="false" ht="15.75" hidden="false" customHeight="false" outlineLevel="0" collapsed="false">
      <c r="A42" s="224" t="s">
        <v>182</v>
      </c>
      <c r="B42" s="225" t="n">
        <v>15.84</v>
      </c>
      <c r="C42" s="225" t="n">
        <v>5.39</v>
      </c>
      <c r="D42" s="225" t="n">
        <v>0.07</v>
      </c>
      <c r="E42" s="225" t="n">
        <v>41080407</v>
      </c>
      <c r="F42" s="224" t="n">
        <v>0</v>
      </c>
      <c r="G42" s="224" t="n">
        <v>1</v>
      </c>
      <c r="H42" s="224" t="n">
        <v>0</v>
      </c>
      <c r="I42" s="214" t="str">
        <f aca="false">IF(A42="","",A42&amp;"; "&amp;B42&amp;"%; "&amp;C42&amp;"р.")</f>
        <v>            ОВДП (6 - річні); 15.84%; 5.39р.</v>
      </c>
      <c r="J42" s="223" t="n">
        <f aca="false">E42</f>
        <v>41080407</v>
      </c>
    </row>
    <row r="43" customFormat="false" ht="15.75" hidden="false" customHeight="false" outlineLevel="0" collapsed="false">
      <c r="A43" s="224" t="s">
        <v>183</v>
      </c>
      <c r="B43" s="225" t="n">
        <v>10.002</v>
      </c>
      <c r="C43" s="225" t="n">
        <v>5.32</v>
      </c>
      <c r="D43" s="225" t="n">
        <v>2.04</v>
      </c>
      <c r="E43" s="225" t="n">
        <v>17781691</v>
      </c>
      <c r="F43" s="224" t="n">
        <v>0</v>
      </c>
      <c r="G43" s="224" t="n">
        <v>1</v>
      </c>
      <c r="H43" s="224" t="n">
        <v>0</v>
      </c>
      <c r="I43" s="214" t="str">
        <f aca="false">IF(A43="","",A43&amp;"; "&amp;B43&amp;"%; "&amp;C43&amp;"р.")</f>
        <v>            ОВДП (7 - річні); 10.002%; 5.32р.</v>
      </c>
      <c r="J43" s="223" t="n">
        <f aca="false">E43</f>
        <v>17781691</v>
      </c>
    </row>
    <row r="44" customFormat="false" ht="15.75" hidden="false" customHeight="false" outlineLevel="0" collapsed="false">
      <c r="A44" s="224" t="s">
        <v>184</v>
      </c>
      <c r="B44" s="225" t="n">
        <v>11.29</v>
      </c>
      <c r="C44" s="225" t="n">
        <v>8.17</v>
      </c>
      <c r="D44" s="225" t="n">
        <v>0.78</v>
      </c>
      <c r="E44" s="225" t="n">
        <v>2500000</v>
      </c>
      <c r="F44" s="224" t="n">
        <v>0</v>
      </c>
      <c r="G44" s="224" t="n">
        <v>1</v>
      </c>
      <c r="H44" s="224" t="n">
        <v>0</v>
      </c>
      <c r="I44" s="214" t="str">
        <f aca="false">IF(A44="","",A44&amp;"; "&amp;B44&amp;"%; "&amp;C44&amp;"р.")</f>
        <v>            ОВДП (8 - річні); 11.29%; 8.17р.</v>
      </c>
      <c r="J44" s="223" t="n">
        <f aca="false">E44</f>
        <v>2500000</v>
      </c>
    </row>
    <row r="45" customFormat="false" ht="15.75" hidden="false" customHeight="false" outlineLevel="0" collapsed="false">
      <c r="A45" s="224" t="s">
        <v>185</v>
      </c>
      <c r="B45" s="225" t="n">
        <v>0</v>
      </c>
      <c r="C45" s="225" t="n">
        <v>0</v>
      </c>
      <c r="D45" s="225" t="n">
        <v>0</v>
      </c>
      <c r="E45" s="225" t="n">
        <v>0</v>
      </c>
      <c r="F45" s="224" t="n">
        <v>0</v>
      </c>
      <c r="G45" s="224" t="n">
        <v>1</v>
      </c>
      <c r="H45" s="224" t="n">
        <v>0</v>
      </c>
      <c r="I45" s="214" t="str">
        <f aca="false">IF(A45="","",A45&amp;"; "&amp;B45&amp;"%; "&amp;C45&amp;"р.")</f>
        <v>            ОВДП (9 - місячні); 0%; 0р.</v>
      </c>
      <c r="J45" s="223" t="n">
        <f aca="false">E45</f>
        <v>0</v>
      </c>
    </row>
    <row r="46" customFormat="false" ht="15.75" hidden="false" customHeight="false" outlineLevel="0" collapsed="false">
      <c r="A46" s="224" t="s">
        <v>186</v>
      </c>
      <c r="B46" s="225" t="n">
        <v>10.57</v>
      </c>
      <c r="C46" s="225" t="n">
        <v>9.29</v>
      </c>
      <c r="D46" s="225" t="n">
        <v>2.28</v>
      </c>
      <c r="E46" s="225" t="n">
        <v>5500000</v>
      </c>
      <c r="F46" s="224" t="n">
        <v>0</v>
      </c>
      <c r="G46" s="224" t="n">
        <v>1</v>
      </c>
      <c r="H46" s="224" t="n">
        <v>0</v>
      </c>
      <c r="I46" s="214" t="str">
        <f aca="false">IF(A46="","",A46&amp;"; "&amp;B46&amp;"%; "&amp;C46&amp;"р.")</f>
        <v>            ОВДП (9 - річні); 10.57%; 9.29р.</v>
      </c>
      <c r="J46" s="223" t="n">
        <f aca="false">E46</f>
        <v>5500000</v>
      </c>
    </row>
    <row r="47" customFormat="false" ht="15.75" hidden="false" customHeight="false" outlineLevel="0" collapsed="false">
      <c r="A47" s="224" t="s">
        <v>187</v>
      </c>
      <c r="B47" s="225" t="n">
        <v>1.724</v>
      </c>
      <c r="C47" s="225" t="n">
        <v>17.09</v>
      </c>
      <c r="D47" s="225" t="n">
        <v>14.49</v>
      </c>
      <c r="E47" s="225" t="n">
        <v>4774606908.25</v>
      </c>
      <c r="F47" s="224" t="n">
        <v>1</v>
      </c>
      <c r="G47" s="224" t="n">
        <v>0</v>
      </c>
      <c r="H47" s="224" t="n">
        <v>0</v>
      </c>
      <c r="I47" s="214" t="str">
        <f aca="false">IF(A47="","",A47&amp;"; "&amp;B47&amp;"%; "&amp;C47&amp;"р.")</f>
        <v>      Державний зовнішній борг; 1.724%; 17.09р.</v>
      </c>
      <c r="J47" s="223" t="n">
        <f aca="false">E47</f>
        <v>4774606908.25</v>
      </c>
    </row>
    <row r="48" customFormat="false" ht="15.75" hidden="false" customHeight="false" outlineLevel="0" collapsed="false">
      <c r="A48" s="224" t="s">
        <v>188</v>
      </c>
      <c r="B48" s="225" t="n">
        <v>0.953</v>
      </c>
      <c r="C48" s="225" t="n">
        <v>9.97</v>
      </c>
      <c r="D48" s="225" t="n">
        <v>9.36</v>
      </c>
      <c r="E48" s="225" t="n">
        <v>506026929.34</v>
      </c>
      <c r="F48" s="224" t="n">
        <v>0</v>
      </c>
      <c r="G48" s="224" t="n">
        <v>0</v>
      </c>
      <c r="H48" s="224" t="n">
        <v>0</v>
      </c>
      <c r="I48" s="214" t="str">
        <f aca="false">IF(A48="","",A48&amp;"; "&amp;B48&amp;"%; "&amp;C48&amp;"р.")</f>
        <v>         в т.ч. ОЗДП; 0.953%; 9.97р.</v>
      </c>
      <c r="J48" s="223" t="n">
        <f aca="false">E48</f>
        <v>506026929.34</v>
      </c>
    </row>
    <row r="49" customFormat="false" ht="15.75" hidden="false" customHeight="false" outlineLevel="0" collapsed="false">
      <c r="A49" s="224" t="s">
        <v>189</v>
      </c>
      <c r="B49" s="225" t="n">
        <v>5.468</v>
      </c>
      <c r="C49" s="225" t="n">
        <v>10.07</v>
      </c>
      <c r="D49" s="225" t="n">
        <v>4.78</v>
      </c>
      <c r="E49" s="225" t="n">
        <v>289983652.8</v>
      </c>
      <c r="F49" s="224" t="n">
        <v>0</v>
      </c>
      <c r="G49" s="224" t="n">
        <v>0</v>
      </c>
      <c r="H49" s="224" t="n">
        <v>2</v>
      </c>
      <c r="I49" s="214" t="str">
        <f aca="false">IF(A49="","",A49&amp;"; "&amp;B49&amp;"%; "&amp;C49&amp;"р.")</f>
        <v>   Гарантований борг; 5.468%; 10.07р.</v>
      </c>
      <c r="J49" s="223" t="n">
        <f aca="false">E49</f>
        <v>289983652.8</v>
      </c>
    </row>
    <row r="50" customFormat="false" ht="15.75" hidden="false" customHeight="false" outlineLevel="0" collapsed="false">
      <c r="A50" s="224" t="s">
        <v>190</v>
      </c>
      <c r="B50" s="225" t="n">
        <v>7.196</v>
      </c>
      <c r="C50" s="225" t="n">
        <v>5.15</v>
      </c>
      <c r="D50" s="225" t="n">
        <v>4.44</v>
      </c>
      <c r="E50" s="225" t="n">
        <v>71689953.21</v>
      </c>
      <c r="F50" s="224" t="n">
        <v>1</v>
      </c>
      <c r="G50" s="224" t="n">
        <v>0</v>
      </c>
      <c r="H50" s="224" t="n">
        <v>0</v>
      </c>
      <c r="I50" s="214" t="str">
        <f aca="false">IF(A50="","",A50&amp;"; "&amp;B50&amp;"%; "&amp;C50&amp;"р.")</f>
        <v>      Гарантований внутрішній борг; 7.196%; 5.15р.</v>
      </c>
      <c r="J50" s="223" t="n">
        <f aca="false">E50</f>
        <v>71689953.21</v>
      </c>
    </row>
    <row r="51" customFormat="false" ht="15.75" hidden="false" customHeight="false" outlineLevel="0" collapsed="false">
      <c r="A51" s="224" t="s">
        <v>191</v>
      </c>
      <c r="B51" s="225" t="n">
        <v>7.628</v>
      </c>
      <c r="C51" s="225" t="n">
        <v>3.95</v>
      </c>
      <c r="D51" s="225" t="n">
        <v>3.03</v>
      </c>
      <c r="E51" s="225" t="n">
        <v>4475011.6</v>
      </c>
      <c r="F51" s="224" t="n">
        <v>0</v>
      </c>
      <c r="G51" s="224" t="n">
        <v>0</v>
      </c>
      <c r="H51" s="224" t="n">
        <v>0</v>
      </c>
      <c r="I51" s="214" t="str">
        <f aca="false">IF(A51="","",A51&amp;"; "&amp;B51&amp;"%; "&amp;C51&amp;"р.")</f>
        <v>         в т.ч. Облігації; 7.628%; 3.95р.</v>
      </c>
      <c r="J51" s="223" t="n">
        <f aca="false">E51</f>
        <v>4475011.6</v>
      </c>
    </row>
    <row r="52" customFormat="false" ht="15.75" hidden="false" customHeight="false" outlineLevel="0" collapsed="false">
      <c r="A52" s="224" t="s">
        <v>192</v>
      </c>
      <c r="B52" s="225" t="n">
        <v>4.901</v>
      </c>
      <c r="C52" s="225" t="n">
        <v>13.16</v>
      </c>
      <c r="D52" s="225" t="n">
        <v>4.89</v>
      </c>
      <c r="E52" s="225" t="n">
        <v>218293699.59</v>
      </c>
      <c r="F52" s="224" t="n">
        <v>1</v>
      </c>
      <c r="G52" s="224" t="n">
        <v>0</v>
      </c>
      <c r="H52" s="224" t="n">
        <v>0</v>
      </c>
      <c r="I52" s="214" t="str">
        <f aca="false">IF(A52="","",A52&amp;"; "&amp;B52&amp;"%; "&amp;C52&amp;"р.")</f>
        <v>      Гарантований зовнішній борг; 4.901%; 13.16р.</v>
      </c>
      <c r="J52" s="223" t="n">
        <f aca="false">E52</f>
        <v>218293699.59</v>
      </c>
    </row>
    <row r="53" customFormat="false" ht="15.75" hidden="false" customHeight="false" outlineLevel="0" collapsed="false">
      <c r="A53" s="224" t="s">
        <v>188</v>
      </c>
      <c r="B53" s="225" t="n">
        <v>6.875</v>
      </c>
      <c r="C53" s="225" t="n">
        <v>7.09</v>
      </c>
      <c r="D53" s="225" t="n">
        <v>3.78</v>
      </c>
      <c r="E53" s="225" t="n">
        <v>34591755</v>
      </c>
      <c r="F53" s="224" t="n">
        <v>0</v>
      </c>
      <c r="G53" s="224" t="n">
        <v>0</v>
      </c>
      <c r="H53" s="224" t="n">
        <v>0</v>
      </c>
      <c r="I53" s="214" t="str">
        <f aca="false">IF(A53="","",A53&amp;"; "&amp;B53&amp;"%; "&amp;C53&amp;"р.")</f>
        <v>         в т.ч. ОЗДП; 6.875%; 7.09р.</v>
      </c>
      <c r="J53" s="223" t="n">
        <f aca="false">E53</f>
        <v>34591755</v>
      </c>
    </row>
    <row r="54" customFormat="false" ht="12.75" hidden="false" customHeight="false" outlineLevel="0" collapsed="false">
      <c r="J54" s="223" t="n">
        <f aca="false">E54</f>
        <v>0</v>
      </c>
    </row>
    <row r="55" customFormat="false" ht="12.75" hidden="false" customHeight="false" outlineLevel="0" collapsed="false">
      <c r="J55" s="223" t="n">
        <f aca="false">E55</f>
        <v>0</v>
      </c>
    </row>
    <row r="56" customFormat="false" ht="12.75" hidden="false" customHeight="false" outlineLevel="0" collapsed="false">
      <c r="J56" s="223" t="n">
        <f aca="false">E56</f>
        <v>0</v>
      </c>
    </row>
    <row r="57" customFormat="false" ht="12.75" hidden="false" customHeight="false" outlineLevel="0" collapsed="false">
      <c r="J57" s="223" t="n">
        <f aca="false">E57</f>
        <v>0</v>
      </c>
    </row>
    <row r="58" customFormat="false" ht="12.75" hidden="false" customHeight="false" outlineLevel="0" collapsed="false">
      <c r="J58" s="223" t="n">
        <f aca="false">E58</f>
        <v>0</v>
      </c>
    </row>
    <row r="59" customFormat="false" ht="12.75" hidden="false" customHeight="false" outlineLevel="0" collapsed="false">
      <c r="J59" s="223" t="n">
        <f aca="false">E59</f>
        <v>0</v>
      </c>
    </row>
    <row r="60" customFormat="false" ht="12.75" hidden="false" customHeight="false" outlineLevel="0" collapsed="false">
      <c r="J60" s="223" t="n">
        <f aca="false">E60</f>
        <v>0</v>
      </c>
    </row>
    <row r="61" customFormat="false" ht="12.75" hidden="false" customHeight="false" outlineLevel="0" collapsed="false">
      <c r="J61" s="223" t="n">
        <f aca="false">E61</f>
        <v>0</v>
      </c>
    </row>
  </sheetData>
  <mergeCells count="2">
    <mergeCell ref="A3:E3"/>
    <mergeCell ref="A4:E4"/>
  </mergeCells>
  <printOptions headings="false" gridLines="false" gridLinesSet="true" horizontalCentered="true" verticalCentered="true"/>
  <pageMargins left="0.35" right="0.25" top="0.98402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 width="54.27"/>
    <col collapsed="false" customWidth="true" hidden="false" outlineLevel="0" max="2" min="2" style="3" width="10.56"/>
    <col collapsed="false" customWidth="true" hidden="false" outlineLevel="0" max="3" min="3" style="3" width="11.42"/>
    <col collapsed="false" customWidth="true" hidden="false" outlineLevel="0" max="4" min="4" style="3" width="6.27"/>
    <col collapsed="false" customWidth="true" hidden="true" outlineLevel="0" max="5" min="5" style="3" width="7.56"/>
    <col collapsed="false" customWidth="false" hidden="false" outlineLevel="0" max="257" min="6" style="3" width="9.14"/>
  </cols>
  <sheetData>
    <row r="2" customFormat="false" ht="36.75" hidden="false" customHeight="true" outlineLevel="0" collapsed="false">
      <c r="A2" s="228" t="s">
        <v>193</v>
      </c>
      <c r="B2" s="228"/>
      <c r="C2" s="228"/>
      <c r="D2" s="228"/>
    </row>
    <row r="3" customFormat="false" ht="12.75" hidden="false" customHeight="false" outlineLevel="0" collapsed="false">
      <c r="A3" s="34"/>
    </row>
    <row r="5" s="8" customFormat="true" ht="12.75" hidden="false" customHeight="false" outlineLevel="0" collapsed="false">
      <c r="D5" s="47"/>
    </row>
    <row r="6" s="112" customFormat="true" ht="12.75" hidden="false" customHeight="false" outlineLevel="0" collapsed="false"/>
  </sheetData>
  <mergeCells count="1">
    <mergeCell ref="A2:D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3" width="54.27"/>
    <col collapsed="false" customWidth="true" hidden="false" outlineLevel="0" max="2" min="2" style="3" width="10.56"/>
    <col collapsed="false" customWidth="true" hidden="false" outlineLevel="0" max="3" min="3" style="3" width="11.42"/>
    <col collapsed="false" customWidth="true" hidden="false" outlineLevel="0" max="4" min="4" style="3" width="6.27"/>
    <col collapsed="false" customWidth="true" hidden="true" outlineLevel="0" max="5" min="5" style="3" width="7.56"/>
    <col collapsed="false" customWidth="false" hidden="false" outlineLevel="0" max="257" min="6" style="3" width="9.14"/>
  </cols>
  <sheetData>
    <row r="2" customFormat="false" ht="35.25" hidden="false" customHeight="true" outlineLevel="0" collapsed="false">
      <c r="A2" s="228" t="s">
        <v>194</v>
      </c>
      <c r="B2" s="228"/>
      <c r="C2" s="228"/>
      <c r="D2" s="228"/>
    </row>
    <row r="3" customFormat="false" ht="12.75" hidden="false" customHeight="false" outlineLevel="0" collapsed="false">
      <c r="A3" s="34"/>
    </row>
    <row r="5" s="8" customFormat="true" ht="12.75" hidden="false" customHeight="false" outlineLevel="0" collapsed="false">
      <c r="D5" s="47"/>
    </row>
    <row r="6" s="112" customFormat="true" ht="12.75" hidden="false" customHeight="false" outlineLevel="0" collapsed="false"/>
  </sheetData>
  <mergeCells count="1">
    <mergeCell ref="A2:D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3" width="77.27"/>
    <col collapsed="false" customWidth="true" hidden="false" outlineLevel="0" max="7" min="2" style="3" width="8.7"/>
    <col collapsed="false" customWidth="true" hidden="true" outlineLevel="0" max="8" min="8" style="3" width="7.56"/>
    <col collapsed="false" customWidth="false" hidden="false" outlineLevel="0" max="257" min="9" style="3" width="9.14"/>
  </cols>
  <sheetData>
    <row r="2" customFormat="false" ht="18.75" hidden="false" customHeight="false" outlineLevel="0" collapsed="false">
      <c r="A2" s="5" t="str">
        <f aca="false">DEBT_LAST_5_YEARS</f>
        <v>Державний та гарантований державою борг України за останні 5 років</v>
      </c>
      <c r="B2" s="5"/>
      <c r="C2" s="5"/>
      <c r="D2" s="5"/>
      <c r="E2" s="5"/>
      <c r="F2" s="5"/>
      <c r="G2" s="5"/>
    </row>
    <row r="3" customFormat="false" ht="12.75" hidden="false" customHeight="false" outlineLevel="0" collapsed="false">
      <c r="A3" s="34"/>
    </row>
    <row r="4" s="8" customFormat="true" ht="12.75" hidden="false" customHeight="false" outlineLevel="0" collapsed="false">
      <c r="G4" s="47" t="s">
        <v>92</v>
      </c>
    </row>
    <row r="5" s="112"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3" min="2" style="2" width="15.13"/>
    <col collapsed="false" customWidth="false" hidden="false" outlineLevel="0" max="257" min="4" style="1" width="9.14"/>
  </cols>
  <sheetData>
    <row r="1" s="3" customFormat="true" ht="12.75" hidden="false" customHeight="false" outlineLevel="0" collapsed="false">
      <c r="B1" s="4"/>
      <c r="C1" s="4"/>
    </row>
    <row r="2" s="3" customFormat="true" ht="18.75" hidden="false" customHeight="false" outlineLevel="0" collapsed="false">
      <c r="A2" s="5" t="str">
        <f aca="false">DEBT_AS_OF_CURR_YEAR</f>
        <v>Державний та гарантований державою борг України за поточний рік</v>
      </c>
      <c r="B2" s="5"/>
      <c r="C2" s="5"/>
      <c r="D2" s="33"/>
      <c r="E2" s="33"/>
      <c r="F2" s="33"/>
      <c r="G2" s="33"/>
      <c r="H2" s="33"/>
    </row>
    <row r="3" s="3" customFormat="true" ht="12.75" hidden="false" customHeight="false" outlineLevel="0" collapsed="false">
      <c r="A3" s="34"/>
      <c r="B3" s="4"/>
      <c r="C3" s="4"/>
    </row>
    <row r="4" s="8" customFormat="true" ht="12.75" hidden="false" customHeight="false" outlineLevel="0" collapsed="false">
      <c r="B4" s="9"/>
      <c r="C4" s="9" t="str">
        <f aca="false">VALUSD</f>
        <v>млрд. дол. США</v>
      </c>
    </row>
    <row r="5" s="12" customFormat="true" ht="12.75" hidden="false" customHeight="false" outlineLevel="0" collapsed="false">
      <c r="A5" s="10"/>
      <c r="B5" s="11" t="n">
        <v>45657</v>
      </c>
      <c r="C5" s="11" t="n">
        <v>45688</v>
      </c>
    </row>
    <row r="6" s="35" customFormat="true" ht="31.5" hidden="false" customHeight="false" outlineLevel="0" collapsed="false">
      <c r="A6" s="13" t="str">
        <f aca="false">DEBT_TOTAL</f>
        <v>Загальна сума державного та гарантованого державою боргу</v>
      </c>
      <c r="B6" s="14" t="n">
        <f aca="false">B$7+B$58</f>
        <v>166.05925130834</v>
      </c>
      <c r="C6" s="14" t="n">
        <f aca="false">C$7+C$58</f>
        <v>168.99302843911</v>
      </c>
    </row>
    <row r="7" s="18" customFormat="true" ht="15" hidden="false" customHeight="false" outlineLevel="1" collapsed="false">
      <c r="A7" s="16" t="s">
        <v>0</v>
      </c>
      <c r="B7" s="17" t="n">
        <f aca="false">B$8+B$43</f>
        <v>45.96897122608</v>
      </c>
      <c r="C7" s="17" t="n">
        <f aca="false">C$8+C$43</f>
        <v>46.06572492535</v>
      </c>
    </row>
    <row r="8" s="18" customFormat="true" ht="15" hidden="false" customHeight="false" outlineLevel="2" collapsed="false">
      <c r="A8" s="19" t="s">
        <v>1</v>
      </c>
      <c r="B8" s="20" t="n">
        <f aca="false">B$9+B$41</f>
        <v>44.31913502853</v>
      </c>
      <c r="C8" s="20" t="n">
        <f aca="false">C$9+C$41</f>
        <v>44.35459158076</v>
      </c>
    </row>
    <row r="9" s="18" customFormat="true" ht="12.75" hidden="false" customHeight="false" outlineLevel="3" collapsed="false">
      <c r="A9" s="21" t="s">
        <v>2</v>
      </c>
      <c r="B9" s="22" t="n">
        <f aca="false">SUM(B$10:B$40)</f>
        <v>44.28452959672</v>
      </c>
      <c r="C9" s="22" t="n">
        <f aca="false">SUM(C$10:C$40)</f>
        <v>44.31980842298</v>
      </c>
    </row>
    <row r="10" s="25" customFormat="true" ht="12.75" hidden="false" customHeight="false" outlineLevel="4" collapsed="false">
      <c r="A10" s="23" t="s">
        <v>3</v>
      </c>
      <c r="B10" s="24" t="n">
        <v>1.39466778468</v>
      </c>
      <c r="C10" s="24" t="n">
        <v>1.40183049526</v>
      </c>
    </row>
    <row r="11" customFormat="false" ht="12.75" hidden="false" customHeight="false" outlineLevel="4" collapsed="false">
      <c r="A11" s="26" t="s">
        <v>4</v>
      </c>
      <c r="B11" s="27" t="n">
        <v>0.41706510621</v>
      </c>
      <c r="C11" s="27" t="n">
        <v>0.41920706195</v>
      </c>
    </row>
    <row r="12" customFormat="false" ht="12.75" hidden="false" customHeight="false" outlineLevel="4" collapsed="false">
      <c r="A12" s="26" t="s">
        <v>5</v>
      </c>
      <c r="B12" s="27" t="n">
        <v>0.09070682508</v>
      </c>
      <c r="C12" s="27" t="n">
        <v>0.09030737103</v>
      </c>
    </row>
    <row r="13" customFormat="false" ht="12.75" hidden="false" customHeight="false" outlineLevel="4" collapsed="false">
      <c r="A13" s="26" t="s">
        <v>6</v>
      </c>
      <c r="B13" s="27" t="n">
        <v>1.18937177385</v>
      </c>
      <c r="C13" s="27" t="n">
        <v>1.19548012875</v>
      </c>
    </row>
    <row r="14" customFormat="false" ht="12.75" hidden="false" customHeight="false" outlineLevel="4" collapsed="false">
      <c r="A14" s="26" t="s">
        <v>7</v>
      </c>
      <c r="B14" s="27" t="n">
        <v>0.80163659937</v>
      </c>
      <c r="C14" s="27" t="n">
        <v>0.80575363068</v>
      </c>
    </row>
    <row r="15" customFormat="false" ht="12.75" hidden="false" customHeight="false" outlineLevel="4" collapsed="false">
      <c r="A15" s="26" t="s">
        <v>8</v>
      </c>
      <c r="B15" s="27" t="n">
        <v>1.1156307239</v>
      </c>
      <c r="C15" s="27" t="n">
        <v>1.12136036076</v>
      </c>
    </row>
    <row r="16" customFormat="false" ht="12.75" hidden="false" customHeight="false" outlineLevel="4" collapsed="false">
      <c r="A16" s="26" t="s">
        <v>9</v>
      </c>
      <c r="B16" s="27" t="n">
        <v>5.36414084543</v>
      </c>
      <c r="C16" s="27" t="n">
        <v>5.39168990683</v>
      </c>
    </row>
    <row r="17" customFormat="false" ht="12.75" hidden="false" customHeight="false" outlineLevel="4" collapsed="false">
      <c r="A17" s="26" t="s">
        <v>10</v>
      </c>
      <c r="B17" s="27" t="n">
        <v>0.28777430482</v>
      </c>
      <c r="C17" s="27" t="n">
        <v>0.28925225108</v>
      </c>
    </row>
    <row r="18" customFormat="false" ht="12.75" hidden="false" customHeight="false" outlineLevel="4" collapsed="false">
      <c r="A18" s="26" t="s">
        <v>11</v>
      </c>
      <c r="B18" s="27" t="n">
        <v>0.64458583697</v>
      </c>
      <c r="C18" s="27" t="n">
        <v>0.6478962897</v>
      </c>
    </row>
    <row r="19" customFormat="false" ht="12.75" hidden="false" customHeight="false" outlineLevel="4" collapsed="false">
      <c r="A19" s="26" t="s">
        <v>12</v>
      </c>
      <c r="B19" s="27" t="n">
        <v>6.77509038007</v>
      </c>
      <c r="C19" s="27" t="n">
        <v>6.49022807138</v>
      </c>
    </row>
    <row r="20" customFormat="false" ht="12.75" hidden="false" customHeight="false" outlineLevel="4" collapsed="false">
      <c r="A20" s="26" t="s">
        <v>13</v>
      </c>
      <c r="B20" s="27" t="n">
        <v>0.28777430482</v>
      </c>
      <c r="C20" s="27" t="n">
        <v>0.28925225108</v>
      </c>
    </row>
    <row r="21" customFormat="false" ht="12.75" hidden="false" customHeight="false" outlineLevel="4" collapsed="false">
      <c r="A21" s="26" t="s">
        <v>14</v>
      </c>
      <c r="B21" s="27" t="n">
        <v>0.28777430482</v>
      </c>
      <c r="C21" s="27" t="n">
        <v>0.28925225108</v>
      </c>
    </row>
    <row r="22" customFormat="false" ht="12.75" hidden="false" customHeight="false" outlineLevel="4" collapsed="false">
      <c r="A22" s="26" t="s">
        <v>15</v>
      </c>
      <c r="B22" s="27" t="n">
        <v>6.79445843151</v>
      </c>
      <c r="C22" s="27" t="n">
        <v>6.47849711408</v>
      </c>
    </row>
    <row r="23" customFormat="false" ht="12.75" hidden="false" customHeight="false" outlineLevel="4" collapsed="false">
      <c r="A23" s="26" t="s">
        <v>16</v>
      </c>
      <c r="B23" s="27" t="n">
        <v>0.28777430482</v>
      </c>
      <c r="C23" s="27" t="n">
        <v>0.28925225108</v>
      </c>
    </row>
    <row r="24" customFormat="false" ht="12.75" hidden="false" customHeight="false" outlineLevel="4" collapsed="false">
      <c r="A24" s="26" t="s">
        <v>17</v>
      </c>
      <c r="B24" s="27" t="n">
        <v>0.28777430482</v>
      </c>
      <c r="C24" s="27" t="n">
        <v>0.28925225108</v>
      </c>
    </row>
    <row r="25" customFormat="false" ht="12.75" hidden="false" customHeight="false" outlineLevel="4" collapsed="false">
      <c r="A25" s="26" t="s">
        <v>18</v>
      </c>
      <c r="B25" s="27" t="n">
        <v>0.28777430482</v>
      </c>
      <c r="C25" s="27" t="n">
        <v>0.28925225108</v>
      </c>
    </row>
    <row r="26" customFormat="false" ht="12.75" hidden="false" customHeight="false" outlineLevel="4" collapsed="false">
      <c r="A26" s="26" t="s">
        <v>19</v>
      </c>
      <c r="B26" s="27" t="n">
        <v>0.28777430482</v>
      </c>
      <c r="C26" s="27" t="n">
        <v>0.28925225108</v>
      </c>
    </row>
    <row r="27" customFormat="false" ht="12.75" hidden="false" customHeight="false" outlineLevel="4" collapsed="false">
      <c r="A27" s="26" t="s">
        <v>20</v>
      </c>
      <c r="B27" s="27" t="n">
        <v>0.28777430482</v>
      </c>
      <c r="C27" s="27" t="n">
        <v>0.28925225108</v>
      </c>
    </row>
    <row r="28" customFormat="false" ht="12.75" hidden="false" customHeight="false" outlineLevel="4" collapsed="false">
      <c r="A28" s="26" t="s">
        <v>21</v>
      </c>
      <c r="B28" s="27" t="n">
        <v>0.28777430482</v>
      </c>
      <c r="C28" s="27" t="n">
        <v>0.28925225108</v>
      </c>
    </row>
    <row r="29" customFormat="false" ht="12.75" hidden="false" customHeight="false" outlineLevel="4" collapsed="false">
      <c r="A29" s="26" t="s">
        <v>22</v>
      </c>
      <c r="B29" s="27" t="n">
        <v>0.28777430482</v>
      </c>
      <c r="C29" s="27" t="n">
        <v>0.28925225108</v>
      </c>
    </row>
    <row r="30" customFormat="false" ht="12.75" hidden="false" customHeight="false" outlineLevel="4" collapsed="false">
      <c r="A30" s="26" t="s">
        <v>23</v>
      </c>
      <c r="B30" s="27" t="n">
        <v>0.28777430482</v>
      </c>
      <c r="C30" s="27" t="n">
        <v>0.28925225108</v>
      </c>
    </row>
    <row r="31" customFormat="false" ht="12.75" hidden="false" customHeight="false" outlineLevel="4" collapsed="false">
      <c r="A31" s="26" t="s">
        <v>24</v>
      </c>
      <c r="B31" s="27" t="n">
        <v>0.28777430482</v>
      </c>
      <c r="C31" s="27" t="n">
        <v>0.28925225108</v>
      </c>
    </row>
    <row r="32" customFormat="false" ht="12.75" hidden="false" customHeight="false" outlineLevel="4" collapsed="false">
      <c r="A32" s="26" t="s">
        <v>25</v>
      </c>
      <c r="B32" s="27" t="n">
        <v>0.28777430482</v>
      </c>
      <c r="C32" s="27" t="n">
        <v>0.28925225108</v>
      </c>
    </row>
    <row r="33" customFormat="false" ht="12.75" hidden="false" customHeight="false" outlineLevel="4" collapsed="false">
      <c r="A33" s="26" t="s">
        <v>26</v>
      </c>
      <c r="B33" s="27" t="n">
        <v>6.76890492153</v>
      </c>
      <c r="C33" s="27" t="n">
        <v>6.80469878676</v>
      </c>
    </row>
    <row r="34" customFormat="false" ht="12.75" hidden="false" customHeight="false" outlineLevel="4" collapsed="false">
      <c r="A34" s="26" t="s">
        <v>27</v>
      </c>
      <c r="B34" s="27" t="n">
        <v>6.1156961631</v>
      </c>
      <c r="C34" s="27" t="n">
        <v>6.14710504923</v>
      </c>
    </row>
    <row r="35" customFormat="false" ht="12.75" hidden="false" customHeight="false" outlineLevel="4" collapsed="false">
      <c r="A35" s="26" t="s">
        <v>28</v>
      </c>
      <c r="B35" s="27" t="n">
        <v>0.38516142153</v>
      </c>
      <c r="C35" s="27" t="n">
        <v>0.86533157837</v>
      </c>
    </row>
    <row r="36" customFormat="false" ht="12.75" hidden="false" customHeight="false" outlineLevel="4" collapsed="false">
      <c r="A36" s="26" t="s">
        <v>29</v>
      </c>
      <c r="B36" s="27" t="n">
        <v>1.09586897881</v>
      </c>
      <c r="C36" s="27" t="n">
        <v>1.10149712366</v>
      </c>
    </row>
    <row r="37" customFormat="false" ht="12.75" hidden="false" customHeight="false" outlineLevel="4" collapsed="false">
      <c r="A37" s="26" t="s">
        <v>30</v>
      </c>
      <c r="B37" s="27" t="n">
        <v>0.97719753088</v>
      </c>
      <c r="C37" s="27" t="n">
        <v>0.98221620498</v>
      </c>
    </row>
    <row r="38" customFormat="false" ht="12.75" hidden="false" customHeight="false" outlineLevel="4" collapsed="false">
      <c r="A38" s="26" t="s">
        <v>31</v>
      </c>
      <c r="B38" s="27" t="n">
        <v>0.42298082733</v>
      </c>
      <c r="C38" s="27" t="n">
        <v>0.42515316492</v>
      </c>
    </row>
    <row r="39" customFormat="false" ht="12.75" hidden="false" customHeight="false" outlineLevel="4" collapsed="false">
      <c r="A39" s="26" t="s">
        <v>32</v>
      </c>
      <c r="B39" s="27" t="n">
        <v>0.05946858869</v>
      </c>
      <c r="C39" s="27" t="n">
        <v>0.05977400644</v>
      </c>
    </row>
    <row r="40" customFormat="false" ht="12.75" hidden="false" customHeight="false" outlineLevel="4" collapsed="false">
      <c r="A40" s="26" t="s">
        <v>33</v>
      </c>
      <c r="B40" s="27" t="n">
        <v>0.13083089512</v>
      </c>
      <c r="C40" s="27" t="n">
        <v>0.13150281416</v>
      </c>
    </row>
    <row r="41" customFormat="false" ht="12.75" hidden="false" customHeight="false" outlineLevel="3" collapsed="false">
      <c r="A41" s="28" t="s">
        <v>34</v>
      </c>
      <c r="B41" s="27" t="n">
        <f aca="false">SUM(B$42:B$42)</f>
        <v>0.03460543181</v>
      </c>
      <c r="C41" s="27" t="n">
        <f aca="false">SUM(C$42:C$42)</f>
        <v>0.03478315778</v>
      </c>
    </row>
    <row r="42" customFormat="false" ht="12.75" hidden="false" customHeight="false" outlineLevel="4" collapsed="false">
      <c r="A42" s="26" t="s">
        <v>35</v>
      </c>
      <c r="B42" s="27" t="n">
        <v>0.03460543181</v>
      </c>
      <c r="C42" s="27" t="n">
        <v>0.03478315778</v>
      </c>
    </row>
    <row r="43" customFormat="false" ht="15" hidden="false" customHeight="false" outlineLevel="2" collapsed="false">
      <c r="A43" s="29" t="s">
        <v>36</v>
      </c>
      <c r="B43" s="30" t="n">
        <f aca="false">B$44+B$48+B$56</f>
        <v>1.64983619755</v>
      </c>
      <c r="C43" s="30" t="n">
        <f aca="false">C$44+C$48+C$56</f>
        <v>1.71113334459</v>
      </c>
    </row>
    <row r="44" customFormat="false" ht="12.75" hidden="false" customHeight="false" outlineLevel="3" collapsed="false">
      <c r="A44" s="28" t="s">
        <v>2</v>
      </c>
      <c r="B44" s="27" t="n">
        <f aca="false">SUM(B$45:B$47)</f>
        <v>0.10644904969</v>
      </c>
      <c r="C44" s="27" t="n">
        <f aca="false">SUM(C$45:C$47)</f>
        <v>0.10699574887</v>
      </c>
    </row>
    <row r="45" customFormat="false" ht="12.75" hidden="false" customHeight="false" outlineLevel="4" collapsed="false">
      <c r="A45" s="26" t="s">
        <v>37</v>
      </c>
      <c r="B45" s="27" t="n">
        <v>2.7593E-007</v>
      </c>
      <c r="C45" s="27" t="n">
        <v>2.7735E-007</v>
      </c>
    </row>
    <row r="46" customFormat="false" ht="12.75" hidden="false" customHeight="false" outlineLevel="4" collapsed="false">
      <c r="A46" s="26" t="s">
        <v>38</v>
      </c>
      <c r="B46" s="27" t="n">
        <v>0.05887390281</v>
      </c>
      <c r="C46" s="27" t="n">
        <v>0.05917626637</v>
      </c>
    </row>
    <row r="47" customFormat="false" ht="12.75" hidden="false" customHeight="false" outlineLevel="4" collapsed="false">
      <c r="A47" s="26" t="s">
        <v>39</v>
      </c>
      <c r="B47" s="27" t="n">
        <v>0.04757487095</v>
      </c>
      <c r="C47" s="27" t="n">
        <v>0.04781920515</v>
      </c>
    </row>
    <row r="48" customFormat="false" ht="12.75" hidden="false" customHeight="false" outlineLevel="3" collapsed="false">
      <c r="A48" s="28" t="s">
        <v>34</v>
      </c>
      <c r="B48" s="27" t="n">
        <f aca="false">SUM(B$49:B$55)</f>
        <v>1.54336443918</v>
      </c>
      <c r="C48" s="27" t="n">
        <f aca="false">SUM(C$49:C$55)</f>
        <v>1.60411477042</v>
      </c>
    </row>
    <row r="49" customFormat="false" ht="12.75" hidden="false" customHeight="false" outlineLevel="4" collapsed="false">
      <c r="A49" s="26" t="s">
        <v>40</v>
      </c>
      <c r="B49" s="27" t="n">
        <v>0.06283434345</v>
      </c>
      <c r="C49" s="27" t="n">
        <v>0.07559685066</v>
      </c>
    </row>
    <row r="50" customFormat="false" ht="12.75" hidden="false" customHeight="false" outlineLevel="4" collapsed="false">
      <c r="A50" s="26" t="s">
        <v>41</v>
      </c>
      <c r="B50" s="27" t="n">
        <v>0.00722222224</v>
      </c>
      <c r="C50" s="27" t="n">
        <v>0.00686111113</v>
      </c>
    </row>
    <row r="51" customFormat="false" ht="12.75" hidden="false" customHeight="false" outlineLevel="4" collapsed="false">
      <c r="A51" s="26" t="s">
        <v>42</v>
      </c>
      <c r="B51" s="27" t="n">
        <v>0.356579222</v>
      </c>
      <c r="C51" s="27" t="n">
        <v>0.36321425736</v>
      </c>
    </row>
    <row r="52" customFormat="false" ht="12.75" hidden="false" customHeight="false" outlineLevel="4" collapsed="false">
      <c r="A52" s="26" t="s">
        <v>43</v>
      </c>
      <c r="B52" s="27" t="n">
        <v>0.3154157354</v>
      </c>
      <c r="C52" s="27" t="n">
        <v>0.34784984045</v>
      </c>
    </row>
    <row r="53" customFormat="false" ht="12.75" hidden="false" customHeight="false" outlineLevel="4" collapsed="false">
      <c r="A53" s="26" t="s">
        <v>44</v>
      </c>
      <c r="B53" s="27" t="n">
        <v>0.00555555552</v>
      </c>
      <c r="C53" s="27" t="n">
        <v>0.01268433084</v>
      </c>
    </row>
    <row r="54" customFormat="false" ht="12.75" hidden="false" customHeight="false" outlineLevel="4" collapsed="false">
      <c r="A54" s="26" t="s">
        <v>45</v>
      </c>
      <c r="B54" s="27" t="n">
        <v>0.00777777776</v>
      </c>
      <c r="C54" s="27" t="n">
        <v>0.00738888887</v>
      </c>
    </row>
    <row r="55" customFormat="false" ht="12.75" hidden="false" customHeight="false" outlineLevel="4" collapsed="false">
      <c r="A55" s="26" t="s">
        <v>46</v>
      </c>
      <c r="B55" s="27" t="n">
        <v>0.78797958281</v>
      </c>
      <c r="C55" s="27" t="n">
        <v>0.79051949111</v>
      </c>
    </row>
    <row r="56" customFormat="false" ht="12.75" hidden="false" customHeight="false" outlineLevel="3" collapsed="false">
      <c r="A56" s="28" t="s">
        <v>47</v>
      </c>
      <c r="B56" s="27" t="n">
        <f aca="false">SUM(B$57:B$57)</f>
        <v>2.270868E-005</v>
      </c>
      <c r="C56" s="27" t="n">
        <f aca="false">SUM(C$57:C$57)</f>
        <v>2.28253E-005</v>
      </c>
    </row>
    <row r="57" customFormat="false" ht="12.75" hidden="false" customHeight="false" outlineLevel="4" collapsed="false">
      <c r="A57" s="26" t="s">
        <v>48</v>
      </c>
      <c r="B57" s="27" t="n">
        <v>2.270868E-005</v>
      </c>
      <c r="C57" s="27" t="n">
        <v>2.28253E-005</v>
      </c>
    </row>
    <row r="58" customFormat="false" ht="15" hidden="false" customHeight="false" outlineLevel="1" collapsed="false">
      <c r="A58" s="31" t="s">
        <v>49</v>
      </c>
      <c r="B58" s="32" t="n">
        <f aca="false">B$59+B$96</f>
        <v>120.09028008226</v>
      </c>
      <c r="C58" s="32" t="n">
        <f aca="false">C$59+C$96</f>
        <v>122.92730351376</v>
      </c>
    </row>
    <row r="59" customFormat="false" ht="15" hidden="false" customHeight="false" outlineLevel="2" collapsed="false">
      <c r="A59" s="29" t="s">
        <v>1</v>
      </c>
      <c r="B59" s="30" t="n">
        <f aca="false">B$60+B$70+B$81+B$83+B$90+B$92+B$94</f>
        <v>114.87717688268</v>
      </c>
      <c r="C59" s="30" t="n">
        <f aca="false">C$60+C$70+C$81+C$83+C$90+C$92+C$94</f>
        <v>117.72662680359</v>
      </c>
    </row>
    <row r="60" customFormat="false" ht="12.75" hidden="false" customHeight="false" outlineLevel="3" collapsed="false">
      <c r="A60" s="28" t="s">
        <v>50</v>
      </c>
      <c r="B60" s="27" t="n">
        <f aca="false">SUM(B$61:B$69)</f>
        <v>82.82748927282</v>
      </c>
      <c r="C60" s="27" t="n">
        <f aca="false">SUM(C$61:C$69)</f>
        <v>85.68290495401</v>
      </c>
    </row>
    <row r="61" customFormat="false" ht="12.75" hidden="false" customHeight="false" outlineLevel="4" collapsed="false">
      <c r="A61" s="26" t="s">
        <v>51</v>
      </c>
      <c r="B61" s="27" t="n">
        <v>0.01146224364</v>
      </c>
      <c r="C61" s="27" t="n">
        <v>0.01141176629</v>
      </c>
    </row>
    <row r="62" customFormat="false" ht="12.75" hidden="false" customHeight="false" outlineLevel="4" collapsed="false">
      <c r="A62" s="26" t="s">
        <v>52</v>
      </c>
      <c r="B62" s="27" t="n">
        <v>0.12100019522</v>
      </c>
      <c r="C62" s="27" t="n">
        <v>0.12264145766</v>
      </c>
    </row>
    <row r="63" customFormat="false" ht="12.75" hidden="false" customHeight="false" outlineLevel="4" collapsed="false">
      <c r="A63" s="26" t="s">
        <v>53</v>
      </c>
      <c r="B63" s="27" t="n">
        <v>0.10114868791</v>
      </c>
      <c r="C63" s="27" t="n">
        <v>0.10236772948</v>
      </c>
    </row>
    <row r="64" customFormat="false" ht="12.75" hidden="false" customHeight="false" outlineLevel="4" collapsed="false">
      <c r="A64" s="26" t="s">
        <v>54</v>
      </c>
      <c r="B64" s="27" t="n">
        <v>2.9522925033</v>
      </c>
      <c r="C64" s="27" t="n">
        <v>2.93929121927</v>
      </c>
    </row>
    <row r="65" customFormat="false" ht="12.75" hidden="false" customHeight="false" outlineLevel="4" collapsed="false">
      <c r="A65" s="26" t="s">
        <v>55</v>
      </c>
      <c r="B65" s="27" t="n">
        <v>44.01282673609</v>
      </c>
      <c r="C65" s="27" t="n">
        <v>46.93990227848</v>
      </c>
    </row>
    <row r="66" customFormat="false" ht="12.75" hidden="false" customHeight="false" outlineLevel="4" collapsed="false">
      <c r="A66" s="26" t="s">
        <v>56</v>
      </c>
      <c r="B66" s="27" t="n">
        <v>5.79009516723</v>
      </c>
      <c r="C66" s="27" t="n">
        <v>5.78574325052</v>
      </c>
    </row>
    <row r="67" customFormat="false" ht="12.75" hidden="false" customHeight="false" outlineLevel="4" collapsed="false">
      <c r="A67" s="26" t="s">
        <v>57</v>
      </c>
      <c r="B67" s="27" t="n">
        <v>16.17518239755</v>
      </c>
      <c r="C67" s="27" t="n">
        <v>16.12370252939</v>
      </c>
    </row>
    <row r="68" customFormat="false" ht="12.75" hidden="false" customHeight="false" outlineLevel="4" collapsed="false">
      <c r="A68" s="26" t="s">
        <v>58</v>
      </c>
      <c r="B68" s="27" t="n">
        <v>13.54928616023</v>
      </c>
      <c r="C68" s="27" t="n">
        <v>13.54607079127</v>
      </c>
    </row>
    <row r="69" customFormat="false" ht="12.75" hidden="false" customHeight="false" outlineLevel="4" collapsed="false">
      <c r="A69" s="26" t="s">
        <v>59</v>
      </c>
      <c r="B69" s="27" t="n">
        <v>0.11419518165</v>
      </c>
      <c r="C69" s="27" t="n">
        <v>0.11177393165</v>
      </c>
    </row>
    <row r="70" customFormat="false" ht="12.75" hidden="false" customHeight="false" outlineLevel="3" collapsed="false">
      <c r="A70" s="28" t="s">
        <v>60</v>
      </c>
      <c r="B70" s="27" t="n">
        <f aca="false">SUM(B$71:B$80)</f>
        <v>7.62991160256</v>
      </c>
      <c r="C70" s="27" t="n">
        <f aca="false">SUM(C$71:C$80)</f>
        <v>7.63279361943</v>
      </c>
    </row>
    <row r="71" customFormat="false" ht="12.75" hidden="false" customHeight="false" outlineLevel="4" collapsed="false">
      <c r="A71" s="26" t="s">
        <v>61</v>
      </c>
      <c r="B71" s="27" t="n">
        <v>0.02387294919</v>
      </c>
      <c r="C71" s="27" t="n">
        <v>0.02357348278</v>
      </c>
    </row>
    <row r="72" customFormat="false" ht="12.75" hidden="false" customHeight="false" outlineLevel="4" collapsed="false">
      <c r="A72" s="26" t="s">
        <v>62</v>
      </c>
      <c r="B72" s="27" t="n">
        <v>0.20898023264</v>
      </c>
      <c r="C72" s="27" t="n">
        <v>0.20805992703</v>
      </c>
    </row>
    <row r="73" customFormat="false" ht="12.75" hidden="false" customHeight="false" outlineLevel="4" collapsed="false">
      <c r="A73" s="26" t="s">
        <v>63</v>
      </c>
      <c r="B73" s="27" t="n">
        <v>5.08469342058</v>
      </c>
      <c r="C73" s="27" t="n">
        <v>5.07623762908</v>
      </c>
    </row>
    <row r="74" customFormat="false" ht="12.75" hidden="false" customHeight="false" outlineLevel="4" collapsed="false">
      <c r="A74" s="26" t="s">
        <v>64</v>
      </c>
      <c r="B74" s="27" t="n">
        <v>0.20898023264</v>
      </c>
      <c r="C74" s="27" t="n">
        <v>0.20805992703</v>
      </c>
    </row>
    <row r="75" customFormat="false" ht="12.75" hidden="false" customHeight="false" outlineLevel="4" collapsed="false">
      <c r="A75" s="26" t="s">
        <v>65</v>
      </c>
      <c r="B75" s="27" t="n">
        <v>0.58744407238</v>
      </c>
      <c r="C75" s="27" t="n">
        <v>0.5848570905</v>
      </c>
    </row>
    <row r="76" customFormat="false" ht="12.75" hidden="false" customHeight="false" outlineLevel="4" collapsed="false">
      <c r="A76" s="26" t="s">
        <v>66</v>
      </c>
      <c r="B76" s="27" t="n">
        <v>0.10378189141</v>
      </c>
      <c r="C76" s="27" t="n">
        <v>0.10332485748</v>
      </c>
    </row>
    <row r="77" customFormat="false" ht="12.75" hidden="false" customHeight="false" outlineLevel="4" collapsed="false">
      <c r="A77" s="26" t="s">
        <v>67</v>
      </c>
      <c r="B77" s="27" t="n">
        <v>0.1</v>
      </c>
      <c r="C77" s="27" t="n">
        <v>0.1</v>
      </c>
    </row>
    <row r="78" customFormat="false" ht="12.75" hidden="false" customHeight="false" outlineLevel="4" collapsed="false">
      <c r="A78" s="26" t="s">
        <v>68</v>
      </c>
      <c r="B78" s="27" t="n">
        <v>0.00051251526</v>
      </c>
      <c r="C78" s="27" t="n">
        <v>0.00051251526</v>
      </c>
    </row>
    <row r="79" customFormat="false" ht="12.75" hidden="false" customHeight="false" outlineLevel="4" collapsed="false">
      <c r="A79" s="26" t="s">
        <v>69</v>
      </c>
      <c r="B79" s="27" t="n">
        <v>0.46506189307</v>
      </c>
      <c r="C79" s="27" t="n">
        <v>0.46301385692</v>
      </c>
    </row>
    <row r="80" customFormat="false" ht="12.75" hidden="false" customHeight="false" outlineLevel="4" collapsed="false">
      <c r="A80" s="26" t="s">
        <v>70</v>
      </c>
      <c r="B80" s="27" t="n">
        <v>0.84658439539</v>
      </c>
      <c r="C80" s="27" t="n">
        <v>0.86515433335</v>
      </c>
    </row>
    <row r="81" customFormat="false" ht="12.75" hidden="false" customHeight="false" outlineLevel="3" collapsed="false">
      <c r="A81" s="28" t="s">
        <v>71</v>
      </c>
      <c r="B81" s="27" t="n">
        <f aca="false">SUM(B$82:B$82)</f>
        <v>0.60585586</v>
      </c>
      <c r="C81" s="27" t="n">
        <f aca="false">SUM(C$82:C$82)</f>
        <v>0.60585586</v>
      </c>
    </row>
    <row r="82" customFormat="false" ht="12.75" hidden="false" customHeight="false" outlineLevel="4" collapsed="false">
      <c r="A82" s="26" t="s">
        <v>72</v>
      </c>
      <c r="B82" s="27" t="n">
        <v>0.60585586</v>
      </c>
      <c r="C82" s="27" t="n">
        <v>0.60585586</v>
      </c>
    </row>
    <row r="83" customFormat="false" ht="12.75" hidden="false" customHeight="false" outlineLevel="3" collapsed="false">
      <c r="A83" s="28" t="s">
        <v>73</v>
      </c>
      <c r="B83" s="27" t="n">
        <f aca="false">SUM(B$84:B$89)</f>
        <v>1.47861947442</v>
      </c>
      <c r="C83" s="27" t="n">
        <f aca="false">SUM(C$84:C$89)</f>
        <v>1.47074849373</v>
      </c>
    </row>
    <row r="84" customFormat="false" ht="12.75" hidden="false" customHeight="false" outlineLevel="4" collapsed="false">
      <c r="A84" s="26" t="s">
        <v>74</v>
      </c>
      <c r="B84" s="27" t="n">
        <v>0.67918575609</v>
      </c>
      <c r="C84" s="27" t="n">
        <v>0.67619476282</v>
      </c>
    </row>
    <row r="85" customFormat="false" ht="12.75" hidden="false" customHeight="false" outlineLevel="4" collapsed="false">
      <c r="A85" s="26" t="s">
        <v>75</v>
      </c>
      <c r="B85" s="27" t="n">
        <v>5.342496E-005</v>
      </c>
      <c r="C85" s="27" t="n">
        <v>5.318969E-005</v>
      </c>
    </row>
    <row r="86" customFormat="false" ht="12.75" hidden="false" customHeight="false" outlineLevel="4" collapsed="false">
      <c r="A86" s="26" t="s">
        <v>76</v>
      </c>
      <c r="B86" s="27" t="n">
        <v>0.00670864556</v>
      </c>
      <c r="C86" s="27" t="n">
        <v>0.00667910208</v>
      </c>
    </row>
    <row r="87" customFormat="false" ht="12.75" hidden="false" customHeight="false" outlineLevel="4" collapsed="false">
      <c r="A87" s="26" t="s">
        <v>77</v>
      </c>
      <c r="B87" s="27" t="n">
        <v>0.19288559186</v>
      </c>
      <c r="C87" s="27" t="n">
        <v>0.19203616371</v>
      </c>
    </row>
    <row r="88" customFormat="false" ht="12.75" hidden="false" customHeight="false" outlineLevel="4" collapsed="false">
      <c r="A88" s="26" t="s">
        <v>78</v>
      </c>
      <c r="B88" s="27" t="n">
        <v>0.43278562789</v>
      </c>
      <c r="C88" s="27" t="n">
        <v>0.43087972971</v>
      </c>
    </row>
    <row r="89" customFormat="false" ht="12.75" hidden="false" customHeight="false" outlineLevel="4" collapsed="false">
      <c r="A89" s="26" t="s">
        <v>79</v>
      </c>
      <c r="B89" s="27" t="n">
        <v>0.16700042806</v>
      </c>
      <c r="C89" s="27" t="n">
        <v>0.16490554572</v>
      </c>
    </row>
    <row r="90" customFormat="false" ht="12.75" hidden="false" customHeight="false" outlineLevel="3" collapsed="false">
      <c r="A90" s="28" t="s">
        <v>80</v>
      </c>
      <c r="B90" s="27" t="n">
        <f aca="false">SUM(B$91:B$91)</f>
        <v>15.219165084</v>
      </c>
      <c r="C90" s="27" t="n">
        <f aca="false">SUM(C$91:C$91)</f>
        <v>15.219165084</v>
      </c>
    </row>
    <row r="91" customFormat="false" ht="12.75" hidden="false" customHeight="false" outlineLevel="4" collapsed="false">
      <c r="A91" s="26" t="s">
        <v>81</v>
      </c>
      <c r="B91" s="27" t="n">
        <v>15.219165084</v>
      </c>
      <c r="C91" s="27" t="n">
        <v>15.219165084</v>
      </c>
    </row>
    <row r="92" customFormat="false" ht="12.75" hidden="false" customHeight="false" outlineLevel="3" collapsed="false">
      <c r="A92" s="28" t="s">
        <v>82</v>
      </c>
      <c r="B92" s="27" t="n">
        <f aca="false">SUM(B$93:B$93)</f>
        <v>3</v>
      </c>
      <c r="C92" s="27" t="n">
        <f aca="false">SUM(C$93:C$93)</f>
        <v>3</v>
      </c>
    </row>
    <row r="93" customFormat="false" ht="12.75" hidden="false" customHeight="false" outlineLevel="4" collapsed="false">
      <c r="A93" s="26" t="s">
        <v>83</v>
      </c>
      <c r="B93" s="27" t="n">
        <v>3</v>
      </c>
      <c r="C93" s="27" t="n">
        <v>3</v>
      </c>
    </row>
    <row r="94" customFormat="false" ht="12.75" hidden="false" customHeight="false" outlineLevel="3" collapsed="false">
      <c r="A94" s="28" t="s">
        <v>84</v>
      </c>
      <c r="B94" s="27" t="n">
        <f aca="false">SUM(B$95:B$95)</f>
        <v>4.11613558888</v>
      </c>
      <c r="C94" s="27" t="n">
        <f aca="false">SUM(C$95:C$95)</f>
        <v>4.11515879242</v>
      </c>
    </row>
    <row r="95" customFormat="false" ht="12.75" hidden="false" customHeight="false" outlineLevel="4" collapsed="false">
      <c r="A95" s="26" t="s">
        <v>58</v>
      </c>
      <c r="B95" s="27" t="n">
        <v>4.11613558888</v>
      </c>
      <c r="C95" s="27" t="n">
        <v>4.11515879242</v>
      </c>
    </row>
    <row r="96" customFormat="false" ht="15" hidden="false" customHeight="false" outlineLevel="2" collapsed="false">
      <c r="A96" s="29" t="s">
        <v>36</v>
      </c>
      <c r="B96" s="30" t="n">
        <f aca="false">B$97+B$104+B$107+B$109+B$111</f>
        <v>5.21310319958</v>
      </c>
      <c r="C96" s="30" t="n">
        <f aca="false">C$97+C$104+C$107+C$109+C$111</f>
        <v>5.20067671017</v>
      </c>
    </row>
    <row r="97" customFormat="false" ht="12.75" hidden="false" customHeight="false" outlineLevel="3" collapsed="false">
      <c r="A97" s="28" t="s">
        <v>50</v>
      </c>
      <c r="B97" s="27" t="n">
        <f aca="false">SUM(B$98:B$103)</f>
        <v>3.2418873771</v>
      </c>
      <c r="C97" s="27" t="n">
        <f aca="false">SUM(C$98:C$103)</f>
        <v>3.23331049492</v>
      </c>
    </row>
    <row r="98" customFormat="false" ht="12.75" hidden="false" customHeight="false" outlineLevel="4" collapsed="false">
      <c r="A98" s="26" t="s">
        <v>85</v>
      </c>
      <c r="B98" s="27" t="n">
        <v>0.31347034896</v>
      </c>
      <c r="C98" s="27" t="n">
        <v>0.31208989054</v>
      </c>
    </row>
    <row r="99" customFormat="false" ht="12.75" hidden="false" customHeight="false" outlineLevel="4" collapsed="false">
      <c r="A99" s="26" t="s">
        <v>53</v>
      </c>
      <c r="B99" s="27" t="n">
        <v>1.07815196876</v>
      </c>
      <c r="C99" s="27" t="n">
        <v>1.0735062802</v>
      </c>
    </row>
    <row r="100" customFormat="false" ht="12.75" hidden="false" customHeight="false" outlineLevel="4" collapsed="false">
      <c r="A100" s="26" t="s">
        <v>54</v>
      </c>
      <c r="B100" s="27" t="n">
        <v>0.19232794527</v>
      </c>
      <c r="C100" s="27" t="n">
        <v>0.19004878142</v>
      </c>
    </row>
    <row r="101" customFormat="false" ht="12.75" hidden="false" customHeight="false" outlineLevel="4" collapsed="false">
      <c r="A101" s="26" t="s">
        <v>57</v>
      </c>
      <c r="B101" s="27" t="n">
        <v>0.51326692551</v>
      </c>
      <c r="C101" s="27" t="n">
        <v>0.51326692551</v>
      </c>
    </row>
    <row r="102" customFormat="false" ht="12.75" hidden="false" customHeight="false" outlineLevel="4" collapsed="false">
      <c r="A102" s="26" t="s">
        <v>58</v>
      </c>
      <c r="B102" s="27" t="n">
        <v>1.1443781556</v>
      </c>
      <c r="C102" s="27" t="n">
        <v>1.14410658425</v>
      </c>
    </row>
    <row r="103" customFormat="false" ht="12.75" hidden="false" customHeight="false" outlineLevel="4" collapsed="false">
      <c r="A103" s="26" t="s">
        <v>59</v>
      </c>
      <c r="B103" s="27" t="n">
        <v>0.000292033</v>
      </c>
      <c r="C103" s="27" t="n">
        <v>0.000292033</v>
      </c>
    </row>
    <row r="104" customFormat="false" ht="12.75" hidden="false" customHeight="false" outlineLevel="3" collapsed="false">
      <c r="A104" s="28" t="s">
        <v>86</v>
      </c>
      <c r="B104" s="27" t="n">
        <f aca="false">SUM(B$105:B$106)</f>
        <v>0.85779034642</v>
      </c>
      <c r="C104" s="27" t="n">
        <f aca="false">SUM(C$105:C$106)</f>
        <v>0.85764594454</v>
      </c>
    </row>
    <row r="105" customFormat="false" ht="12.75" hidden="false" customHeight="false" outlineLevel="4" collapsed="false">
      <c r="A105" s="26" t="s">
        <v>87</v>
      </c>
      <c r="B105" s="27" t="n">
        <v>0.825</v>
      </c>
      <c r="C105" s="27" t="n">
        <v>0.825</v>
      </c>
    </row>
    <row r="106" customFormat="false" ht="12.75" hidden="false" customHeight="false" outlineLevel="4" collapsed="false">
      <c r="A106" s="26" t="s">
        <v>65</v>
      </c>
      <c r="B106" s="27" t="n">
        <v>0.03279034642</v>
      </c>
      <c r="C106" s="27" t="n">
        <v>0.03264594454</v>
      </c>
    </row>
    <row r="107" customFormat="false" ht="12.75" hidden="false" customHeight="false" outlineLevel="3" collapsed="false">
      <c r="A107" s="28" t="s">
        <v>73</v>
      </c>
      <c r="B107" s="27" t="n">
        <f aca="false">SUM(B$108:B$108)</f>
        <v>0.18221230805</v>
      </c>
      <c r="C107" s="27" t="n">
        <f aca="false">SUM(C$108:C$108)</f>
        <v>0.17853230805</v>
      </c>
    </row>
    <row r="108" customFormat="false" ht="12.75" hidden="false" customHeight="false" outlineLevel="4" collapsed="false">
      <c r="A108" s="26" t="s">
        <v>88</v>
      </c>
      <c r="B108" s="27" t="n">
        <v>0.18221230805</v>
      </c>
      <c r="C108" s="27" t="n">
        <v>0.17853230805</v>
      </c>
    </row>
    <row r="109" customFormat="false" ht="12.75" hidden="false" customHeight="false" outlineLevel="3" collapsed="false">
      <c r="A109" s="28" t="s">
        <v>89</v>
      </c>
      <c r="B109" s="27" t="n">
        <f aca="false">SUM(B$110:B$110)</f>
        <v>0.825</v>
      </c>
      <c r="C109" s="27" t="n">
        <f aca="false">SUM(C$110:C$110)</f>
        <v>0.825</v>
      </c>
    </row>
    <row r="110" customFormat="false" ht="12.75" hidden="false" customHeight="false" outlineLevel="4" collapsed="false">
      <c r="A110" s="26" t="s">
        <v>90</v>
      </c>
      <c r="B110" s="27" t="n">
        <v>0.825</v>
      </c>
      <c r="C110" s="27" t="n">
        <v>0.825</v>
      </c>
    </row>
    <row r="111" customFormat="false" ht="12.75" hidden="false" customHeight="false" outlineLevel="3" collapsed="false">
      <c r="A111" s="28" t="s">
        <v>84</v>
      </c>
      <c r="B111" s="27" t="n">
        <f aca="false">SUM(B$112:B$112)</f>
        <v>0.10621316801</v>
      </c>
      <c r="C111" s="27" t="n">
        <f aca="false">SUM(C$112:C$112)</f>
        <v>0.10618796266</v>
      </c>
    </row>
    <row r="112" customFormat="false" ht="12.75" hidden="false" customHeight="false" outlineLevel="4" collapsed="false">
      <c r="A112" s="26" t="s">
        <v>58</v>
      </c>
      <c r="B112" s="27" t="n">
        <v>0.10621316801</v>
      </c>
      <c r="C112" s="27" t="n">
        <v>0.10618796266</v>
      </c>
    </row>
  </sheetData>
  <mergeCells count="1">
    <mergeCell ref="A2:C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53515625" defaultRowHeight="12.75" zeroHeight="false" outlineLevelRow="0" outlineLevelCol="0"/>
  <sheetData>
    <row r="8" s="229" customFormat="true" ht="12.75" hidden="false" customHeight="false" outlineLevel="0" collapsed="false"/>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2.75" zeroHeight="false" outlineLevelRow="0" outlineLevelCol="0"/>
  <cols>
    <col collapsed="false" customWidth="true" hidden="false" outlineLevel="0" max="1" min="1" style="230" width="27.42"/>
    <col collapsed="false" customWidth="true" hidden="false" outlineLevel="0" max="2" min="2" style="230" width="20.7"/>
    <col collapsed="false" customWidth="true" hidden="false" outlineLevel="0" max="3" min="3" style="230" width="21.7"/>
    <col collapsed="false" customWidth="true" hidden="false" outlineLevel="0" max="6" min="4" style="230" width="15.13"/>
    <col collapsed="false" customWidth="true" hidden="false" outlineLevel="0" max="7" min="7" style="230" width="10.99"/>
  </cols>
  <sheetData>
    <row r="1" customFormat="false" ht="12.75" hidden="false" customHeight="false" outlineLevel="0" collapsed="false">
      <c r="A1" s="230" t="s">
        <v>195</v>
      </c>
    </row>
    <row r="3" customFormat="false" ht="12.75" hidden="false" customHeight="false" outlineLevel="0" collapsed="false">
      <c r="A3" s="230" t="s">
        <v>196</v>
      </c>
      <c r="B3" s="231" t="n">
        <v>45688</v>
      </c>
      <c r="C3" s="232" t="s">
        <v>197</v>
      </c>
    </row>
    <row r="4" customFormat="false" ht="12.75" hidden="false" customHeight="false" outlineLevel="0" collapsed="false">
      <c r="A4" s="230" t="s">
        <v>198</v>
      </c>
      <c r="B4" s="231" t="s">
        <v>199</v>
      </c>
      <c r="C4" s="232"/>
    </row>
    <row r="5" customFormat="false" ht="12.75" hidden="false" customHeight="false" outlineLevel="0" collapsed="false">
      <c r="A5" s="230" t="s">
        <v>200</v>
      </c>
      <c r="B5" s="230" t="n">
        <v>1000000000</v>
      </c>
      <c r="C5" s="230" t="str">
        <f aca="false">IF($A$10="UKR",C7,C8)</f>
        <v>млрд. дол. США</v>
      </c>
      <c r="D5" s="230" t="str">
        <f aca="false">IF($A$10="UKR",D7,D8)</f>
        <v>млрд. грн</v>
      </c>
      <c r="E5" s="230" t="str">
        <f aca="false">IF($A$10="UKR",E7,E8)</f>
        <v>млрд. одиниць</v>
      </c>
      <c r="F5" s="230" t="n">
        <f aca="false">1000000000/DDELIMER</f>
        <v>1</v>
      </c>
      <c r="G5" s="230" t="n">
        <f aca="false">IF($B$5=1,1000000000,IF($B$5=1000,1000000,IF($B$5=1000000,1000,IF($B$5=1000000000,1))))</f>
        <v>1</v>
      </c>
    </row>
    <row r="6" customFormat="false" ht="12.75" hidden="false" customHeight="false" outlineLevel="0" collapsed="false">
      <c r="A6" s="230" t="s">
        <v>201</v>
      </c>
      <c r="B6" s="230" t="s">
        <v>202</v>
      </c>
    </row>
    <row r="7" customFormat="false" ht="12.75" hidden="false" customHeight="false" outlineLevel="0" collapsed="false">
      <c r="C7" s="230" t="str">
        <f aca="false">IF($B$5=1,"дол. США",IF($B$5=1000,"тис. дол. США",IF($B$5=1000000,"млн. дол. США",IF($B$5=1000000000,"млрд. дол. США"))))</f>
        <v>млрд. дол. США</v>
      </c>
      <c r="D7" s="230" t="str">
        <f aca="false">IF($B$5=1,"грн",IF($B$5=1000,"тис. грн",IF($B$5=1000000,"млн. грн",IF($B$5=1000000000,"млрд. грн"))))</f>
        <v>млрд. грн</v>
      </c>
      <c r="E7" s="230" t="str">
        <f aca="false">IF($B$5=1,"одиниць",IF($B$5=1000,"тис. одиниць",IF($B$5=1000000,"млн. одиниць",IF($B$5=1000000000,"млрд. одиниць"))))</f>
        <v>млрд. одиниць</v>
      </c>
    </row>
    <row r="8" customFormat="false" ht="12.75" hidden="false" customHeight="false" outlineLevel="0" collapsed="false">
      <c r="C8" s="230" t="str">
        <f aca="false">IF($B$5=1,"дол. США",IF($B$5=1000,"th USD",IF($B$5=1000000,"ml USD",IF($B$5=1000000000,"bn USD"))))</f>
        <v>bn USD</v>
      </c>
      <c r="D8" s="230" t="str">
        <f aca="false">IF($B$5=1,"грн",IF($B$5=1000,"th UAH",IF($B$5=1000000,"ml UAH",IF($B$5=1000000000,"bn UAH"))))</f>
        <v>bn UAH</v>
      </c>
      <c r="E8" s="230" t="str">
        <f aca="false">IF($B$5=1,"одиниць",IF($B$5=1000,"th units",IF($B$5=1000000,"ml units",IF($B$5=1000000000,"bn units"))))</f>
        <v>bn units</v>
      </c>
    </row>
    <row r="9" customFormat="false" ht="12.75" hidden="false" customHeight="false" outlineLevel="0" collapsed="false">
      <c r="A9" s="230" t="s">
        <v>203</v>
      </c>
    </row>
    <row r="10" customFormat="false" ht="12.75" hidden="false" customHeight="false" outlineLevel="0" collapsed="false">
      <c r="A10" s="230" t="s">
        <v>204</v>
      </c>
    </row>
    <row r="13" customFormat="false" ht="12.75" hidden="false" customHeight="false" outlineLevel="0" collapsed="false">
      <c r="A13" s="230" t="n">
        <v>1000000000</v>
      </c>
    </row>
    <row r="15" customFormat="false" ht="89.25" hidden="false" customHeight="false" outlineLevel="0" collapsed="false">
      <c r="A15" s="230" t="s">
        <v>205</v>
      </c>
      <c r="B15" s="233" t="str">
        <f aca="false">IF(REPORT_LANG="UKR","Державний та гарантований державою борг України за останні 5 років","State debt and state guaranteed debt of Ukraine for the last 5 years")</f>
        <v>Державний та гарантований державою борг України за останні 5 років</v>
      </c>
      <c r="C15" s="233" t="str">
        <f aca="false">IF(REPORT_LANG="UKR","(в розрізі середнього терміну обігу та середньої ставки)","(in terms of average term of circulation and average rate)")</f>
        <v>(в розрізі середнього терміну обігу та середньої ставки)</v>
      </c>
      <c r="D15" s="233" t="str">
        <f aca="false">IF(REPORT_LANG="UKR","Державний та гарантований державою борг України за останні 5 років","State debt and state guaranteed debt of Ukraine for the last 5 years")&amp;"
("&amp;VALUSD&amp;")"</f>
        <v>Державний та гарантований державою борг України за останні 5 років
(млрд. дол. США)</v>
      </c>
      <c r="E15" s="233" t="str">
        <f aca="false">IF(REPORT_LANG="UKR","Державний та гарантований державою борг України за останні 5 років","State debt and state guaranteed debt of Ukraine for the last 5 years")&amp;"
("&amp;VALUAH&amp;")"</f>
        <v>Державний та гарантований державою борг України за останні 5 років
(млрд. грн)</v>
      </c>
      <c r="F15" s="233" t="str">
        <f aca="false">IF(REPORT_LANG="UKR","Динаміка державного боргу за останні 5 років
(відсоткова структура)","State debt dynamics over the past 5 years
(percentage structure)")</f>
        <v>Динаміка державного боргу за останні 5 років
(відсоткова структура)</v>
      </c>
    </row>
    <row r="16" customFormat="false" ht="89.25" hidden="false" customHeight="false" outlineLevel="0" collapsed="false">
      <c r="B16" s="233" t="str">
        <f aca="false">IF(REPORT_LANG="UKR","Державний та гарантований державою борг України
станом на ","State debt and state guaranteed debt of Ukraine
as of ")&amp;STRPRESENTDATE</f>
        <v>Державний та гарантований державою борг України
станом на 31.01.2025</v>
      </c>
      <c r="C16" s="233" t="str">
        <f aca="false">IF(REPORT_LANG="UKR","Державний та гарантований державою борг України
станом на "&amp;STRPRESENTDATE&amp;"
(в розрізі середнього терміну обігу та середньої ставки)","State debt and state guaranteed debt of Ukraine
as of "&amp;STRPRESENTDATE&amp;"
(in terms of average term of circulation and average rate)")</f>
        <v>Державний та гарантований державою борг України
станом на 31.01.2025
(в розрізі середнього терміну обігу та середньої ставки)</v>
      </c>
      <c r="D16" s="233" t="str">
        <f aca="false">IF(REPORT_LANG="UKR","(за типом кредитора)","(by creditor type)")</f>
        <v>(за типом кредитора)</v>
      </c>
      <c r="E16" s="233" t="str">
        <f aca="false">IF(REPORT_LANG="UKR","(в розрізі валют погашення)","(in terms of repayment currencies)")</f>
        <v>(в розрізі валют погашення)</v>
      </c>
      <c r="F16" s="233" t="str">
        <f aca="false">IF(REPORT_LANG="UKR","(за видами відсоткових ставок)","(by types of interest rates)")</f>
        <v>(за видами відсоткових ставок)</v>
      </c>
    </row>
    <row r="17" customFormat="false" ht="63.75" hidden="false" customHeight="false" outlineLevel="0" collapsed="false">
      <c r="B17" s="233" t="str">
        <f aca="false">IF(REPORT_LANG="UKR","Структура державного та гарантованого державою боргу
в розрізі термінів погашення","The structure of state and state-guaranteed debt
in terms of repayment terms")</f>
        <v>Структура державного та гарантованого державою боргу
в розрізі термінів погашення</v>
      </c>
    </row>
    <row r="18" customFormat="false" ht="12.75" hidden="false" customHeight="false" outlineLevel="0" collapsed="false">
      <c r="B18" s="230" t="str">
        <f aca="false">IF(REPORT_LANG="UKR","дол.США","USD")</f>
        <v>дол.США</v>
      </c>
    </row>
    <row r="19" customFormat="false" ht="12.75" hidden="false" customHeight="false" outlineLevel="0" collapsed="false">
      <c r="B19" s="230" t="str">
        <f aca="false">IF(REPORT_LANG="UKR","грн.","UAH")</f>
        <v>грн.</v>
      </c>
    </row>
    <row r="20" customFormat="false" ht="63.75" hidden="false" customHeight="false" outlineLevel="0" collapsed="false">
      <c r="B20" s="233" t="str">
        <f aca="false">IF(REPORT_LANG="UKR","Структура боргу за ознакою умовності
на кінець попереднього року та на звітну дату","Debt structure based on characteristic of conventionality
at the end of the previous year and on the reporting date")</f>
        <v>Структура боргу за ознакою умовності
на кінець попереднього року та на звітну дату</v>
      </c>
    </row>
    <row r="21" customFormat="false" ht="12.75" hidden="false" customHeight="false" outlineLevel="0" collapsed="false">
      <c r="B21" s="230" t="str">
        <f aca="false">IF(REPORT_LANG="UKR","Зміна структури","Change of structure")</f>
        <v>Зміна структури</v>
      </c>
    </row>
    <row r="22" customFormat="false" ht="51" hidden="false" customHeight="false" outlineLevel="0" collapsed="false">
      <c r="B22" s="233" t="str">
        <f aca="false">IF(REPORT_LANG="UKR","Валютна структура боргу на кінець попереднього року та на звітну дату","Currency structure of debt at the end of the previous year and at the reporting date")</f>
        <v>Валютна структура боргу на кінець попереднього року та на звітну дату</v>
      </c>
      <c r="C22" s="233" t="str">
        <f aca="false">IF(REPORT_LANG="UKR","(розширений)","(extended)")</f>
        <v>(розширений)</v>
      </c>
    </row>
    <row r="23" customFormat="false" ht="12.75" hidden="false" customHeight="false" outlineLevel="0" collapsed="false">
      <c r="B23" s="230" t="str">
        <f aca="false">IF(REPORT_LANG="UKR","оріг.","original")</f>
        <v>оріг.</v>
      </c>
    </row>
    <row r="24" customFormat="false" ht="12.75" hidden="false" customHeight="false" outlineLevel="0" collapsed="false">
      <c r="B24" s="230" t="str">
        <f aca="false">IF(REPORT_LANG="UKR","курс до USD","exchange rate to USD")</f>
        <v>курс до USD</v>
      </c>
    </row>
    <row r="25" customFormat="false" ht="12.75" hidden="false" customHeight="false" outlineLevel="0" collapsed="false">
      <c r="B25" s="230" t="str">
        <f aca="false">IF(REPORT_LANG="UKR","курс до UAH","exchange rate to UAH")</f>
        <v>курс до UAH</v>
      </c>
    </row>
    <row r="26" customFormat="false" ht="51" hidden="false" customHeight="false" outlineLevel="0" collapsed="false">
      <c r="B26" s="233" t="str">
        <f aca="false">IF(REPORT_LANG="UKR","Структура боргу за типом ставки на кінець попереднього року та звітну дату","Debt structure by rate type at the end of the previous year and reporting date")</f>
        <v>Структура боргу за типом ставки на кінець попереднього року та звітну дату</v>
      </c>
    </row>
    <row r="27" customFormat="false" ht="63.75" hidden="false" customHeight="false" outlineLevel="0" collapsed="false">
      <c r="B27" s="233" t="str">
        <f aca="false">IF(REPORT_LANG="UKR","Державний та гарантований державою борг України за поточний рік","State debt and state guaranteed debt of Ukraine for the current year")</f>
        <v>Державний та гарантований державою борг України за поточний рік</v>
      </c>
    </row>
    <row r="28" customFormat="false" ht="51" hidden="false" customHeight="false" outlineLevel="0" collapsed="false">
      <c r="B28" s="233" t="str">
        <f aca="false">IF(REPORT_LANG="UKR","Загальна сума державного та гарантованого державою боргу","The total amount of state and state-guaranteed debt")</f>
        <v>Загальна сума державного та гарантованого державою боргу</v>
      </c>
      <c r="C28" s="233" t="str">
        <f aca="false">IF(REPORT_LANG="UKR","Державний та гарантований державою борг України","State and state-guaranteed debt of Ukraine")</f>
        <v>Державний та гарантований державою борг України</v>
      </c>
    </row>
    <row r="29" customFormat="false" ht="12.75" hidden="false" customHeight="false" outlineLevel="0" collapsed="false">
      <c r="B29" s="233" t="str">
        <f aca="false">IF(REPORT_LANG="UKR","В тому числі:","Including:")</f>
        <v>В тому числі:</v>
      </c>
    </row>
    <row r="30" customFormat="false" ht="38.25" hidden="false" customHeight="false" outlineLevel="0" collapsed="false">
      <c r="B30" s="233" t="str">
        <f aca="false">IF(REPORT_LANG="UKR","Середня ставка,
%","average rate,
%")</f>
        <v>Середня ставка,
%</v>
      </c>
      <c r="C30" s="233" t="str">
        <f aca="false">IF(REPORT_LANG="UKR","Середній термін обігу, років.","Average term of circulation, years.")</f>
        <v>Середній термін обігу, років.</v>
      </c>
      <c r="D30" s="233" t="str">
        <f aca="false">IF(REPORT_LANG="UKR","Середній термін до погашення, років.","Average term to repayment, years.")</f>
        <v>Середній термін до погашення, років.</v>
      </c>
      <c r="E30" s="233" t="str">
        <f aca="false">IF(REPORT_LANG="UKR","Сума боргу","Amount of debt")</f>
        <v>Сума боргу</v>
      </c>
      <c r="F30" s="233"/>
      <c r="G30" s="233"/>
    </row>
    <row r="31" customFormat="false" ht="12.75" hidden="false" customHeight="false" outlineLevel="0" collapsed="false">
      <c r="B31" s="233"/>
    </row>
    <row r="32" customFormat="false" ht="12.75" hidden="false" customHeight="false" outlineLevel="0" collapsed="false">
      <c r="B32" s="233"/>
    </row>
    <row r="33" customFormat="false" ht="12.75" hidden="false" customHeight="false" outlineLevel="0" collapsed="false">
      <c r="B33" s="233"/>
    </row>
    <row r="34" customFormat="false" ht="12.75" hidden="false" customHeight="false" outlineLevel="0" collapsed="false">
      <c r="B34" s="233"/>
    </row>
    <row r="35" customFormat="false" ht="12.75" hidden="false" customHeight="false" outlineLevel="0" collapsed="false">
      <c r="B35" s="233"/>
    </row>
    <row r="36" customFormat="false" ht="12.75" hidden="false" customHeight="false" outlineLevel="0" collapsed="false">
      <c r="B36" s="233"/>
    </row>
    <row r="37" customFormat="false" ht="12.75" hidden="false" customHeight="false" outlineLevel="0" collapsed="false">
      <c r="B37" s="233"/>
    </row>
    <row r="38" customFormat="false" ht="12.75" hidden="false" customHeight="false" outlineLevel="0" collapsed="false">
      <c r="B38" s="233"/>
    </row>
    <row r="39" customFormat="false" ht="12.75" hidden="false" customHeight="false" outlineLevel="0" collapsed="false">
      <c r="B39" s="233"/>
    </row>
    <row r="40" customFormat="false" ht="12.75" hidden="false" customHeight="false" outlineLevel="0" collapsed="false">
      <c r="B40" s="233"/>
    </row>
    <row r="41" customFormat="false" ht="12.75" hidden="false" customHeight="false" outlineLevel="0" collapsed="false">
      <c r="B41" s="233"/>
    </row>
    <row r="42" customFormat="false" ht="12.75" hidden="false" customHeight="false" outlineLevel="0" collapsed="false">
      <c r="B42" s="233"/>
    </row>
    <row r="43" customFormat="false" ht="12.75" hidden="false" customHeight="false" outlineLevel="0" collapsed="false">
      <c r="B43" s="233"/>
    </row>
    <row r="44" customFormat="false" ht="12.75" hidden="false" customHeight="false" outlineLevel="0" collapsed="false">
      <c r="B44" s="233"/>
    </row>
    <row r="45" customFormat="false" ht="12.75" hidden="false" customHeight="false" outlineLevel="0" collapsed="false">
      <c r="B45" s="233"/>
    </row>
    <row r="46" customFormat="false" ht="12.75" hidden="false" customHeight="false" outlineLevel="0" collapsed="false">
      <c r="B46" s="233"/>
    </row>
    <row r="47" customFormat="false" ht="12.75" hidden="false" customHeight="false" outlineLevel="0" collapsed="false">
      <c r="B47" s="233"/>
    </row>
    <row r="48" customFormat="false" ht="12.75" hidden="false" customHeight="false" outlineLevel="0" collapsed="false">
      <c r="B48" s="233"/>
    </row>
    <row r="49" customFormat="false" ht="12.75" hidden="false" customHeight="false" outlineLevel="0" collapsed="false">
      <c r="B49" s="233"/>
    </row>
    <row r="50" customFormat="false" ht="12.75" hidden="false" customHeight="false" outlineLevel="0" collapsed="false">
      <c r="B50" s="233"/>
    </row>
    <row r="51" customFormat="false" ht="12.75" hidden="false" customHeight="false" outlineLevel="0" collapsed="false">
      <c r="B51" s="233"/>
    </row>
    <row r="52" customFormat="false" ht="12.75" hidden="false" customHeight="false" outlineLevel="0" collapsed="false">
      <c r="B52"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53515625" defaultRowHeight="12.75" zeroHeight="false" outlineLevelRow="0" outlineLevelCol="0"/>
  <sheetData>
    <row r="7" s="234" customFormat="true" ht="12.75" hidden="false" customHeight="false" outlineLevel="0" collapsed="false"/>
    <row r="8" s="235" customFormat="true" ht="11.25" hidden="false" customHeight="false" outlineLevel="0" collapsed="false"/>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3" min="2" style="2" width="16.27"/>
    <col collapsed="false" customWidth="false" hidden="false" outlineLevel="0" max="257" min="4" style="1" width="9.14"/>
  </cols>
  <sheetData>
    <row r="1" s="3" customFormat="true" ht="18.75" hidden="false" customHeight="false" outlineLevel="0" collapsed="false">
      <c r="A1" s="5"/>
      <c r="B1" s="5"/>
      <c r="C1" s="5"/>
    </row>
    <row r="2" s="3" customFormat="true" ht="18.75" hidden="false" customHeight="false" outlineLevel="0" collapsed="false">
      <c r="A2" s="5" t="str">
        <f aca="false">IF(REPORT_LANG="UKR","Державний та гарантований державою борг України за поточний рік","State debt and State guaranteed debt of  Ukraine for the current year")</f>
        <v>Державний та гарантований державою борг України за поточний рік</v>
      </c>
      <c r="B2" s="5"/>
      <c r="C2" s="5"/>
      <c r="D2" s="33"/>
      <c r="E2" s="33"/>
      <c r="F2" s="33"/>
      <c r="G2" s="33"/>
      <c r="H2" s="33"/>
    </row>
    <row r="3" s="3" customFormat="true" ht="12.75" hidden="false" customHeight="false" outlineLevel="0" collapsed="false">
      <c r="A3" s="34"/>
      <c r="B3" s="4"/>
      <c r="C3" s="4"/>
    </row>
    <row r="4" s="8" customFormat="true" ht="12.75" hidden="false" customHeight="false" outlineLevel="0" collapsed="false">
      <c r="B4" s="9"/>
      <c r="C4" s="9" t="str">
        <f aca="false">VALUAH</f>
        <v>млрд. грн</v>
      </c>
    </row>
    <row r="5" s="12" customFormat="true" ht="12.75" hidden="false" customHeight="false" outlineLevel="0" collapsed="false">
      <c r="A5" s="10"/>
      <c r="B5" s="11" t="n">
        <v>45657</v>
      </c>
      <c r="C5" s="11" t="n">
        <v>45688</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6" s="14" t="n">
        <f aca="false">B$7+B$80</f>
        <v>6980.96486574559</v>
      </c>
      <c r="C6" s="14" t="n">
        <f aca="false">C$7+C$80</f>
        <v>7067.99822004987</v>
      </c>
    </row>
    <row r="7" s="18" customFormat="true" ht="15" hidden="false" customHeight="false" outlineLevel="1" collapsed="false">
      <c r="A7" s="16" t="s">
        <v>1</v>
      </c>
      <c r="B7" s="17" t="n">
        <f aca="false">B$8+B$43</f>
        <v>6692.45375642798</v>
      </c>
      <c r="C7" s="17" t="n">
        <f aca="false">C$8+C$43</f>
        <v>6778.91729395974</v>
      </c>
    </row>
    <row r="8" s="18" customFormat="true" ht="15" hidden="false" customHeight="false" outlineLevel="2" collapsed="false">
      <c r="A8" s="19" t="s">
        <v>0</v>
      </c>
      <c r="B8" s="20" t="n">
        <f aca="false">B$9+B$41</f>
        <v>1863.13211745418</v>
      </c>
      <c r="C8" s="20" t="n">
        <f aca="false">C$9+C$41</f>
        <v>1855.09530919998</v>
      </c>
    </row>
    <row r="9" s="18" customFormat="true" ht="12.75" hidden="false" customHeight="false" outlineLevel="3" collapsed="false">
      <c r="A9" s="21" t="s">
        <v>2</v>
      </c>
      <c r="B9" s="22" t="n">
        <f aca="false">SUM(B$10:B$40)</f>
        <v>1861.6773397064</v>
      </c>
      <c r="C9" s="22" t="n">
        <f aca="false">SUM(C$10:C$40)</f>
        <v>1853.6405314522</v>
      </c>
    </row>
    <row r="10" s="25" customFormat="true" ht="12.75" hidden="false" customHeight="false" outlineLevel="4" collapsed="false">
      <c r="A10" s="23" t="s">
        <v>3</v>
      </c>
      <c r="B10" s="24" t="n">
        <v>58.630439</v>
      </c>
      <c r="C10" s="24" t="n">
        <v>58.630439</v>
      </c>
    </row>
    <row r="11" customFormat="false" ht="12.75" hidden="false" customHeight="false" outlineLevel="4" collapsed="false">
      <c r="A11" s="26" t="s">
        <v>4</v>
      </c>
      <c r="B11" s="27" t="n">
        <v>17.533</v>
      </c>
      <c r="C11" s="27" t="n">
        <v>17.533</v>
      </c>
    </row>
    <row r="12" customFormat="false" ht="12.75" hidden="false" customHeight="false" outlineLevel="4" collapsed="false">
      <c r="A12" s="26" t="s">
        <v>5</v>
      </c>
      <c r="B12" s="27" t="n">
        <v>3.8132242194</v>
      </c>
      <c r="C12" s="27" t="n">
        <v>3.7770335473</v>
      </c>
    </row>
    <row r="13" customFormat="false" ht="12.75" hidden="false" customHeight="false" outlineLevel="4" collapsed="false">
      <c r="A13" s="26" t="s">
        <v>6</v>
      </c>
      <c r="B13" s="27" t="n">
        <v>50</v>
      </c>
      <c r="C13" s="27" t="n">
        <v>50</v>
      </c>
    </row>
    <row r="14" customFormat="false" ht="12.75" hidden="false" customHeight="false" outlineLevel="4" collapsed="false">
      <c r="A14" s="26" t="s">
        <v>7</v>
      </c>
      <c r="B14" s="27" t="n">
        <v>33.700001</v>
      </c>
      <c r="C14" s="27" t="n">
        <v>33.700001</v>
      </c>
    </row>
    <row r="15" customFormat="false" ht="12.75" hidden="false" customHeight="false" outlineLevel="4" collapsed="false">
      <c r="A15" s="26" t="s">
        <v>8</v>
      </c>
      <c r="B15" s="27" t="n">
        <v>46.9</v>
      </c>
      <c r="C15" s="27" t="n">
        <v>46.9</v>
      </c>
    </row>
    <row r="16" customFormat="false" ht="12.75" hidden="false" customHeight="false" outlineLevel="4" collapsed="false">
      <c r="A16" s="26" t="s">
        <v>9</v>
      </c>
      <c r="B16" s="27" t="n">
        <v>225.503117</v>
      </c>
      <c r="C16" s="27" t="n">
        <v>225.503117</v>
      </c>
    </row>
    <row r="17" customFormat="false" ht="12.75" hidden="false" customHeight="false" outlineLevel="4" collapsed="false">
      <c r="A17" s="26" t="s">
        <v>10</v>
      </c>
      <c r="B17" s="27" t="n">
        <v>12.097744</v>
      </c>
      <c r="C17" s="27" t="n">
        <v>12.097744</v>
      </c>
    </row>
    <row r="18" customFormat="false" ht="12.75" hidden="false" customHeight="false" outlineLevel="4" collapsed="false">
      <c r="A18" s="26" t="s">
        <v>11</v>
      </c>
      <c r="B18" s="27" t="n">
        <v>27.097744</v>
      </c>
      <c r="C18" s="27" t="n">
        <v>27.097744</v>
      </c>
    </row>
    <row r="19" customFormat="false" ht="12.75" hidden="false" customHeight="false" outlineLevel="4" collapsed="false">
      <c r="A19" s="26" t="s">
        <v>12</v>
      </c>
      <c r="B19" s="27" t="n">
        <v>284.818024487</v>
      </c>
      <c r="C19" s="27" t="n">
        <v>271.4485969049</v>
      </c>
    </row>
    <row r="20" customFormat="false" ht="12.75" hidden="false" customHeight="false" outlineLevel="4" collapsed="false">
      <c r="A20" s="26" t="s">
        <v>13</v>
      </c>
      <c r="B20" s="27" t="n">
        <v>12.097744</v>
      </c>
      <c r="C20" s="27" t="n">
        <v>12.097744</v>
      </c>
    </row>
    <row r="21" customFormat="false" ht="12.75" hidden="false" customHeight="false" outlineLevel="4" collapsed="false">
      <c r="A21" s="26" t="s">
        <v>14</v>
      </c>
      <c r="B21" s="27" t="n">
        <v>12.097744</v>
      </c>
      <c r="C21" s="27" t="n">
        <v>12.097744</v>
      </c>
    </row>
    <row r="22" customFormat="false" ht="12.75" hidden="false" customHeight="false" outlineLevel="4" collapsed="false">
      <c r="A22" s="26" t="s">
        <v>15</v>
      </c>
      <c r="B22" s="27" t="n">
        <v>285.632238</v>
      </c>
      <c r="C22" s="27" t="n">
        <v>270.957959</v>
      </c>
    </row>
    <row r="23" customFormat="false" ht="12.75" hidden="false" customHeight="false" outlineLevel="4" collapsed="false">
      <c r="A23" s="26" t="s">
        <v>16</v>
      </c>
      <c r="B23" s="27" t="n">
        <v>12.097744</v>
      </c>
      <c r="C23" s="27" t="n">
        <v>12.097744</v>
      </c>
    </row>
    <row r="24" customFormat="false" ht="12.75" hidden="false" customHeight="false" outlineLevel="4" collapsed="false">
      <c r="A24" s="26" t="s">
        <v>17</v>
      </c>
      <c r="B24" s="27" t="n">
        <v>12.097744</v>
      </c>
      <c r="C24" s="27" t="n">
        <v>12.097744</v>
      </c>
    </row>
    <row r="25" customFormat="false" ht="12.75" hidden="false" customHeight="false" outlineLevel="4" collapsed="false">
      <c r="A25" s="26" t="s">
        <v>18</v>
      </c>
      <c r="B25" s="27" t="n">
        <v>12.097744</v>
      </c>
      <c r="C25" s="27" t="n">
        <v>12.097744</v>
      </c>
    </row>
    <row r="26" customFormat="false" ht="12.75" hidden="false" customHeight="false" outlineLevel="4" collapsed="false">
      <c r="A26" s="26" t="s">
        <v>19</v>
      </c>
      <c r="B26" s="27" t="n">
        <v>12.097744</v>
      </c>
      <c r="C26" s="27" t="n">
        <v>12.097744</v>
      </c>
    </row>
    <row r="27" customFormat="false" ht="12.75" hidden="false" customHeight="false" outlineLevel="4" collapsed="false">
      <c r="A27" s="26" t="s">
        <v>20</v>
      </c>
      <c r="B27" s="27" t="n">
        <v>12.097744</v>
      </c>
      <c r="C27" s="27" t="n">
        <v>12.097744</v>
      </c>
    </row>
    <row r="28" customFormat="false" ht="12.75" hidden="false" customHeight="false" outlineLevel="4" collapsed="false">
      <c r="A28" s="26" t="s">
        <v>21</v>
      </c>
      <c r="B28" s="27" t="n">
        <v>12.097744</v>
      </c>
      <c r="C28" s="27" t="n">
        <v>12.097744</v>
      </c>
    </row>
    <row r="29" customFormat="false" ht="12.75" hidden="false" customHeight="false" outlineLevel="4" collapsed="false">
      <c r="A29" s="26" t="s">
        <v>22</v>
      </c>
      <c r="B29" s="27" t="n">
        <v>12.097744</v>
      </c>
      <c r="C29" s="27" t="n">
        <v>12.097744</v>
      </c>
    </row>
    <row r="30" customFormat="false" ht="12.75" hidden="false" customHeight="false" outlineLevel="4" collapsed="false">
      <c r="A30" s="26" t="s">
        <v>23</v>
      </c>
      <c r="B30" s="27" t="n">
        <v>12.097744</v>
      </c>
      <c r="C30" s="27" t="n">
        <v>12.097744</v>
      </c>
    </row>
    <row r="31" customFormat="false" ht="12.75" hidden="false" customHeight="false" outlineLevel="4" collapsed="false">
      <c r="A31" s="26" t="s">
        <v>24</v>
      </c>
      <c r="B31" s="27" t="n">
        <v>12.097744</v>
      </c>
      <c r="C31" s="27" t="n">
        <v>12.097744</v>
      </c>
    </row>
    <row r="32" customFormat="false" ht="12.75" hidden="false" customHeight="false" outlineLevel="4" collapsed="false">
      <c r="A32" s="26" t="s">
        <v>25</v>
      </c>
      <c r="B32" s="27" t="n">
        <v>12.097744</v>
      </c>
      <c r="C32" s="27" t="n">
        <v>12.097744</v>
      </c>
    </row>
    <row r="33" customFormat="false" ht="12.75" hidden="false" customHeight="false" outlineLevel="4" collapsed="false">
      <c r="A33" s="26" t="s">
        <v>26</v>
      </c>
      <c r="B33" s="27" t="n">
        <v>284.557994</v>
      </c>
      <c r="C33" s="27" t="n">
        <v>284.601083</v>
      </c>
    </row>
    <row r="34" customFormat="false" ht="12.75" hidden="false" customHeight="false" outlineLevel="4" collapsed="false">
      <c r="A34" s="26" t="s">
        <v>27</v>
      </c>
      <c r="B34" s="27" t="n">
        <v>257.097751</v>
      </c>
      <c r="C34" s="27" t="n">
        <v>257.097751</v>
      </c>
    </row>
    <row r="35" customFormat="false" ht="12.75" hidden="false" customHeight="false" outlineLevel="4" collapsed="false">
      <c r="A35" s="26" t="s">
        <v>28</v>
      </c>
      <c r="B35" s="27" t="n">
        <v>16.191801</v>
      </c>
      <c r="C35" s="27" t="n">
        <v>36.191801</v>
      </c>
    </row>
    <row r="36" customFormat="false" ht="12.75" hidden="false" customHeight="false" outlineLevel="4" collapsed="false">
      <c r="A36" s="26" t="s">
        <v>29</v>
      </c>
      <c r="B36" s="27" t="n">
        <v>46.069236</v>
      </c>
      <c r="C36" s="27" t="n">
        <v>46.069236</v>
      </c>
    </row>
    <row r="37" customFormat="false" ht="12.75" hidden="false" customHeight="false" outlineLevel="4" collapsed="false">
      <c r="A37" s="26" t="s">
        <v>30</v>
      </c>
      <c r="B37" s="27" t="n">
        <v>41.080407</v>
      </c>
      <c r="C37" s="27" t="n">
        <v>41.080407</v>
      </c>
    </row>
    <row r="38" customFormat="false" ht="12.75" hidden="false" customHeight="false" outlineLevel="4" collapsed="false">
      <c r="A38" s="26" t="s">
        <v>31</v>
      </c>
      <c r="B38" s="27" t="n">
        <v>17.781691</v>
      </c>
      <c r="C38" s="27" t="n">
        <v>17.781691</v>
      </c>
    </row>
    <row r="39" customFormat="false" ht="12.75" hidden="false" customHeight="false" outlineLevel="4" collapsed="false">
      <c r="A39" s="26" t="s">
        <v>32</v>
      </c>
      <c r="B39" s="27" t="n">
        <v>2.5</v>
      </c>
      <c r="C39" s="27" t="n">
        <v>2.5</v>
      </c>
    </row>
    <row r="40" customFormat="false" ht="12.75" hidden="false" customHeight="false" outlineLevel="4" collapsed="false">
      <c r="A40" s="26" t="s">
        <v>33</v>
      </c>
      <c r="B40" s="27" t="n">
        <v>5.5</v>
      </c>
      <c r="C40" s="27" t="n">
        <v>5.5</v>
      </c>
    </row>
    <row r="41" customFormat="false" ht="12.75" hidden="false" customHeight="false" outlineLevel="3" collapsed="false">
      <c r="A41" s="28" t="s">
        <v>34</v>
      </c>
      <c r="B41" s="27" t="n">
        <f aca="false">SUM(B$42:B$42)</f>
        <v>1.45477774778</v>
      </c>
      <c r="C41" s="27" t="n">
        <f aca="false">SUM(C$42:C$42)</f>
        <v>1.45477774778</v>
      </c>
    </row>
    <row r="42" customFormat="false" ht="12.75" hidden="false" customHeight="false" outlineLevel="4" collapsed="false">
      <c r="A42" s="26" t="s">
        <v>35</v>
      </c>
      <c r="B42" s="27" t="n">
        <v>1.45477774778</v>
      </c>
      <c r="C42" s="27" t="n">
        <v>1.45477774778</v>
      </c>
    </row>
    <row r="43" customFormat="false" ht="15" hidden="false" customHeight="false" outlineLevel="2" collapsed="false">
      <c r="A43" s="29" t="s">
        <v>49</v>
      </c>
      <c r="B43" s="30" t="n">
        <f aca="false">B$44+B$54+B$65+B$67+B$74+B$76+B$78</f>
        <v>4829.3216389738</v>
      </c>
      <c r="C43" s="30" t="n">
        <f aca="false">C$44+C$54+C$65+C$67+C$74+C$76+C$78</f>
        <v>4923.82198475976</v>
      </c>
    </row>
    <row r="44" customFormat="false" ht="12.75" hidden="false" customHeight="false" outlineLevel="3" collapsed="false">
      <c r="A44" s="28" t="s">
        <v>50</v>
      </c>
      <c r="B44" s="27" t="n">
        <f aca="false">SUM(B$45:B$53)</f>
        <v>3481.98482154213</v>
      </c>
      <c r="C44" s="27" t="n">
        <f aca="false">SUM(C$45:C$53)</f>
        <v>3583.61895337722</v>
      </c>
    </row>
    <row r="45" customFormat="false" ht="12.75" hidden="false" customHeight="false" outlineLevel="4" collapsed="false">
      <c r="A45" s="26" t="s">
        <v>51</v>
      </c>
      <c r="B45" s="27" t="n">
        <v>0.48186126031</v>
      </c>
      <c r="C45" s="27" t="n">
        <v>0.47728799583</v>
      </c>
    </row>
    <row r="46" customFormat="false" ht="12.75" hidden="false" customHeight="false" outlineLevel="4" collapsed="false">
      <c r="A46" s="26" t="s">
        <v>52</v>
      </c>
      <c r="B46" s="27" t="n">
        <v>5.08672720701</v>
      </c>
      <c r="C46" s="27" t="n">
        <v>5.12938085348</v>
      </c>
    </row>
    <row r="47" customFormat="false" ht="12.75" hidden="false" customHeight="false" outlineLevel="4" collapsed="false">
      <c r="A47" s="26" t="s">
        <v>53</v>
      </c>
      <c r="B47" s="27" t="n">
        <v>4.25218969117</v>
      </c>
      <c r="C47" s="27" t="n">
        <v>4.28144839134</v>
      </c>
    </row>
    <row r="48" customFormat="false" ht="12.75" hidden="false" customHeight="false" outlineLevel="4" collapsed="false">
      <c r="A48" s="26" t="s">
        <v>54</v>
      </c>
      <c r="B48" s="27" t="n">
        <v>124.11142454661</v>
      </c>
      <c r="C48" s="27" t="n">
        <v>122.93350381306</v>
      </c>
    </row>
    <row r="49" customFormat="false" ht="12.75" hidden="false" customHeight="false" outlineLevel="4" collapsed="false">
      <c r="A49" s="26" t="s">
        <v>55</v>
      </c>
      <c r="B49" s="27" t="n">
        <v>1850.25522315919</v>
      </c>
      <c r="C49" s="27" t="n">
        <v>1963.22386087585</v>
      </c>
    </row>
    <row r="50" customFormat="false" ht="12.75" hidden="false" customHeight="false" outlineLevel="4" collapsed="false">
      <c r="A50" s="26" t="s">
        <v>56</v>
      </c>
      <c r="B50" s="27" t="n">
        <v>243.40981073539</v>
      </c>
      <c r="C50" s="27" t="n">
        <v>241.9840828585</v>
      </c>
    </row>
    <row r="51" customFormat="false" ht="12.75" hidden="false" customHeight="false" outlineLevel="4" collapsed="false">
      <c r="A51" s="26" t="s">
        <v>57</v>
      </c>
      <c r="B51" s="27" t="n">
        <v>679.98849281046</v>
      </c>
      <c r="C51" s="27" t="n">
        <v>674.36095932992</v>
      </c>
    </row>
    <row r="52" customFormat="false" ht="12.75" hidden="false" customHeight="false" outlineLevel="4" collapsed="false">
      <c r="A52" s="26" t="s">
        <v>58</v>
      </c>
      <c r="B52" s="27" t="n">
        <v>569.59844089061</v>
      </c>
      <c r="C52" s="27" t="n">
        <v>566.55357398712</v>
      </c>
    </row>
    <row r="53" customFormat="false" ht="12.75" hidden="false" customHeight="false" outlineLevel="4" collapsed="false">
      <c r="A53" s="26" t="s">
        <v>59</v>
      </c>
      <c r="B53" s="27" t="n">
        <v>4.80065124138</v>
      </c>
      <c r="C53" s="27" t="n">
        <v>4.67485527212</v>
      </c>
    </row>
    <row r="54" customFormat="false" ht="12.75" hidden="false" customHeight="false" outlineLevel="3" collapsed="false">
      <c r="A54" s="28" t="s">
        <v>60</v>
      </c>
      <c r="B54" s="27" t="n">
        <f aca="false">SUM(B$55:B$64)</f>
        <v>320.75385386105</v>
      </c>
      <c r="C54" s="27" t="n">
        <f aca="false">SUM(C$55:C$64)</f>
        <v>319.235486898</v>
      </c>
    </row>
    <row r="55" customFormat="false" ht="12.75" hidden="false" customHeight="false" outlineLevel="4" collapsed="false">
      <c r="A55" s="26" t="s">
        <v>61</v>
      </c>
      <c r="B55" s="27" t="n">
        <v>1.0035949112</v>
      </c>
      <c r="C55" s="27" t="n">
        <v>0.98594205847</v>
      </c>
    </row>
    <row r="56" customFormat="false" ht="12.75" hidden="false" customHeight="false" outlineLevel="4" collapsed="false">
      <c r="A56" s="26" t="s">
        <v>62</v>
      </c>
      <c r="B56" s="27" t="n">
        <v>8.78532</v>
      </c>
      <c r="C56" s="27" t="n">
        <v>8.70194</v>
      </c>
    </row>
    <row r="57" customFormat="false" ht="12.75" hidden="false" customHeight="false" outlineLevel="4" collapsed="false">
      <c r="A57" s="26" t="s">
        <v>63</v>
      </c>
      <c r="B57" s="27" t="n">
        <v>213.75542670784</v>
      </c>
      <c r="C57" s="27" t="n">
        <v>212.30957784627</v>
      </c>
    </row>
    <row r="58" customFormat="false" ht="12.75" hidden="false" customHeight="false" outlineLevel="4" collapsed="false">
      <c r="A58" s="26" t="s">
        <v>64</v>
      </c>
      <c r="B58" s="27" t="n">
        <v>8.78532</v>
      </c>
      <c r="C58" s="27" t="n">
        <v>8.70194</v>
      </c>
    </row>
    <row r="59" customFormat="false" ht="12.75" hidden="false" customHeight="false" outlineLevel="4" collapsed="false">
      <c r="A59" s="26" t="s">
        <v>65</v>
      </c>
      <c r="B59" s="27" t="n">
        <v>24.69556135916</v>
      </c>
      <c r="C59" s="27" t="n">
        <v>24.46117992442</v>
      </c>
    </row>
    <row r="60" customFormat="false" ht="12.75" hidden="false" customHeight="false" outlineLevel="4" collapsed="false">
      <c r="A60" s="26" t="s">
        <v>66</v>
      </c>
      <c r="B60" s="27" t="n">
        <v>4.36288693312</v>
      </c>
      <c r="C60" s="27" t="n">
        <v>4.32147950431</v>
      </c>
    </row>
    <row r="61" customFormat="false" ht="12.75" hidden="false" customHeight="false" outlineLevel="4" collapsed="false">
      <c r="A61" s="26" t="s">
        <v>67</v>
      </c>
      <c r="B61" s="27" t="n">
        <v>4.2039</v>
      </c>
      <c r="C61" s="27" t="n">
        <v>4.18242</v>
      </c>
    </row>
    <row r="62" customFormat="false" ht="12.75" hidden="false" customHeight="false" outlineLevel="4" collapsed="false">
      <c r="A62" s="26" t="s">
        <v>68</v>
      </c>
      <c r="B62" s="27" t="n">
        <v>0.02154562902</v>
      </c>
      <c r="C62" s="27" t="n">
        <v>0.02143554073</v>
      </c>
    </row>
    <row r="63" customFormat="false" ht="12.75" hidden="false" customHeight="false" outlineLevel="4" collapsed="false">
      <c r="A63" s="26" t="s">
        <v>69</v>
      </c>
      <c r="B63" s="27" t="n">
        <v>19.55073692279</v>
      </c>
      <c r="C63" s="27" t="n">
        <v>19.3651841547</v>
      </c>
    </row>
    <row r="64" customFormat="false" ht="12.75" hidden="false" customHeight="false" outlineLevel="4" collapsed="false">
      <c r="A64" s="26" t="s">
        <v>70</v>
      </c>
      <c r="B64" s="27" t="n">
        <v>35.58956139792</v>
      </c>
      <c r="C64" s="27" t="n">
        <v>36.1843878691</v>
      </c>
    </row>
    <row r="65" customFormat="false" ht="12.75" hidden="false" customHeight="false" outlineLevel="3" collapsed="false">
      <c r="A65" s="28" t="s">
        <v>71</v>
      </c>
      <c r="B65" s="27" t="n">
        <f aca="false">SUM(B$66:B$66)</f>
        <v>25.46957449854</v>
      </c>
      <c r="C65" s="27" t="n">
        <f aca="false">SUM(C$66:C$66)</f>
        <v>25.33943665981</v>
      </c>
    </row>
    <row r="66" customFormat="false" ht="12.75" hidden="false" customHeight="false" outlineLevel="4" collapsed="false">
      <c r="A66" s="26" t="s">
        <v>72</v>
      </c>
      <c r="B66" s="27" t="n">
        <v>25.46957449854</v>
      </c>
      <c r="C66" s="27" t="n">
        <v>25.33943665981</v>
      </c>
    </row>
    <row r="67" customFormat="false" ht="12.75" hidden="false" customHeight="false" outlineLevel="3" collapsed="false">
      <c r="A67" s="28" t="s">
        <v>73</v>
      </c>
      <c r="B67" s="27" t="n">
        <f aca="false">SUM(B$68:B$73)</f>
        <v>62.15968408468</v>
      </c>
      <c r="C67" s="27" t="n">
        <f aca="false">SUM(C$68:C$73)</f>
        <v>61.51287915247</v>
      </c>
    </row>
    <row r="68" customFormat="false" ht="12.75" hidden="false" customHeight="false" outlineLevel="4" collapsed="false">
      <c r="A68" s="26" t="s">
        <v>74</v>
      </c>
      <c r="B68" s="27" t="n">
        <v>28.55229</v>
      </c>
      <c r="C68" s="27" t="n">
        <v>28.281305</v>
      </c>
    </row>
    <row r="69" customFormat="false" ht="12.75" hidden="false" customHeight="false" outlineLevel="4" collapsed="false">
      <c r="A69" s="26" t="s">
        <v>75</v>
      </c>
      <c r="B69" s="27" t="n">
        <v>0.00224593192</v>
      </c>
      <c r="C69" s="27" t="n">
        <v>0.00222461615</v>
      </c>
    </row>
    <row r="70" customFormat="false" ht="12.75" hidden="false" customHeight="false" outlineLevel="4" collapsed="false">
      <c r="A70" s="26" t="s">
        <v>76</v>
      </c>
      <c r="B70" s="27" t="n">
        <v>0.28202475074</v>
      </c>
      <c r="C70" s="27" t="n">
        <v>0.27934810109</v>
      </c>
    </row>
    <row r="71" customFormat="false" ht="12.75" hidden="false" customHeight="false" outlineLevel="4" collapsed="false">
      <c r="A71" s="26" t="s">
        <v>77</v>
      </c>
      <c r="B71" s="27" t="n">
        <v>8.10871739638</v>
      </c>
      <c r="C71" s="27" t="n">
        <v>8.03175891832</v>
      </c>
    </row>
    <row r="72" customFormat="false" ht="12.75" hidden="false" customHeight="false" outlineLevel="4" collapsed="false">
      <c r="A72" s="26" t="s">
        <v>78</v>
      </c>
      <c r="B72" s="27" t="n">
        <v>18.19387501059</v>
      </c>
      <c r="C72" s="27" t="n">
        <v>18.02119999154</v>
      </c>
    </row>
    <row r="73" customFormat="false" ht="12.75" hidden="false" customHeight="false" outlineLevel="4" collapsed="false">
      <c r="A73" s="26" t="s">
        <v>79</v>
      </c>
      <c r="B73" s="27" t="n">
        <v>7.02053099505</v>
      </c>
      <c r="C73" s="27" t="n">
        <v>6.89704252537</v>
      </c>
    </row>
    <row r="74" customFormat="false" ht="12.75" hidden="false" customHeight="false" outlineLevel="3" collapsed="false">
      <c r="A74" s="28" t="s">
        <v>80</v>
      </c>
      <c r="B74" s="27" t="n">
        <f aca="false">SUM(B$75:B$75)</f>
        <v>639.79848096629</v>
      </c>
      <c r="C74" s="27" t="n">
        <f aca="false">SUM(C$75:C$75)</f>
        <v>636.52940430624</v>
      </c>
    </row>
    <row r="75" customFormat="false" ht="12.75" hidden="false" customHeight="false" outlineLevel="4" collapsed="false">
      <c r="A75" s="26" t="s">
        <v>81</v>
      </c>
      <c r="B75" s="27" t="n">
        <v>639.79848096629</v>
      </c>
      <c r="C75" s="27" t="n">
        <v>636.52940430624</v>
      </c>
    </row>
    <row r="76" customFormat="false" ht="12.75" hidden="false" customHeight="false" outlineLevel="3" collapsed="false">
      <c r="A76" s="28" t="s">
        <v>82</v>
      </c>
      <c r="B76" s="27" t="n">
        <f aca="false">SUM(B$77:B$77)</f>
        <v>126.117</v>
      </c>
      <c r="C76" s="27" t="n">
        <f aca="false">SUM(C$77:C$77)</f>
        <v>125.4726</v>
      </c>
    </row>
    <row r="77" customFormat="false" ht="12.75" hidden="false" customHeight="false" outlineLevel="4" collapsed="false">
      <c r="A77" s="26" t="s">
        <v>83</v>
      </c>
      <c r="B77" s="27" t="n">
        <v>126.117</v>
      </c>
      <c r="C77" s="27" t="n">
        <v>125.4726</v>
      </c>
    </row>
    <row r="78" customFormat="false" ht="12.75" hidden="false" customHeight="false" outlineLevel="3" collapsed="false">
      <c r="A78" s="28" t="s">
        <v>84</v>
      </c>
      <c r="B78" s="27" t="n">
        <f aca="false">SUM(B$79:B$79)</f>
        <v>173.03822402111</v>
      </c>
      <c r="C78" s="27" t="n">
        <f aca="false">SUM(C$79:C$79)</f>
        <v>172.11322436602</v>
      </c>
    </row>
    <row r="79" customFormat="false" ht="12.75" hidden="false" customHeight="false" outlineLevel="4" collapsed="false">
      <c r="A79" s="26" t="s">
        <v>58</v>
      </c>
      <c r="B79" s="27" t="n">
        <v>173.03822402111</v>
      </c>
      <c r="C79" s="27" t="n">
        <v>172.11322436602</v>
      </c>
    </row>
    <row r="80" customFormat="false" ht="15" hidden="false" customHeight="false" outlineLevel="1" collapsed="false">
      <c r="A80" s="31" t="s">
        <v>36</v>
      </c>
      <c r="B80" s="32" t="n">
        <f aca="false">B$81+B$96</f>
        <v>288.51110931761</v>
      </c>
      <c r="C80" s="32" t="n">
        <f aca="false">C$81+C$96</f>
        <v>289.08092609013</v>
      </c>
    </row>
    <row r="81" customFormat="false" ht="15" hidden="false" customHeight="false" outlineLevel="2" collapsed="false">
      <c r="A81" s="29" t="s">
        <v>0</v>
      </c>
      <c r="B81" s="30" t="n">
        <f aca="false">B$82+B$86+B$94</f>
        <v>69.35746390926</v>
      </c>
      <c r="C81" s="30" t="n">
        <f aca="false">C$82+C$86+C$94</f>
        <v>71.56678322906</v>
      </c>
    </row>
    <row r="82" customFormat="false" ht="12.75" hidden="false" customHeight="false" outlineLevel="3" collapsed="false">
      <c r="A82" s="28" t="s">
        <v>2</v>
      </c>
      <c r="B82" s="27" t="n">
        <f aca="false">SUM(B$83:B$85)</f>
        <v>4.4750116</v>
      </c>
      <c r="C82" s="27" t="n">
        <f aca="false">SUM(C$83:C$85)</f>
        <v>4.4750116</v>
      </c>
    </row>
    <row r="83" customFormat="false" ht="12.75" hidden="false" customHeight="false" outlineLevel="4" collapsed="false">
      <c r="A83" s="26" t="s">
        <v>37</v>
      </c>
      <c r="B83" s="27" t="n">
        <v>1.16E-005</v>
      </c>
      <c r="C83" s="27" t="n">
        <v>1.16E-005</v>
      </c>
    </row>
    <row r="84" customFormat="false" ht="12.75" hidden="false" customHeight="false" outlineLevel="4" collapsed="false">
      <c r="A84" s="26" t="s">
        <v>38</v>
      </c>
      <c r="B84" s="27" t="n">
        <v>2.475</v>
      </c>
      <c r="C84" s="27" t="n">
        <v>2.475</v>
      </c>
    </row>
    <row r="85" customFormat="false" ht="12.75" hidden="false" customHeight="false" outlineLevel="4" collapsed="false">
      <c r="A85" s="26" t="s">
        <v>39</v>
      </c>
      <c r="B85" s="27" t="n">
        <v>2</v>
      </c>
      <c r="C85" s="27" t="n">
        <v>2</v>
      </c>
    </row>
    <row r="86" customFormat="false" ht="12.75" hidden="false" customHeight="false" outlineLevel="3" collapsed="false">
      <c r="A86" s="28" t="s">
        <v>34</v>
      </c>
      <c r="B86" s="27" t="n">
        <f aca="false">SUM(B$87:B$93)</f>
        <v>64.88149765926</v>
      </c>
      <c r="C86" s="27" t="n">
        <f aca="false">SUM(C$87:C$93)</f>
        <v>67.09081697906</v>
      </c>
    </row>
    <row r="87" customFormat="false" ht="12.75" hidden="false" customHeight="false" outlineLevel="4" collapsed="false">
      <c r="A87" s="26" t="s">
        <v>40</v>
      </c>
      <c r="B87" s="27" t="n">
        <v>2.64149296433</v>
      </c>
      <c r="C87" s="27" t="n">
        <v>3.1617778014</v>
      </c>
    </row>
    <row r="88" customFormat="false" ht="12.75" hidden="false" customHeight="false" outlineLevel="4" collapsed="false">
      <c r="A88" s="26" t="s">
        <v>41</v>
      </c>
      <c r="B88" s="27" t="n">
        <v>0.30361500075</v>
      </c>
      <c r="C88" s="27" t="n">
        <v>0.28696048412</v>
      </c>
    </row>
    <row r="89" customFormat="false" ht="12.75" hidden="false" customHeight="false" outlineLevel="4" collapsed="false">
      <c r="A89" s="26" t="s">
        <v>42</v>
      </c>
      <c r="B89" s="27" t="n">
        <v>14.99023391273</v>
      </c>
      <c r="C89" s="27" t="n">
        <v>15.19114574242</v>
      </c>
    </row>
    <row r="90" customFormat="false" ht="12.75" hidden="false" customHeight="false" outlineLevel="4" collapsed="false">
      <c r="A90" s="26" t="s">
        <v>43</v>
      </c>
      <c r="B90" s="27" t="n">
        <v>13.25976210098</v>
      </c>
      <c r="C90" s="27" t="n">
        <v>14.5485412967</v>
      </c>
    </row>
    <row r="91" customFormat="false" ht="12.75" hidden="false" customHeight="false" outlineLevel="4" collapsed="false">
      <c r="A91" s="26" t="s">
        <v>44</v>
      </c>
      <c r="B91" s="27" t="n">
        <v>0.23354999851</v>
      </c>
      <c r="C91" s="27" t="n">
        <v>0.5305119901</v>
      </c>
    </row>
    <row r="92" customFormat="false" ht="12.75" hidden="false" customHeight="false" outlineLevel="4" collapsed="false">
      <c r="A92" s="26" t="s">
        <v>45</v>
      </c>
      <c r="B92" s="27" t="n">
        <v>0.32696999925</v>
      </c>
      <c r="C92" s="27" t="n">
        <v>0.30903436588</v>
      </c>
    </row>
    <row r="93" customFormat="false" ht="12.75" hidden="false" customHeight="false" outlineLevel="4" collapsed="false">
      <c r="A93" s="26" t="s">
        <v>46</v>
      </c>
      <c r="B93" s="27" t="n">
        <v>33.12587368271</v>
      </c>
      <c r="C93" s="27" t="n">
        <v>33.06284529844</v>
      </c>
    </row>
    <row r="94" customFormat="false" ht="12.75" hidden="false" customHeight="false" outlineLevel="3" collapsed="false">
      <c r="A94" s="28" t="s">
        <v>47</v>
      </c>
      <c r="B94" s="27" t="n">
        <f aca="false">SUM(B$95:B$95)</f>
        <v>0.00095465</v>
      </c>
      <c r="C94" s="27" t="n">
        <f aca="false">SUM(C$95:C$95)</f>
        <v>0.00095465</v>
      </c>
    </row>
    <row r="95" customFormat="false" ht="12.75" hidden="false" customHeight="false" outlineLevel="4" collapsed="false">
      <c r="A95" s="26" t="s">
        <v>48</v>
      </c>
      <c r="B95" s="27" t="n">
        <v>0.00095465</v>
      </c>
      <c r="C95" s="27" t="n">
        <v>0.00095465</v>
      </c>
    </row>
    <row r="96" customFormat="false" ht="15" hidden="false" customHeight="false" outlineLevel="2" collapsed="false">
      <c r="A96" s="29" t="s">
        <v>49</v>
      </c>
      <c r="B96" s="30" t="n">
        <f aca="false">B$97+B$104+B$107+B$109+B$111</f>
        <v>219.15364540835</v>
      </c>
      <c r="C96" s="30" t="n">
        <f aca="false">C$97+C$104+C$107+C$109+C$111</f>
        <v>217.51414286107</v>
      </c>
    </row>
    <row r="97" customFormat="false" ht="12.75" hidden="false" customHeight="false" outlineLevel="3" collapsed="false">
      <c r="A97" s="28" t="s">
        <v>50</v>
      </c>
      <c r="B97" s="27" t="n">
        <f aca="false">SUM(B$98:B$103)</f>
        <v>136.28570344676</v>
      </c>
      <c r="C97" s="27" t="n">
        <f aca="false">SUM(C$98:C$103)</f>
        <v>135.23062480123</v>
      </c>
    </row>
    <row r="98" customFormat="false" ht="12.75" hidden="false" customHeight="false" outlineLevel="4" collapsed="false">
      <c r="A98" s="26" t="s">
        <v>85</v>
      </c>
      <c r="B98" s="27" t="n">
        <v>13.17798</v>
      </c>
      <c r="C98" s="27" t="n">
        <v>13.05291</v>
      </c>
    </row>
    <row r="99" customFormat="false" ht="12.75" hidden="false" customHeight="false" outlineLevel="4" collapsed="false">
      <c r="A99" s="26" t="s">
        <v>53</v>
      </c>
      <c r="B99" s="27" t="n">
        <v>45.32443061531</v>
      </c>
      <c r="C99" s="27" t="n">
        <v>44.89854136422</v>
      </c>
    </row>
    <row r="100" customFormat="false" ht="12.75" hidden="false" customHeight="false" outlineLevel="4" collapsed="false">
      <c r="A100" s="26" t="s">
        <v>54</v>
      </c>
      <c r="B100" s="27" t="n">
        <v>8.08527449123</v>
      </c>
      <c r="C100" s="27" t="n">
        <v>7.94863824371</v>
      </c>
    </row>
    <row r="101" customFormat="false" ht="12.75" hidden="false" customHeight="false" outlineLevel="4" collapsed="false">
      <c r="A101" s="26" t="s">
        <v>57</v>
      </c>
      <c r="B101" s="27" t="n">
        <v>21.57722828151</v>
      </c>
      <c r="C101" s="27" t="n">
        <v>21.46697854592</v>
      </c>
    </row>
    <row r="102" customFormat="false" ht="12.75" hidden="false" customHeight="false" outlineLevel="4" collapsed="false">
      <c r="A102" s="26" t="s">
        <v>58</v>
      </c>
      <c r="B102" s="27" t="n">
        <v>48.10851328342</v>
      </c>
      <c r="C102" s="27" t="n">
        <v>47.85134260078</v>
      </c>
    </row>
    <row r="103" customFormat="false" ht="12.75" hidden="false" customHeight="false" outlineLevel="4" collapsed="false">
      <c r="A103" s="26" t="s">
        <v>59</v>
      </c>
      <c r="B103" s="27" t="n">
        <v>0.01227677529</v>
      </c>
      <c r="C103" s="27" t="n">
        <v>0.0122140466</v>
      </c>
    </row>
    <row r="104" customFormat="false" ht="12.75" hidden="false" customHeight="false" outlineLevel="3" collapsed="false">
      <c r="A104" s="28" t="s">
        <v>86</v>
      </c>
      <c r="B104" s="27" t="n">
        <f aca="false">SUM(B$105:B$106)</f>
        <v>36.06064837331</v>
      </c>
      <c r="C104" s="27" t="n">
        <f aca="false">SUM(C$105:C$106)</f>
        <v>35.87035551351</v>
      </c>
    </row>
    <row r="105" customFormat="false" ht="12.75" hidden="false" customHeight="false" outlineLevel="4" collapsed="false">
      <c r="A105" s="26" t="s">
        <v>87</v>
      </c>
      <c r="B105" s="27" t="n">
        <v>34.682175</v>
      </c>
      <c r="C105" s="27" t="n">
        <v>34.504965</v>
      </c>
    </row>
    <row r="106" customFormat="false" ht="12.75" hidden="false" customHeight="false" outlineLevel="4" collapsed="false">
      <c r="A106" s="26" t="s">
        <v>65</v>
      </c>
      <c r="B106" s="27" t="n">
        <v>1.37847337331</v>
      </c>
      <c r="C106" s="27" t="n">
        <v>1.36539051351</v>
      </c>
    </row>
    <row r="107" customFormat="false" ht="12.75" hidden="false" customHeight="false" outlineLevel="3" collapsed="false">
      <c r="A107" s="28" t="s">
        <v>73</v>
      </c>
      <c r="B107" s="27" t="n">
        <f aca="false">SUM(B$108:B$108)</f>
        <v>7.66002321811</v>
      </c>
      <c r="C107" s="27" t="n">
        <f aca="false">SUM(C$108:C$108)</f>
        <v>7.46697095834</v>
      </c>
    </row>
    <row r="108" customFormat="false" ht="12.75" hidden="false" customHeight="false" outlineLevel="4" collapsed="false">
      <c r="A108" s="26" t="s">
        <v>88</v>
      </c>
      <c r="B108" s="27" t="n">
        <v>7.66002321811</v>
      </c>
      <c r="C108" s="27" t="n">
        <v>7.46697095834</v>
      </c>
    </row>
    <row r="109" customFormat="false" ht="12.75" hidden="false" customHeight="false" outlineLevel="3" collapsed="false">
      <c r="A109" s="28" t="s">
        <v>89</v>
      </c>
      <c r="B109" s="27" t="n">
        <f aca="false">SUM(B$110:B$110)</f>
        <v>34.682175</v>
      </c>
      <c r="C109" s="27" t="n">
        <f aca="false">SUM(C$110:C$110)</f>
        <v>34.504965</v>
      </c>
    </row>
    <row r="110" customFormat="false" ht="12.75" hidden="false" customHeight="false" outlineLevel="4" collapsed="false">
      <c r="A110" s="26" t="s">
        <v>90</v>
      </c>
      <c r="B110" s="27" t="n">
        <v>34.682175</v>
      </c>
      <c r="C110" s="27" t="n">
        <v>34.504965</v>
      </c>
    </row>
    <row r="111" customFormat="false" ht="12.75" hidden="false" customHeight="false" outlineLevel="3" collapsed="false">
      <c r="A111" s="28" t="s">
        <v>84</v>
      </c>
      <c r="B111" s="27" t="n">
        <f aca="false">SUM(B$112:B$112)</f>
        <v>4.46509537017</v>
      </c>
      <c r="C111" s="27" t="n">
        <f aca="false">SUM(C$112:C$112)</f>
        <v>4.44122658799</v>
      </c>
    </row>
    <row r="112" customFormat="false" ht="12.75" hidden="false" customHeight="false" outlineLevel="4" collapsed="false">
      <c r="A112" s="26" t="s">
        <v>58</v>
      </c>
      <c r="B112" s="27" t="n">
        <v>4.46509537017</v>
      </c>
      <c r="C112" s="27" t="n">
        <v>4.44122658799</v>
      </c>
    </row>
  </sheetData>
  <mergeCells count="2">
    <mergeCell ref="A1:C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3" min="2" style="2" width="15.13"/>
    <col collapsed="false" customWidth="false" hidden="false" outlineLevel="0" max="257" min="4" style="1" width="9.14"/>
  </cols>
  <sheetData>
    <row r="1" s="3" customFormat="true" ht="12.75" hidden="false" customHeight="false" outlineLevel="0" collapsed="false">
      <c r="B1" s="4"/>
      <c r="C1" s="4"/>
    </row>
    <row r="2" s="3" customFormat="true" ht="18.75" hidden="false" customHeight="false" outlineLevel="0" collapsed="false">
      <c r="A2" s="5" t="str">
        <f aca="false">IF(REPORT_LANG="UKR","Державний та гарантований державою борг України за поточний рік","State debt and State guaranteed debt of  Ukraine for the current year")</f>
        <v>Державний та гарантований державою борг України за поточний рік</v>
      </c>
      <c r="B2" s="5"/>
      <c r="C2" s="5"/>
      <c r="D2" s="33"/>
      <c r="E2" s="33"/>
      <c r="F2" s="33"/>
      <c r="G2" s="33"/>
      <c r="H2" s="33"/>
    </row>
    <row r="3" s="3" customFormat="true" ht="12.75" hidden="false" customHeight="false" outlineLevel="0" collapsed="false">
      <c r="A3" s="34"/>
      <c r="B3" s="4"/>
      <c r="C3" s="4"/>
    </row>
    <row r="4" s="8" customFormat="true" ht="12.75" hidden="false" customHeight="false" outlineLevel="0" collapsed="false">
      <c r="B4" s="9"/>
      <c r="C4" s="9" t="str">
        <f aca="false">VALUSD</f>
        <v>млрд. дол. США</v>
      </c>
    </row>
    <row r="5" s="12" customFormat="true" ht="12.75" hidden="false" customHeight="false" outlineLevel="0" collapsed="false">
      <c r="A5" s="10"/>
      <c r="B5" s="11" t="n">
        <v>45657</v>
      </c>
      <c r="C5" s="11" t="n">
        <v>45688</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6" s="14" t="n">
        <f aca="false">B$7+B$80</f>
        <v>166.05925130834</v>
      </c>
      <c r="C6" s="14" t="n">
        <f aca="false">C$7+C$80</f>
        <v>168.99302843911</v>
      </c>
    </row>
    <row r="7" s="18" customFormat="true" ht="15" hidden="false" customHeight="false" outlineLevel="1" collapsed="false">
      <c r="A7" s="16" t="s">
        <v>1</v>
      </c>
      <c r="B7" s="17" t="n">
        <f aca="false">B$8+B$43</f>
        <v>159.19631191121</v>
      </c>
      <c r="C7" s="17" t="n">
        <f aca="false">C$8+C$43</f>
        <v>162.08121838435</v>
      </c>
    </row>
    <row r="8" s="18" customFormat="true" ht="15" hidden="false" customHeight="false" outlineLevel="2" collapsed="false">
      <c r="A8" s="19" t="s">
        <v>0</v>
      </c>
      <c r="B8" s="20" t="n">
        <f aca="false">B$9+B$41</f>
        <v>44.31913502853</v>
      </c>
      <c r="C8" s="20" t="n">
        <f aca="false">C$9+C$41</f>
        <v>44.35459158076</v>
      </c>
    </row>
    <row r="9" s="18" customFormat="true" ht="12.75" hidden="false" customHeight="false" outlineLevel="3" collapsed="false">
      <c r="A9" s="21" t="s">
        <v>2</v>
      </c>
      <c r="B9" s="22" t="n">
        <f aca="false">SUM(B$10:B$40)</f>
        <v>44.28452959672</v>
      </c>
      <c r="C9" s="22" t="n">
        <f aca="false">SUM(C$10:C$40)</f>
        <v>44.31980842298</v>
      </c>
    </row>
    <row r="10" s="25" customFormat="true" ht="12.75" hidden="false" customHeight="false" outlineLevel="4" collapsed="false">
      <c r="A10" s="23" t="s">
        <v>3</v>
      </c>
      <c r="B10" s="24" t="n">
        <v>1.39466778468</v>
      </c>
      <c r="C10" s="24" t="n">
        <v>1.40183049526</v>
      </c>
    </row>
    <row r="11" customFormat="false" ht="12.75" hidden="false" customHeight="false" outlineLevel="4" collapsed="false">
      <c r="A11" s="26" t="s">
        <v>4</v>
      </c>
      <c r="B11" s="27" t="n">
        <v>0.41706510621</v>
      </c>
      <c r="C11" s="27" t="n">
        <v>0.41920706195</v>
      </c>
    </row>
    <row r="12" customFormat="false" ht="12.75" hidden="false" customHeight="false" outlineLevel="4" collapsed="false">
      <c r="A12" s="26" t="s">
        <v>5</v>
      </c>
      <c r="B12" s="27" t="n">
        <v>0.09070682508</v>
      </c>
      <c r="C12" s="27" t="n">
        <v>0.09030737103</v>
      </c>
    </row>
    <row r="13" customFormat="false" ht="12.75" hidden="false" customHeight="false" outlineLevel="4" collapsed="false">
      <c r="A13" s="26" t="s">
        <v>6</v>
      </c>
      <c r="B13" s="27" t="n">
        <v>1.18937177385</v>
      </c>
      <c r="C13" s="27" t="n">
        <v>1.19548012875</v>
      </c>
    </row>
    <row r="14" customFormat="false" ht="12.75" hidden="false" customHeight="false" outlineLevel="4" collapsed="false">
      <c r="A14" s="26" t="s">
        <v>7</v>
      </c>
      <c r="B14" s="27" t="n">
        <v>0.80163659937</v>
      </c>
      <c r="C14" s="27" t="n">
        <v>0.80575363068</v>
      </c>
    </row>
    <row r="15" customFormat="false" ht="12.75" hidden="false" customHeight="false" outlineLevel="4" collapsed="false">
      <c r="A15" s="26" t="s">
        <v>8</v>
      </c>
      <c r="B15" s="27" t="n">
        <v>1.1156307239</v>
      </c>
      <c r="C15" s="27" t="n">
        <v>1.12136036076</v>
      </c>
    </row>
    <row r="16" customFormat="false" ht="12.75" hidden="false" customHeight="false" outlineLevel="4" collapsed="false">
      <c r="A16" s="26" t="s">
        <v>9</v>
      </c>
      <c r="B16" s="27" t="n">
        <v>5.36414084543</v>
      </c>
      <c r="C16" s="27" t="n">
        <v>5.39168990683</v>
      </c>
    </row>
    <row r="17" customFormat="false" ht="12.75" hidden="false" customHeight="false" outlineLevel="4" collapsed="false">
      <c r="A17" s="26" t="s">
        <v>10</v>
      </c>
      <c r="B17" s="27" t="n">
        <v>0.28777430482</v>
      </c>
      <c r="C17" s="27" t="n">
        <v>0.28925225108</v>
      </c>
    </row>
    <row r="18" customFormat="false" ht="12.75" hidden="false" customHeight="false" outlineLevel="4" collapsed="false">
      <c r="A18" s="26" t="s">
        <v>11</v>
      </c>
      <c r="B18" s="27" t="n">
        <v>0.64458583697</v>
      </c>
      <c r="C18" s="27" t="n">
        <v>0.6478962897</v>
      </c>
    </row>
    <row r="19" customFormat="false" ht="12.75" hidden="false" customHeight="false" outlineLevel="4" collapsed="false">
      <c r="A19" s="26" t="s">
        <v>12</v>
      </c>
      <c r="B19" s="27" t="n">
        <v>6.77509038007</v>
      </c>
      <c r="C19" s="27" t="n">
        <v>6.49022807138</v>
      </c>
    </row>
    <row r="20" customFormat="false" ht="12.75" hidden="false" customHeight="false" outlineLevel="4" collapsed="false">
      <c r="A20" s="26" t="s">
        <v>13</v>
      </c>
      <c r="B20" s="27" t="n">
        <v>0.28777430482</v>
      </c>
      <c r="C20" s="27" t="n">
        <v>0.28925225108</v>
      </c>
    </row>
    <row r="21" customFormat="false" ht="12.75" hidden="false" customHeight="false" outlineLevel="4" collapsed="false">
      <c r="A21" s="26" t="s">
        <v>14</v>
      </c>
      <c r="B21" s="27" t="n">
        <v>0.28777430482</v>
      </c>
      <c r="C21" s="27" t="n">
        <v>0.28925225108</v>
      </c>
    </row>
    <row r="22" customFormat="false" ht="12.75" hidden="false" customHeight="false" outlineLevel="4" collapsed="false">
      <c r="A22" s="26" t="s">
        <v>15</v>
      </c>
      <c r="B22" s="27" t="n">
        <v>6.79445843151</v>
      </c>
      <c r="C22" s="27" t="n">
        <v>6.47849711408</v>
      </c>
    </row>
    <row r="23" customFormat="false" ht="12.75" hidden="false" customHeight="false" outlineLevel="4" collapsed="false">
      <c r="A23" s="26" t="s">
        <v>16</v>
      </c>
      <c r="B23" s="27" t="n">
        <v>0.28777430482</v>
      </c>
      <c r="C23" s="27" t="n">
        <v>0.28925225108</v>
      </c>
    </row>
    <row r="24" customFormat="false" ht="12.75" hidden="false" customHeight="false" outlineLevel="4" collapsed="false">
      <c r="A24" s="26" t="s">
        <v>17</v>
      </c>
      <c r="B24" s="27" t="n">
        <v>0.28777430482</v>
      </c>
      <c r="C24" s="27" t="n">
        <v>0.28925225108</v>
      </c>
    </row>
    <row r="25" customFormat="false" ht="12.75" hidden="false" customHeight="false" outlineLevel="4" collapsed="false">
      <c r="A25" s="26" t="s">
        <v>18</v>
      </c>
      <c r="B25" s="27" t="n">
        <v>0.28777430482</v>
      </c>
      <c r="C25" s="27" t="n">
        <v>0.28925225108</v>
      </c>
    </row>
    <row r="26" customFormat="false" ht="12.75" hidden="false" customHeight="false" outlineLevel="4" collapsed="false">
      <c r="A26" s="26" t="s">
        <v>19</v>
      </c>
      <c r="B26" s="27" t="n">
        <v>0.28777430482</v>
      </c>
      <c r="C26" s="27" t="n">
        <v>0.28925225108</v>
      </c>
    </row>
    <row r="27" customFormat="false" ht="12.75" hidden="false" customHeight="false" outlineLevel="4" collapsed="false">
      <c r="A27" s="26" t="s">
        <v>20</v>
      </c>
      <c r="B27" s="27" t="n">
        <v>0.28777430482</v>
      </c>
      <c r="C27" s="27" t="n">
        <v>0.28925225108</v>
      </c>
    </row>
    <row r="28" customFormat="false" ht="12.75" hidden="false" customHeight="false" outlineLevel="4" collapsed="false">
      <c r="A28" s="26" t="s">
        <v>21</v>
      </c>
      <c r="B28" s="27" t="n">
        <v>0.28777430482</v>
      </c>
      <c r="C28" s="27" t="n">
        <v>0.28925225108</v>
      </c>
    </row>
    <row r="29" customFormat="false" ht="12.75" hidden="false" customHeight="false" outlineLevel="4" collapsed="false">
      <c r="A29" s="26" t="s">
        <v>22</v>
      </c>
      <c r="B29" s="27" t="n">
        <v>0.28777430482</v>
      </c>
      <c r="C29" s="27" t="n">
        <v>0.28925225108</v>
      </c>
    </row>
    <row r="30" customFormat="false" ht="12.75" hidden="false" customHeight="false" outlineLevel="4" collapsed="false">
      <c r="A30" s="26" t="s">
        <v>23</v>
      </c>
      <c r="B30" s="27" t="n">
        <v>0.28777430482</v>
      </c>
      <c r="C30" s="27" t="n">
        <v>0.28925225108</v>
      </c>
    </row>
    <row r="31" customFormat="false" ht="12.75" hidden="false" customHeight="false" outlineLevel="4" collapsed="false">
      <c r="A31" s="26" t="s">
        <v>24</v>
      </c>
      <c r="B31" s="27" t="n">
        <v>0.28777430482</v>
      </c>
      <c r="C31" s="27" t="n">
        <v>0.28925225108</v>
      </c>
    </row>
    <row r="32" customFormat="false" ht="12.75" hidden="false" customHeight="false" outlineLevel="4" collapsed="false">
      <c r="A32" s="26" t="s">
        <v>25</v>
      </c>
      <c r="B32" s="27" t="n">
        <v>0.28777430482</v>
      </c>
      <c r="C32" s="27" t="n">
        <v>0.28925225108</v>
      </c>
    </row>
    <row r="33" customFormat="false" ht="12.75" hidden="false" customHeight="false" outlineLevel="4" collapsed="false">
      <c r="A33" s="26" t="s">
        <v>26</v>
      </c>
      <c r="B33" s="27" t="n">
        <v>6.76890492153</v>
      </c>
      <c r="C33" s="27" t="n">
        <v>6.80469878676</v>
      </c>
    </row>
    <row r="34" customFormat="false" ht="12.75" hidden="false" customHeight="false" outlineLevel="4" collapsed="false">
      <c r="A34" s="26" t="s">
        <v>27</v>
      </c>
      <c r="B34" s="27" t="n">
        <v>6.1156961631</v>
      </c>
      <c r="C34" s="27" t="n">
        <v>6.14710504923</v>
      </c>
    </row>
    <row r="35" customFormat="false" ht="12.75" hidden="false" customHeight="false" outlineLevel="4" collapsed="false">
      <c r="A35" s="26" t="s">
        <v>28</v>
      </c>
      <c r="B35" s="27" t="n">
        <v>0.38516142153</v>
      </c>
      <c r="C35" s="27" t="n">
        <v>0.86533157837</v>
      </c>
    </row>
    <row r="36" customFormat="false" ht="12.75" hidden="false" customHeight="false" outlineLevel="4" collapsed="false">
      <c r="A36" s="26" t="s">
        <v>29</v>
      </c>
      <c r="B36" s="27" t="n">
        <v>1.09586897881</v>
      </c>
      <c r="C36" s="27" t="n">
        <v>1.10149712366</v>
      </c>
    </row>
    <row r="37" customFormat="false" ht="12.75" hidden="false" customHeight="false" outlineLevel="4" collapsed="false">
      <c r="A37" s="26" t="s">
        <v>30</v>
      </c>
      <c r="B37" s="27" t="n">
        <v>0.97719753088</v>
      </c>
      <c r="C37" s="27" t="n">
        <v>0.98221620498</v>
      </c>
    </row>
    <row r="38" customFormat="false" ht="12.75" hidden="false" customHeight="false" outlineLevel="4" collapsed="false">
      <c r="A38" s="26" t="s">
        <v>31</v>
      </c>
      <c r="B38" s="27" t="n">
        <v>0.42298082733</v>
      </c>
      <c r="C38" s="27" t="n">
        <v>0.42515316492</v>
      </c>
    </row>
    <row r="39" customFormat="false" ht="12.75" hidden="false" customHeight="false" outlineLevel="4" collapsed="false">
      <c r="A39" s="26" t="s">
        <v>32</v>
      </c>
      <c r="B39" s="27" t="n">
        <v>0.05946858869</v>
      </c>
      <c r="C39" s="27" t="n">
        <v>0.05977400644</v>
      </c>
    </row>
    <row r="40" customFormat="false" ht="12.75" hidden="false" customHeight="false" outlineLevel="4" collapsed="false">
      <c r="A40" s="26" t="s">
        <v>33</v>
      </c>
      <c r="B40" s="27" t="n">
        <v>0.13083089512</v>
      </c>
      <c r="C40" s="27" t="n">
        <v>0.13150281416</v>
      </c>
    </row>
    <row r="41" customFormat="false" ht="12.75" hidden="false" customHeight="false" outlineLevel="3" collapsed="false">
      <c r="A41" s="28" t="s">
        <v>34</v>
      </c>
      <c r="B41" s="27" t="n">
        <f aca="false">SUM(B$42:B$42)</f>
        <v>0.03460543181</v>
      </c>
      <c r="C41" s="27" t="n">
        <f aca="false">SUM(C$42:C$42)</f>
        <v>0.03478315778</v>
      </c>
    </row>
    <row r="42" customFormat="false" ht="12.75" hidden="false" customHeight="false" outlineLevel="4" collapsed="false">
      <c r="A42" s="26" t="s">
        <v>35</v>
      </c>
      <c r="B42" s="27" t="n">
        <v>0.03460543181</v>
      </c>
      <c r="C42" s="27" t="n">
        <v>0.03478315778</v>
      </c>
    </row>
    <row r="43" customFormat="false" ht="15" hidden="false" customHeight="false" outlineLevel="2" collapsed="false">
      <c r="A43" s="29" t="s">
        <v>49</v>
      </c>
      <c r="B43" s="30" t="n">
        <f aca="false">B$44+B$54+B$65+B$67+B$74+B$76+B$78</f>
        <v>114.87717688268</v>
      </c>
      <c r="C43" s="30" t="n">
        <f aca="false">C$44+C$54+C$65+C$67+C$74+C$76+C$78</f>
        <v>117.72662680359</v>
      </c>
    </row>
    <row r="44" customFormat="false" ht="12.75" hidden="false" customHeight="false" outlineLevel="3" collapsed="false">
      <c r="A44" s="28" t="s">
        <v>50</v>
      </c>
      <c r="B44" s="27" t="n">
        <f aca="false">SUM(B$45:B$53)</f>
        <v>82.82748927282</v>
      </c>
      <c r="C44" s="27" t="n">
        <f aca="false">SUM(C$45:C$53)</f>
        <v>85.68290495401</v>
      </c>
    </row>
    <row r="45" customFormat="false" ht="12.75" hidden="false" customHeight="false" outlineLevel="4" collapsed="false">
      <c r="A45" s="26" t="s">
        <v>51</v>
      </c>
      <c r="B45" s="27" t="n">
        <v>0.01146224364</v>
      </c>
      <c r="C45" s="27" t="n">
        <v>0.01141176629</v>
      </c>
    </row>
    <row r="46" customFormat="false" ht="12.75" hidden="false" customHeight="false" outlineLevel="4" collapsed="false">
      <c r="A46" s="26" t="s">
        <v>52</v>
      </c>
      <c r="B46" s="27" t="n">
        <v>0.12100019522</v>
      </c>
      <c r="C46" s="27" t="n">
        <v>0.12264145766</v>
      </c>
    </row>
    <row r="47" customFormat="false" ht="12.75" hidden="false" customHeight="false" outlineLevel="4" collapsed="false">
      <c r="A47" s="26" t="s">
        <v>53</v>
      </c>
      <c r="B47" s="27" t="n">
        <v>0.10114868791</v>
      </c>
      <c r="C47" s="27" t="n">
        <v>0.10236772948</v>
      </c>
    </row>
    <row r="48" customFormat="false" ht="12.75" hidden="false" customHeight="false" outlineLevel="4" collapsed="false">
      <c r="A48" s="26" t="s">
        <v>54</v>
      </c>
      <c r="B48" s="27" t="n">
        <v>2.9522925033</v>
      </c>
      <c r="C48" s="27" t="n">
        <v>2.93929121927</v>
      </c>
    </row>
    <row r="49" customFormat="false" ht="12.75" hidden="false" customHeight="false" outlineLevel="4" collapsed="false">
      <c r="A49" s="26" t="s">
        <v>55</v>
      </c>
      <c r="B49" s="27" t="n">
        <v>44.01282673609</v>
      </c>
      <c r="C49" s="27" t="n">
        <v>46.93990227848</v>
      </c>
    </row>
    <row r="50" customFormat="false" ht="12.75" hidden="false" customHeight="false" outlineLevel="4" collapsed="false">
      <c r="A50" s="26" t="s">
        <v>56</v>
      </c>
      <c r="B50" s="27" t="n">
        <v>5.79009516723</v>
      </c>
      <c r="C50" s="27" t="n">
        <v>5.78574325052</v>
      </c>
    </row>
    <row r="51" customFormat="false" ht="12.75" hidden="false" customHeight="false" outlineLevel="4" collapsed="false">
      <c r="A51" s="26" t="s">
        <v>57</v>
      </c>
      <c r="B51" s="27" t="n">
        <v>16.17518239755</v>
      </c>
      <c r="C51" s="27" t="n">
        <v>16.12370252939</v>
      </c>
    </row>
    <row r="52" customFormat="false" ht="12.75" hidden="false" customHeight="false" outlineLevel="4" collapsed="false">
      <c r="A52" s="26" t="s">
        <v>58</v>
      </c>
      <c r="B52" s="27" t="n">
        <v>13.54928616023</v>
      </c>
      <c r="C52" s="27" t="n">
        <v>13.54607079127</v>
      </c>
    </row>
    <row r="53" customFormat="false" ht="12.75" hidden="false" customHeight="false" outlineLevel="4" collapsed="false">
      <c r="A53" s="26" t="s">
        <v>59</v>
      </c>
      <c r="B53" s="27" t="n">
        <v>0.11419518165</v>
      </c>
      <c r="C53" s="27" t="n">
        <v>0.11177393165</v>
      </c>
    </row>
    <row r="54" customFormat="false" ht="12.75" hidden="false" customHeight="false" outlineLevel="3" collapsed="false">
      <c r="A54" s="28" t="s">
        <v>60</v>
      </c>
      <c r="B54" s="27" t="n">
        <f aca="false">SUM(B$55:B$64)</f>
        <v>7.62991160256</v>
      </c>
      <c r="C54" s="27" t="n">
        <f aca="false">SUM(C$55:C$64)</f>
        <v>7.63279361943</v>
      </c>
    </row>
    <row r="55" customFormat="false" ht="12.75" hidden="false" customHeight="false" outlineLevel="4" collapsed="false">
      <c r="A55" s="26" t="s">
        <v>61</v>
      </c>
      <c r="B55" s="27" t="n">
        <v>0.02387294919</v>
      </c>
      <c r="C55" s="27" t="n">
        <v>0.02357348278</v>
      </c>
    </row>
    <row r="56" customFormat="false" ht="12.75" hidden="false" customHeight="false" outlineLevel="4" collapsed="false">
      <c r="A56" s="26" t="s">
        <v>62</v>
      </c>
      <c r="B56" s="27" t="n">
        <v>0.20898023264</v>
      </c>
      <c r="C56" s="27" t="n">
        <v>0.20805992703</v>
      </c>
    </row>
    <row r="57" customFormat="false" ht="12.75" hidden="false" customHeight="false" outlineLevel="4" collapsed="false">
      <c r="A57" s="26" t="s">
        <v>63</v>
      </c>
      <c r="B57" s="27" t="n">
        <v>5.08469342058</v>
      </c>
      <c r="C57" s="27" t="n">
        <v>5.07623762908</v>
      </c>
    </row>
    <row r="58" customFormat="false" ht="12.75" hidden="false" customHeight="false" outlineLevel="4" collapsed="false">
      <c r="A58" s="26" t="s">
        <v>64</v>
      </c>
      <c r="B58" s="27" t="n">
        <v>0.20898023264</v>
      </c>
      <c r="C58" s="27" t="n">
        <v>0.20805992703</v>
      </c>
    </row>
    <row r="59" customFormat="false" ht="12.75" hidden="false" customHeight="false" outlineLevel="4" collapsed="false">
      <c r="A59" s="26" t="s">
        <v>65</v>
      </c>
      <c r="B59" s="27" t="n">
        <v>0.58744407238</v>
      </c>
      <c r="C59" s="27" t="n">
        <v>0.5848570905</v>
      </c>
    </row>
    <row r="60" customFormat="false" ht="12.75" hidden="false" customHeight="false" outlineLevel="4" collapsed="false">
      <c r="A60" s="26" t="s">
        <v>66</v>
      </c>
      <c r="B60" s="27" t="n">
        <v>0.10378189141</v>
      </c>
      <c r="C60" s="27" t="n">
        <v>0.10332485748</v>
      </c>
    </row>
    <row r="61" customFormat="false" ht="12.75" hidden="false" customHeight="false" outlineLevel="4" collapsed="false">
      <c r="A61" s="26" t="s">
        <v>67</v>
      </c>
      <c r="B61" s="27" t="n">
        <v>0.1</v>
      </c>
      <c r="C61" s="27" t="n">
        <v>0.1</v>
      </c>
    </row>
    <row r="62" customFormat="false" ht="12.75" hidden="false" customHeight="false" outlineLevel="4" collapsed="false">
      <c r="A62" s="26" t="s">
        <v>68</v>
      </c>
      <c r="B62" s="27" t="n">
        <v>0.00051251526</v>
      </c>
      <c r="C62" s="27" t="n">
        <v>0.00051251526</v>
      </c>
    </row>
    <row r="63" customFormat="false" ht="12.75" hidden="false" customHeight="false" outlineLevel="4" collapsed="false">
      <c r="A63" s="26" t="s">
        <v>69</v>
      </c>
      <c r="B63" s="27" t="n">
        <v>0.46506189307</v>
      </c>
      <c r="C63" s="27" t="n">
        <v>0.46301385692</v>
      </c>
    </row>
    <row r="64" customFormat="false" ht="12.75" hidden="false" customHeight="false" outlineLevel="4" collapsed="false">
      <c r="A64" s="26" t="s">
        <v>70</v>
      </c>
      <c r="B64" s="27" t="n">
        <v>0.84658439539</v>
      </c>
      <c r="C64" s="27" t="n">
        <v>0.86515433335</v>
      </c>
    </row>
    <row r="65" customFormat="false" ht="12.75" hidden="false" customHeight="false" outlineLevel="3" collapsed="false">
      <c r="A65" s="28" t="s">
        <v>71</v>
      </c>
      <c r="B65" s="27" t="n">
        <f aca="false">SUM(B$66:B$66)</f>
        <v>0.60585586</v>
      </c>
      <c r="C65" s="27" t="n">
        <f aca="false">SUM(C$66:C$66)</f>
        <v>0.60585586</v>
      </c>
    </row>
    <row r="66" customFormat="false" ht="12.75" hidden="false" customHeight="false" outlineLevel="4" collapsed="false">
      <c r="A66" s="26" t="s">
        <v>72</v>
      </c>
      <c r="B66" s="27" t="n">
        <v>0.60585586</v>
      </c>
      <c r="C66" s="27" t="n">
        <v>0.60585586</v>
      </c>
    </row>
    <row r="67" customFormat="false" ht="12.75" hidden="false" customHeight="false" outlineLevel="3" collapsed="false">
      <c r="A67" s="28" t="s">
        <v>73</v>
      </c>
      <c r="B67" s="27" t="n">
        <f aca="false">SUM(B$68:B$73)</f>
        <v>1.47861947442</v>
      </c>
      <c r="C67" s="27" t="n">
        <f aca="false">SUM(C$68:C$73)</f>
        <v>1.47074849373</v>
      </c>
    </row>
    <row r="68" customFormat="false" ht="12.75" hidden="false" customHeight="false" outlineLevel="4" collapsed="false">
      <c r="A68" s="26" t="s">
        <v>74</v>
      </c>
      <c r="B68" s="27" t="n">
        <v>0.67918575609</v>
      </c>
      <c r="C68" s="27" t="n">
        <v>0.67619476282</v>
      </c>
    </row>
    <row r="69" customFormat="false" ht="12.75" hidden="false" customHeight="false" outlineLevel="4" collapsed="false">
      <c r="A69" s="26" t="s">
        <v>75</v>
      </c>
      <c r="B69" s="27" t="n">
        <v>5.342496E-005</v>
      </c>
      <c r="C69" s="27" t="n">
        <v>5.318969E-005</v>
      </c>
    </row>
    <row r="70" customFormat="false" ht="12.75" hidden="false" customHeight="false" outlineLevel="4" collapsed="false">
      <c r="A70" s="26" t="s">
        <v>76</v>
      </c>
      <c r="B70" s="27" t="n">
        <v>0.00670864556</v>
      </c>
      <c r="C70" s="27" t="n">
        <v>0.00667910208</v>
      </c>
    </row>
    <row r="71" customFormat="false" ht="12.75" hidden="false" customHeight="false" outlineLevel="4" collapsed="false">
      <c r="A71" s="26" t="s">
        <v>77</v>
      </c>
      <c r="B71" s="27" t="n">
        <v>0.19288559186</v>
      </c>
      <c r="C71" s="27" t="n">
        <v>0.19203616371</v>
      </c>
    </row>
    <row r="72" customFormat="false" ht="12.75" hidden="false" customHeight="false" outlineLevel="4" collapsed="false">
      <c r="A72" s="26" t="s">
        <v>78</v>
      </c>
      <c r="B72" s="27" t="n">
        <v>0.43278562789</v>
      </c>
      <c r="C72" s="27" t="n">
        <v>0.43087972971</v>
      </c>
    </row>
    <row r="73" customFormat="false" ht="12.75" hidden="false" customHeight="false" outlineLevel="4" collapsed="false">
      <c r="A73" s="26" t="s">
        <v>79</v>
      </c>
      <c r="B73" s="27" t="n">
        <v>0.16700042806</v>
      </c>
      <c r="C73" s="27" t="n">
        <v>0.16490554572</v>
      </c>
    </row>
    <row r="74" customFormat="false" ht="12.75" hidden="false" customHeight="false" outlineLevel="3" collapsed="false">
      <c r="A74" s="28" t="s">
        <v>80</v>
      </c>
      <c r="B74" s="27" t="n">
        <f aca="false">SUM(B$75:B$75)</f>
        <v>15.219165084</v>
      </c>
      <c r="C74" s="27" t="n">
        <f aca="false">SUM(C$75:C$75)</f>
        <v>15.219165084</v>
      </c>
    </row>
    <row r="75" customFormat="false" ht="12.75" hidden="false" customHeight="false" outlineLevel="4" collapsed="false">
      <c r="A75" s="26" t="s">
        <v>81</v>
      </c>
      <c r="B75" s="27" t="n">
        <v>15.219165084</v>
      </c>
      <c r="C75" s="27" t="n">
        <v>15.219165084</v>
      </c>
    </row>
    <row r="76" customFormat="false" ht="12.75" hidden="false" customHeight="false" outlineLevel="3" collapsed="false">
      <c r="A76" s="28" t="s">
        <v>82</v>
      </c>
      <c r="B76" s="27" t="n">
        <f aca="false">SUM(B$77:B$77)</f>
        <v>3</v>
      </c>
      <c r="C76" s="27" t="n">
        <f aca="false">SUM(C$77:C$77)</f>
        <v>3</v>
      </c>
    </row>
    <row r="77" customFormat="false" ht="12.75" hidden="false" customHeight="false" outlineLevel="4" collapsed="false">
      <c r="A77" s="26" t="s">
        <v>83</v>
      </c>
      <c r="B77" s="27" t="n">
        <v>3</v>
      </c>
      <c r="C77" s="27" t="n">
        <v>3</v>
      </c>
    </row>
    <row r="78" customFormat="false" ht="12.75" hidden="false" customHeight="false" outlineLevel="3" collapsed="false">
      <c r="A78" s="28" t="s">
        <v>84</v>
      </c>
      <c r="B78" s="27" t="n">
        <f aca="false">SUM(B$79:B$79)</f>
        <v>4.11613558888</v>
      </c>
      <c r="C78" s="27" t="n">
        <f aca="false">SUM(C$79:C$79)</f>
        <v>4.11515879242</v>
      </c>
    </row>
    <row r="79" customFormat="false" ht="12.75" hidden="false" customHeight="false" outlineLevel="4" collapsed="false">
      <c r="A79" s="26" t="s">
        <v>58</v>
      </c>
      <c r="B79" s="27" t="n">
        <v>4.11613558888</v>
      </c>
      <c r="C79" s="27" t="n">
        <v>4.11515879242</v>
      </c>
    </row>
    <row r="80" customFormat="false" ht="15" hidden="false" customHeight="false" outlineLevel="1" collapsed="false">
      <c r="A80" s="31" t="s">
        <v>36</v>
      </c>
      <c r="B80" s="32" t="n">
        <f aca="false">B$81+B$96</f>
        <v>6.86293939713</v>
      </c>
      <c r="C80" s="32" t="n">
        <f aca="false">C$81+C$96</f>
        <v>6.91181005476</v>
      </c>
    </row>
    <row r="81" customFormat="false" ht="15" hidden="false" customHeight="false" outlineLevel="2" collapsed="false">
      <c r="A81" s="29" t="s">
        <v>0</v>
      </c>
      <c r="B81" s="30" t="n">
        <f aca="false">B$82+B$86+B$94</f>
        <v>1.64983619755</v>
      </c>
      <c r="C81" s="30" t="n">
        <f aca="false">C$82+C$86+C$94</f>
        <v>1.71113334459</v>
      </c>
    </row>
    <row r="82" customFormat="false" ht="12.75" hidden="false" customHeight="false" outlineLevel="3" collapsed="false">
      <c r="A82" s="28" t="s">
        <v>2</v>
      </c>
      <c r="B82" s="27" t="n">
        <f aca="false">SUM(B$83:B$85)</f>
        <v>0.10644904969</v>
      </c>
      <c r="C82" s="27" t="n">
        <f aca="false">SUM(C$83:C$85)</f>
        <v>0.10699574887</v>
      </c>
    </row>
    <row r="83" customFormat="false" ht="12.75" hidden="false" customHeight="false" outlineLevel="4" collapsed="false">
      <c r="A83" s="26" t="s">
        <v>37</v>
      </c>
      <c r="B83" s="27" t="n">
        <v>2.7593E-007</v>
      </c>
      <c r="C83" s="27" t="n">
        <v>2.7735E-007</v>
      </c>
    </row>
    <row r="84" customFormat="false" ht="12.75" hidden="false" customHeight="false" outlineLevel="4" collapsed="false">
      <c r="A84" s="26" t="s">
        <v>38</v>
      </c>
      <c r="B84" s="27" t="n">
        <v>0.05887390281</v>
      </c>
      <c r="C84" s="27" t="n">
        <v>0.05917626637</v>
      </c>
    </row>
    <row r="85" customFormat="false" ht="12.75" hidden="false" customHeight="false" outlineLevel="4" collapsed="false">
      <c r="A85" s="26" t="s">
        <v>39</v>
      </c>
      <c r="B85" s="27" t="n">
        <v>0.04757487095</v>
      </c>
      <c r="C85" s="27" t="n">
        <v>0.04781920515</v>
      </c>
    </row>
    <row r="86" customFormat="false" ht="12.75" hidden="false" customHeight="false" outlineLevel="3" collapsed="false">
      <c r="A86" s="28" t="s">
        <v>34</v>
      </c>
      <c r="B86" s="27" t="n">
        <f aca="false">SUM(B$87:B$93)</f>
        <v>1.54336443918</v>
      </c>
      <c r="C86" s="27" t="n">
        <f aca="false">SUM(C$87:C$93)</f>
        <v>1.60411477042</v>
      </c>
    </row>
    <row r="87" customFormat="false" ht="12.75" hidden="false" customHeight="false" outlineLevel="4" collapsed="false">
      <c r="A87" s="26" t="s">
        <v>40</v>
      </c>
      <c r="B87" s="27" t="n">
        <v>0.06283434345</v>
      </c>
      <c r="C87" s="27" t="n">
        <v>0.07559685066</v>
      </c>
    </row>
    <row r="88" customFormat="false" ht="12.75" hidden="false" customHeight="false" outlineLevel="4" collapsed="false">
      <c r="A88" s="26" t="s">
        <v>41</v>
      </c>
      <c r="B88" s="27" t="n">
        <v>0.00722222224</v>
      </c>
      <c r="C88" s="27" t="n">
        <v>0.00686111113</v>
      </c>
    </row>
    <row r="89" customFormat="false" ht="12.75" hidden="false" customHeight="false" outlineLevel="4" collapsed="false">
      <c r="A89" s="26" t="s">
        <v>42</v>
      </c>
      <c r="B89" s="27" t="n">
        <v>0.356579222</v>
      </c>
      <c r="C89" s="27" t="n">
        <v>0.36321425736</v>
      </c>
    </row>
    <row r="90" customFormat="false" ht="12.75" hidden="false" customHeight="false" outlineLevel="4" collapsed="false">
      <c r="A90" s="26" t="s">
        <v>43</v>
      </c>
      <c r="B90" s="27" t="n">
        <v>0.3154157354</v>
      </c>
      <c r="C90" s="27" t="n">
        <v>0.34784984045</v>
      </c>
    </row>
    <row r="91" customFormat="false" ht="12.75" hidden="false" customHeight="false" outlineLevel="4" collapsed="false">
      <c r="A91" s="26" t="s">
        <v>44</v>
      </c>
      <c r="B91" s="27" t="n">
        <v>0.00555555552</v>
      </c>
      <c r="C91" s="27" t="n">
        <v>0.01268433084</v>
      </c>
    </row>
    <row r="92" customFormat="false" ht="12.75" hidden="false" customHeight="false" outlineLevel="4" collapsed="false">
      <c r="A92" s="26" t="s">
        <v>45</v>
      </c>
      <c r="B92" s="27" t="n">
        <v>0.00777777776</v>
      </c>
      <c r="C92" s="27" t="n">
        <v>0.00738888887</v>
      </c>
    </row>
    <row r="93" customFormat="false" ht="12.75" hidden="false" customHeight="false" outlineLevel="4" collapsed="false">
      <c r="A93" s="26" t="s">
        <v>46</v>
      </c>
      <c r="B93" s="27" t="n">
        <v>0.78797958281</v>
      </c>
      <c r="C93" s="27" t="n">
        <v>0.79051949111</v>
      </c>
    </row>
    <row r="94" customFormat="false" ht="12.75" hidden="false" customHeight="false" outlineLevel="3" collapsed="false">
      <c r="A94" s="28" t="s">
        <v>47</v>
      </c>
      <c r="B94" s="27" t="n">
        <f aca="false">SUM(B$95:B$95)</f>
        <v>2.270868E-005</v>
      </c>
      <c r="C94" s="27" t="n">
        <f aca="false">SUM(C$95:C$95)</f>
        <v>2.28253E-005</v>
      </c>
    </row>
    <row r="95" customFormat="false" ht="12.75" hidden="false" customHeight="false" outlineLevel="4" collapsed="false">
      <c r="A95" s="26" t="s">
        <v>48</v>
      </c>
      <c r="B95" s="27" t="n">
        <v>2.270868E-005</v>
      </c>
      <c r="C95" s="27" t="n">
        <v>2.28253E-005</v>
      </c>
    </row>
    <row r="96" customFormat="false" ht="15" hidden="false" customHeight="false" outlineLevel="2" collapsed="false">
      <c r="A96" s="29" t="s">
        <v>49</v>
      </c>
      <c r="B96" s="30" t="n">
        <f aca="false">B$97+B$104+B$107+B$109+B$111</f>
        <v>5.21310319958</v>
      </c>
      <c r="C96" s="30" t="n">
        <f aca="false">C$97+C$104+C$107+C$109+C$111</f>
        <v>5.20067671017</v>
      </c>
    </row>
    <row r="97" customFormat="false" ht="12.75" hidden="false" customHeight="false" outlineLevel="3" collapsed="false">
      <c r="A97" s="28" t="s">
        <v>50</v>
      </c>
      <c r="B97" s="27" t="n">
        <f aca="false">SUM(B$98:B$103)</f>
        <v>3.2418873771</v>
      </c>
      <c r="C97" s="27" t="n">
        <f aca="false">SUM(C$98:C$103)</f>
        <v>3.23331049492</v>
      </c>
    </row>
    <row r="98" customFormat="false" ht="12.75" hidden="false" customHeight="false" outlineLevel="4" collapsed="false">
      <c r="A98" s="26" t="s">
        <v>85</v>
      </c>
      <c r="B98" s="27" t="n">
        <v>0.31347034896</v>
      </c>
      <c r="C98" s="27" t="n">
        <v>0.31208989054</v>
      </c>
    </row>
    <row r="99" customFormat="false" ht="12.75" hidden="false" customHeight="false" outlineLevel="4" collapsed="false">
      <c r="A99" s="26" t="s">
        <v>53</v>
      </c>
      <c r="B99" s="27" t="n">
        <v>1.07815196876</v>
      </c>
      <c r="C99" s="27" t="n">
        <v>1.0735062802</v>
      </c>
    </row>
    <row r="100" customFormat="false" ht="12.75" hidden="false" customHeight="false" outlineLevel="4" collapsed="false">
      <c r="A100" s="26" t="s">
        <v>54</v>
      </c>
      <c r="B100" s="27" t="n">
        <v>0.19232794527</v>
      </c>
      <c r="C100" s="27" t="n">
        <v>0.19004878142</v>
      </c>
    </row>
    <row r="101" customFormat="false" ht="12.75" hidden="false" customHeight="false" outlineLevel="4" collapsed="false">
      <c r="A101" s="26" t="s">
        <v>57</v>
      </c>
      <c r="B101" s="27" t="n">
        <v>0.51326692551</v>
      </c>
      <c r="C101" s="27" t="n">
        <v>0.51326692551</v>
      </c>
    </row>
    <row r="102" customFormat="false" ht="12.75" hidden="false" customHeight="false" outlineLevel="4" collapsed="false">
      <c r="A102" s="26" t="s">
        <v>58</v>
      </c>
      <c r="B102" s="27" t="n">
        <v>1.1443781556</v>
      </c>
      <c r="C102" s="27" t="n">
        <v>1.14410658425</v>
      </c>
    </row>
    <row r="103" customFormat="false" ht="12.75" hidden="false" customHeight="false" outlineLevel="4" collapsed="false">
      <c r="A103" s="26" t="s">
        <v>59</v>
      </c>
      <c r="B103" s="27" t="n">
        <v>0.000292033</v>
      </c>
      <c r="C103" s="27" t="n">
        <v>0.000292033</v>
      </c>
    </row>
    <row r="104" customFormat="false" ht="12.75" hidden="false" customHeight="false" outlineLevel="3" collapsed="false">
      <c r="A104" s="28" t="s">
        <v>86</v>
      </c>
      <c r="B104" s="27" t="n">
        <f aca="false">SUM(B$105:B$106)</f>
        <v>0.85779034642</v>
      </c>
      <c r="C104" s="27" t="n">
        <f aca="false">SUM(C$105:C$106)</f>
        <v>0.85764594454</v>
      </c>
    </row>
    <row r="105" customFormat="false" ht="12.75" hidden="false" customHeight="false" outlineLevel="4" collapsed="false">
      <c r="A105" s="26" t="s">
        <v>87</v>
      </c>
      <c r="B105" s="27" t="n">
        <v>0.825</v>
      </c>
      <c r="C105" s="27" t="n">
        <v>0.825</v>
      </c>
    </row>
    <row r="106" customFormat="false" ht="12.75" hidden="false" customHeight="false" outlineLevel="4" collapsed="false">
      <c r="A106" s="26" t="s">
        <v>65</v>
      </c>
      <c r="B106" s="27" t="n">
        <v>0.03279034642</v>
      </c>
      <c r="C106" s="27" t="n">
        <v>0.03264594454</v>
      </c>
    </row>
    <row r="107" customFormat="false" ht="12.75" hidden="false" customHeight="false" outlineLevel="3" collapsed="false">
      <c r="A107" s="28" t="s">
        <v>73</v>
      </c>
      <c r="B107" s="27" t="n">
        <f aca="false">SUM(B$108:B$108)</f>
        <v>0.18221230805</v>
      </c>
      <c r="C107" s="27" t="n">
        <f aca="false">SUM(C$108:C$108)</f>
        <v>0.17853230805</v>
      </c>
    </row>
    <row r="108" customFormat="false" ht="12.75" hidden="false" customHeight="false" outlineLevel="4" collapsed="false">
      <c r="A108" s="26" t="s">
        <v>88</v>
      </c>
      <c r="B108" s="27" t="n">
        <v>0.18221230805</v>
      </c>
      <c r="C108" s="27" t="n">
        <v>0.17853230805</v>
      </c>
    </row>
    <row r="109" customFormat="false" ht="12.75" hidden="false" customHeight="false" outlineLevel="3" collapsed="false">
      <c r="A109" s="28" t="s">
        <v>89</v>
      </c>
      <c r="B109" s="27" t="n">
        <f aca="false">SUM(B$110:B$110)</f>
        <v>0.825</v>
      </c>
      <c r="C109" s="27" t="n">
        <f aca="false">SUM(C$110:C$110)</f>
        <v>0.825</v>
      </c>
    </row>
    <row r="110" customFormat="false" ht="12.75" hidden="false" customHeight="false" outlineLevel="4" collapsed="false">
      <c r="A110" s="26" t="s">
        <v>90</v>
      </c>
      <c r="B110" s="27" t="n">
        <v>0.825</v>
      </c>
      <c r="C110" s="27" t="n">
        <v>0.825</v>
      </c>
    </row>
    <row r="111" customFormat="false" ht="12.75" hidden="false" customHeight="false" outlineLevel="3" collapsed="false">
      <c r="A111" s="28" t="s">
        <v>84</v>
      </c>
      <c r="B111" s="27" t="n">
        <f aca="false">SUM(B$112:B$112)</f>
        <v>0.10621316801</v>
      </c>
      <c r="C111" s="27" t="n">
        <f aca="false">SUM(C$112:C$112)</f>
        <v>0.10618796266</v>
      </c>
    </row>
    <row r="112" customFormat="false" ht="12.75" hidden="false" customHeight="false" outlineLevel="4" collapsed="false">
      <c r="A112" s="26" t="s">
        <v>58</v>
      </c>
      <c r="B112" s="27" t="n">
        <v>0.10621316801</v>
      </c>
      <c r="C112" s="27" t="n">
        <v>0.10618796266</v>
      </c>
    </row>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15:58:30Z</dcterms:created>
  <dc:creator>rybalko</dc:creator>
  <dc:description/>
  <dc:language>en-US</dc:language>
  <cp:lastModifiedBy>Гришко Ірина Олександрівна</cp:lastModifiedBy>
  <cp:lastPrinted>2025-02-24T15:47:49Z</cp:lastPrinted>
  <dcterms:modified xsi:type="dcterms:W3CDTF">2025-02-24T15:47:59Z</dcterms:modified>
  <cp:revision>0</cp:revision>
  <dc:subject/>
  <dc:title/>
</cp:coreProperties>
</file>