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.xml.rels" ContentType="application/vnd.openxmlformats-package.relationships+xml"/>
  <Override PartName="/xl/worksheets/_rels/sheet54.xml.rels" ContentType="application/vnd.openxmlformats-package.relationships+xml"/>
  <Override PartName="/xl/worksheets/_rels/sheet51.xml.rels" ContentType="application/vnd.openxmlformats-package.relationships+xml"/>
  <Override PartName="/xl/worksheets/_rels/sheet53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36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59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DKT2" sheetId="7" state="visible" r:id="rId8"/>
    <sheet name="MKT2_UAH" sheetId="8" state="visible" r:id="rId9"/>
    <sheet name="MKT2_USD" sheetId="9" state="visible" r:id="rId10"/>
    <sheet name="MT_UAHD" sheetId="10" state="hidden" r:id="rId11"/>
    <sheet name="MT_USDD" sheetId="11" state="hidden" r:id="rId12"/>
    <sheet name="MT_ALL" sheetId="12" state="hidden" r:id="rId13"/>
    <sheet name="MTM_ALL" sheetId="13" state="hidden" r:id="rId14"/>
    <sheet name="MK_ALL" sheetId="14" state="hidden" r:id="rId15"/>
    <sheet name="SRATED" sheetId="15" state="hidden" r:id="rId16"/>
    <sheet name="RATED" sheetId="16" state="hidden" r:id="rId17"/>
    <sheet name="RATEDS" sheetId="17" state="hidden" r:id="rId18"/>
    <sheet name="SRATE_M" sheetId="18" state="hidden" r:id="rId19"/>
    <sheet name="SRATE" sheetId="19" state="hidden" r:id="rId20"/>
    <sheet name="RATE_M" sheetId="20" state="visible" r:id="rId21"/>
    <sheet name="RATE" sheetId="21" state="hidden" r:id="rId22"/>
    <sheet name="RATE_CMP" sheetId="22" state="hidden" r:id="rId23"/>
    <sheet name="CURD" sheetId="23" state="hidden" r:id="rId24"/>
    <sheet name="CURDS" sheetId="24" state="hidden" r:id="rId25"/>
    <sheet name="CUR_M" sheetId="25" state="visible" r:id="rId26"/>
    <sheet name="CUR" sheetId="26" state="hidden" r:id="rId27"/>
    <sheet name="CUR_CMP" sheetId="27" state="hidden" r:id="rId28"/>
    <sheet name="CUR_M_EXT" sheetId="28" state="hidden" r:id="rId29"/>
    <sheet name="CUR_CMP_EXT" sheetId="29" state="hidden" r:id="rId30"/>
    <sheet name="DKT1" sheetId="30" state="hidden" r:id="rId31"/>
    <sheet name="DKRD" sheetId="31" state="hidden" r:id="rId32"/>
    <sheet name="DKR2DSTATE" sheetId="32" state="hidden" r:id="rId33"/>
    <sheet name="DKR2DGUAR" sheetId="33" state="hidden" r:id="rId34"/>
    <sheet name="DKR" sheetId="34" state="hidden" r:id="rId35"/>
    <sheet name="DKR2" sheetId="35" state="hidden" r:id="rId36"/>
    <sheet name="YT_ALL_USD_D" sheetId="36" state="hidden" r:id="rId37"/>
    <sheet name="YT_ALL_UAH_D" sheetId="37" state="hidden" r:id="rId38"/>
    <sheet name="YT_ALL_PER_D" sheetId="38" state="hidden" r:id="rId39"/>
    <sheet name="YT_ALL" sheetId="39" state="hidden" r:id="rId40"/>
    <sheet name="YTM_ALL_UAH_D" sheetId="40" state="hidden" r:id="rId41"/>
    <sheet name="YTM_ALL_USD_D" sheetId="41" state="hidden" r:id="rId42"/>
    <sheet name="YTM_ALL" sheetId="42" state="hidden" r:id="rId43"/>
    <sheet name="YKM_ALL_UAH_D" sheetId="43" state="hidden" r:id="rId44"/>
    <sheet name="YKM_ALL_USD_D" sheetId="44" state="hidden" r:id="rId45"/>
    <sheet name="YKM_ALL" sheetId="45" state="hidden" r:id="rId46"/>
    <sheet name="YK_ALL" sheetId="46" state="hidden" r:id="rId47"/>
    <sheet name="YKT2_UAH" sheetId="47" state="visible" r:id="rId48"/>
    <sheet name="YKT2_USD" sheetId="48" state="visible" r:id="rId49"/>
    <sheet name="KINDD" sheetId="49" state="hidden" r:id="rId50"/>
    <sheet name="KIND_CMP" sheetId="50" state="hidden" r:id="rId51"/>
    <sheet name="DTRD" sheetId="51" state="hidden" r:id="rId52"/>
    <sheet name="DTR" sheetId="52" state="hidden" r:id="rId53"/>
    <sheet name="DEBT_TERM1" sheetId="53" state="hidden" r:id="rId54"/>
    <sheet name="DEBT_TERM2" sheetId="54" state="hidden" r:id="rId55"/>
    <sheet name="DEBT_TERM" sheetId="55" state="hidden" r:id="rId56"/>
    <sheet name="K_ALL" sheetId="56" state="hidden" r:id="rId57"/>
    <sheet name="T_ALL" sheetId="57" state="hidden" r:id="rId58"/>
    <sheet name="YKT2_PRC" sheetId="58" state="hidden" r:id="rId59"/>
    <sheet name="TBL1" sheetId="59" state="hidden" r:id="rId60"/>
    <sheet name="DTK2" sheetId="60" state="visible" r:id="rId61"/>
    <sheet name="DATA" sheetId="61" state="visible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5" name="DTYPERC" vbProcedure="false">YK_ALL!$A$18</definedName>
    <definedName function="false" hidden="false" localSheetId="45" name="DTYUAH" vbProcedure="false">YK_ALL!$A$6</definedName>
    <definedName function="false" hidden="false" localSheetId="45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7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Казначейські зобов'язання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8 - місячні)</t>
  </si>
  <si>
    <t xml:space="preserve">ОВДП (2 - річні)</t>
  </si>
  <si>
    <t xml:space="preserve">ОВДП (3 - 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5 - річні)</t>
  </si>
  <si>
    <t xml:space="preserve">Облігації ДІУ (7 - річні)</t>
  </si>
  <si>
    <t xml:space="preserve">Облігації НАК "Нафтогаз України" (3 - річні)</t>
  </si>
  <si>
    <t xml:space="preserve">Облігації Укравтодору (3 - річні)</t>
  </si>
  <si>
    <t xml:space="preserve">Облігації Укравтодору (5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Росія</t>
  </si>
  <si>
    <t xml:space="preserve">США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hase Manhattan Bank Luxembourg S.A.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4 року</t>
  </si>
  <si>
    <t xml:space="preserve">ОЗДП 2015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itibank, N.A. London</t>
  </si>
  <si>
    <t xml:space="preserve">Credit Suisse International</t>
  </si>
  <si>
    <t xml:space="preserve">UniCredit Bank Austria AG</t>
  </si>
  <si>
    <t xml:space="preserve">ВАТ "Газпромбанк"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Сбербанк Росії</t>
  </si>
  <si>
    <t xml:space="preserve">(за ознакою умовності)</t>
  </si>
  <si>
    <t xml:space="preserve">дол.США</t>
  </si>
  <si>
    <t xml:space="preserve">грн.</t>
  </si>
  <si>
    <t xml:space="preserve">%</t>
  </si>
  <si>
    <t xml:space="preserve">%%</t>
  </si>
  <si>
    <t xml:space="preserve">млрд. грн.</t>
  </si>
  <si>
    <t xml:space="preserve">млрд. дол.США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LIBOR</t>
  </si>
  <si>
    <t xml:space="preserve">Ставка МВФ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(в розрізі валют погашеня)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1 - місячні)</t>
  </si>
  <si>
    <t xml:space="preserve">ОВДП (3 - місячні)</t>
  </si>
  <si>
    <t xml:space="preserve">ОВДП (9 - місячні)</t>
  </si>
  <si>
    <t xml:space="preserve">Італія</t>
  </si>
  <si>
    <t xml:space="preserve">Франція</t>
  </si>
  <si>
    <t xml:space="preserve">JSC VTB Bank</t>
  </si>
  <si>
    <t xml:space="preserve">ОЗДП 2003 року</t>
  </si>
  <si>
    <t xml:space="preserve">ОЗДП 2005 року</t>
  </si>
  <si>
    <t xml:space="preserve">ОЗДП 2006 року</t>
  </si>
  <si>
    <t xml:space="preserve">ОЗДП 2007 року</t>
  </si>
  <si>
    <t xml:space="preserve">ОЗДП 2010 року</t>
  </si>
  <si>
    <t xml:space="preserve">ОЗДП 2011 року</t>
  </si>
  <si>
    <t xml:space="preserve">ОЗДП 2012 року</t>
  </si>
  <si>
    <t xml:space="preserve">Векселі Укравтодору</t>
  </si>
  <si>
    <t xml:space="preserve">Облігації ДП КАЗ "Авіант" (5 - річні)</t>
  </si>
  <si>
    <t xml:space="preserve">Облігації Укравтодору (12 - місячні)</t>
  </si>
  <si>
    <t xml:space="preserve">Облігації ХДАВП (5 - річні)</t>
  </si>
  <si>
    <t xml:space="preserve">Облігації ХДАВП (6 - річні)</t>
  </si>
  <si>
    <t xml:space="preserve">Aquasafety Invest plc</t>
  </si>
  <si>
    <t xml:space="preserve">Credit Suisse First Boston International</t>
  </si>
  <si>
    <t xml:space="preserve">Deutsche Bank AG London</t>
  </si>
  <si>
    <t xml:space="preserve">VTB Capital PLC</t>
  </si>
  <si>
    <t xml:space="preserve">Облігації ДП "ФІНІНПРО" (5 - річні)</t>
  </si>
  <si>
    <t xml:space="preserve">Облігації ДП "ФІНІНПРО" (7 - річні)</t>
  </si>
  <si>
    <t xml:space="preserve">Облігації НАК "Нафтогаз" (5 - річні)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16.03.31-2016.12.31</t>
  </si>
  <si>
    <t xml:space="preserve">2017-2021</t>
  </si>
  <si>
    <t xml:space="preserve">2021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</t>
  </si>
  <si>
    <t xml:space="preserve">Середній термін до погашення, років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8 - місячні)</t>
  </si>
  <si>
    <t xml:space="preserve">            ОВДП (2 - річні)</t>
  </si>
  <si>
    <t xml:space="preserve">            ОВДП (3 - місячні)</t>
  </si>
  <si>
    <t xml:space="preserve">            ОВДП (3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Единицы измерения</t>
  </si>
  <si>
    <t xml:space="preserve">Сессия</t>
  </si>
  <si>
    <t xml:space="preserve">07e7b35d-363f-4a97-a289-2791400ba330</t>
  </si>
  <si>
    <t xml:space="preserve">SHO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.5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sz val="10.5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B2B5D2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646"/>
      </patternFill>
    </fill>
    <fill>
      <patternFill patternType="solid">
        <fgColor rgb="FF333399"/>
        <bgColor rgb="FF624B7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D9AAA9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173A4"/>
      </patternFill>
    </fill>
    <fill>
      <patternFill patternType="solid">
        <fgColor rgb="FFC0C0C0"/>
        <bgColor rgb="FFB2B5D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259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1" borderId="1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5" fillId="11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6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5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6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6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ування2" xfId="21"/>
    <cellStyle name="*unknown*" xfId="5" builtinId="1"/>
    <cellStyle name="Excel_BuiltIn_40% – Акцентування2" xfId="22"/>
    <cellStyle name="*unknown*" xfId="7" builtinId="1"/>
    <cellStyle name="*unknown*" xfId="9" builtinId="1"/>
    <cellStyle name="Excel_BuiltIn_Акцентування1" xfId="23"/>
    <cellStyle name="Excel_BuiltIn_20% – Акцентування1" xfId="24"/>
    <cellStyle name="Excel_BuiltIn_40% – Акцентування1" xfId="25"/>
    <cellStyle name="Excel_BuiltIn_20% – Акцентування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DABCF"/>
      <rgbColor rgb="FFC0504D"/>
      <rgbColor rgb="FF8AA64F"/>
      <rgbColor rgb="FFD9AAA9"/>
      <rgbColor rgb="FF769041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396291"/>
      <rgbColor rgb="FFCCCCFF"/>
      <rgbColor rgb="FFF8AE81"/>
      <rgbColor rgb="FFD08D8B"/>
      <rgbColor rgb="FFFAC3A8"/>
      <rgbColor rgb="FF9BBB59"/>
      <rgbColor rgb="FFAB4744"/>
      <rgbColor rgb="FFC37332"/>
      <rgbColor rgb="FF4F81BD"/>
      <rgbColor rgb="FFB2B5D2"/>
      <rgbColor rgb="FF00CCFF"/>
      <rgbColor rgb="FFBFD29B"/>
      <rgbColor rgb="FFCCFFCC"/>
      <rgbColor rgb="FFFFFF99"/>
      <rgbColor rgb="FF99CCFF"/>
      <rgbColor rgb="FFFF99CC"/>
      <rgbColor rgb="FFCC99FF"/>
      <rgbColor rgb="FFFFCC99"/>
      <rgbColor rgb="FF3366FF"/>
      <rgbColor rgb="FF429AB3"/>
      <rgbColor rgb="FF99CC00"/>
      <rgbColor rgb="FFF79646"/>
      <rgbColor rgb="FFFF9900"/>
      <rgbColor rgb="FFFF6600"/>
      <rgbColor rgb="FF666699"/>
      <rgbColor rgb="FF969698"/>
      <rgbColor rgb="FFDB843D"/>
      <rgbColor rgb="FF339966"/>
      <rgbColor rgb="FFE2893F"/>
      <rgbColor rgb="FF725990"/>
      <rgbColor rgb="FF993300"/>
      <rgbColor rgb="FF933A37"/>
      <rgbColor rgb="FF333399"/>
      <rgbColor rgb="FF624B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н. грн)</a:t>
            </a:r>
          </a:p>
        </c:rich>
      </c:tx>
      <c:layout>
        <c:manualLayout>
          <c:xMode val="edge"/>
          <c:yMode val="edge"/>
          <c:x val="0.220295299668006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3398044789572"/>
          <c:w val="0.916695788921894"/>
          <c:h val="0.8349857865908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1334271.60129128</c:v>
                </c:pt>
                <c:pt idx="1">
                  <c:v>1392400.34496416</c:v>
                </c:pt>
                <c:pt idx="2">
                  <c:v>1483853.51281361</c:v>
                </c:pt>
                <c:pt idx="3">
                  <c:v>1457673.76848415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237908.55769922</c:v>
                </c:pt>
                <c:pt idx="1">
                  <c:v>253219.31773329</c:v>
                </c:pt>
                <c:pt idx="2">
                  <c:v>257085.13917158</c:v>
                </c:pt>
                <c:pt idx="3">
                  <c:v>252707.23837588</c:v>
                </c:pt>
              </c:numCache>
            </c:numRef>
          </c:val>
        </c:ser>
        <c:gapWidth val="150"/>
        <c:shape val="box"/>
        <c:axId val="53629130"/>
        <c:axId val="87615210"/>
        <c:axId val="0"/>
      </c:bar3DChart>
      <c:catAx>
        <c:axId val="5362913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15210"/>
        <c:crossesAt val="0"/>
        <c:auto val="1"/>
        <c:lblAlgn val="ctr"/>
        <c:lblOffset val="100"/>
        <c:noMultiLvlLbl val="0"/>
      </c:catAx>
      <c:valAx>
        <c:axId val="8761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29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091385636904"/>
          <c:y val="0.509186715662484"/>
          <c:w val="0.103267517036519"/>
          <c:h val="0.163904874159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6</a:t>
            </a:r>
          </a:p>
        </c:rich>
      </c:tx>
      <c:layout>
        <c:manualLayout>
          <c:xMode val="edge"/>
          <c:yMode val="edge"/>
          <c:x val="0.18801327974838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45710291805"/>
          <c:y val="0.32718574499064"/>
          <c:w val="0.65944434737026"/>
          <c:h val="0.4324343063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3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_M!$B$8:$B$13</c:f>
              <c:numCache>
                <c:formatCode>General</c:formatCode>
                <c:ptCount val="6"/>
                <c:pt idx="0">
                  <c:v>29360.04484403</c:v>
                </c:pt>
                <c:pt idx="1">
                  <c:v>3995.27354415</c:v>
                </c:pt>
                <c:pt idx="2">
                  <c:v>306.98745932</c:v>
                </c:pt>
                <c:pt idx="3">
                  <c:v>12693.76690899</c:v>
                </c:pt>
                <c:pt idx="4">
                  <c:v>18305.78258396</c:v>
                </c:pt>
                <c:pt idx="5">
                  <c:v>574.9038936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16</a:t>
            </a:r>
          </a:p>
        </c:rich>
      </c:tx>
      <c:layout>
        <c:manualLayout>
          <c:xMode val="edge"/>
          <c:yMode val="edge"/>
          <c:x val="0.3023763760265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45710291805"/>
          <c:y val="0.32718574499064"/>
          <c:w val="0.65944434737026"/>
          <c:h val="0.4324343063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0</c:f>
              <c:strCache>
                <c:ptCount val="6"/>
                <c:pt idx="0">
                  <c:v>Долар США</c:v>
                </c:pt>
                <c:pt idx="1">
                  <c:v>ЄВРО</c:v>
                </c:pt>
                <c:pt idx="2">
                  <c:v>Канадський долар</c:v>
                </c:pt>
                <c:pt idx="3">
                  <c:v>СПЗ</c:v>
                </c:pt>
                <c:pt idx="4">
                  <c:v>Українська гривня</c:v>
                </c:pt>
                <c:pt idx="5">
                  <c:v>Японська єна</c:v>
                </c:pt>
              </c:strCache>
            </c:strRef>
          </c:cat>
          <c:val>
            <c:numRef>
              <c:f>CUR!$B$25:$B$30</c:f>
              <c:numCache>
                <c:formatCode>General</c:formatCode>
                <c:ptCount val="6"/>
                <c:pt idx="0">
                  <c:v>26124.22928544</c:v>
                </c:pt>
                <c:pt idx="1">
                  <c:v>3924.38524092</c:v>
                </c:pt>
                <c:pt idx="2">
                  <c:v>306.98745932</c:v>
                </c:pt>
                <c:pt idx="3">
                  <c:v>7160.87599367</c:v>
                </c:pt>
                <c:pt idx="4">
                  <c:v>17506.7055093</c:v>
                </c:pt>
                <c:pt idx="5">
                  <c:v>574.9038936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6</a:t>
            </a:r>
          </a:p>
        </c:rich>
      </c:tx>
      <c:layout>
        <c:manualLayout>
          <c:xMode val="edge"/>
          <c:yMode val="edge"/>
          <c:x val="0.18801327974838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8471191846357"/>
          <c:w val="0.595360824742268"/>
          <c:h val="0.3897247451986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0827.57221993</c:v>
                </c:pt>
                <c:pt idx="1">
                  <c:v>280.77095269</c:v>
                </c:pt>
                <c:pt idx="2">
                  <c:v>0.03641193</c:v>
                </c:pt>
                <c:pt idx="3">
                  <c:v>17618.202</c:v>
                </c:pt>
                <c:pt idx="4">
                  <c:v>2431.46984401</c:v>
                </c:pt>
                <c:pt idx="5">
                  <c:v>20332.17577053</c:v>
                </c:pt>
                <c:pt idx="6">
                  <c:v>1901.76225676</c:v>
                </c:pt>
                <c:pt idx="7">
                  <c:v>1844.769778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16</a:t>
            </a:r>
          </a:p>
        </c:rich>
      </c:tx>
      <c:layout>
        <c:manualLayout>
          <c:xMode val="edge"/>
          <c:yMode val="edge"/>
          <c:x val="0.3023763760265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8471191846357"/>
          <c:w val="0.595360824742268"/>
          <c:h val="0.3897247451986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20209.67699534</c:v>
                </c:pt>
                <c:pt idx="1">
                  <c:v>99.62551455</c:v>
                </c:pt>
                <c:pt idx="2">
                  <c:v>17618.202</c:v>
                </c:pt>
                <c:pt idx="3">
                  <c:v>0.05789871</c:v>
                </c:pt>
                <c:pt idx="4">
                  <c:v>14209.31826508</c:v>
                </c:pt>
                <c:pt idx="5">
                  <c:v>1731.17601346</c:v>
                </c:pt>
                <c:pt idx="6">
                  <c:v>1730.030695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3.2016</a:t>
            </a:r>
          </a:p>
        </c:rich>
      </c:tx>
      <c:layout>
        <c:manualLayout>
          <c:xMode val="edge"/>
          <c:yMode val="edge"/>
          <c:x val="0.24646164598986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865629914381"/>
          <c:y val="0.348471191846357"/>
          <c:w val="0.595360824742268"/>
          <c:h val="0.3897247451986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4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4</c:f>
              <c:numCache>
                <c:formatCode>General</c:formatCode>
                <c:ptCount val="7"/>
                <c:pt idx="0">
                  <c:v>617.89522459</c:v>
                </c:pt>
                <c:pt idx="1">
                  <c:v>181.14543814</c:v>
                </c:pt>
                <c:pt idx="2">
                  <c:v>0.03641193</c:v>
                </c:pt>
                <c:pt idx="3">
                  <c:v>2431.4119453</c:v>
                </c:pt>
                <c:pt idx="4">
                  <c:v>6122.85750545</c:v>
                </c:pt>
                <c:pt idx="5">
                  <c:v>170.5862433</c:v>
                </c:pt>
                <c:pt idx="6">
                  <c:v>114.739083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н. дол. США)</a:t>
            </a:r>
          </a:p>
        </c:rich>
      </c:tx>
      <c:layout>
        <c:manualLayout>
          <c:xMode val="edge"/>
          <c:yMode val="edge"/>
          <c:x val="0.142014677616635"/>
          <c:y val="0.04513624072661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371134020619"/>
          <c:y val="0.105664563544339"/>
          <c:w val="0.817185042809715"/>
          <c:h val="0.8521112112597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1749.00491835</c:v>
                </c:pt>
                <c:pt idx="1">
                  <c:v>25836.4460919</c:v>
                </c:pt>
                <c:pt idx="2">
                  <c:v>35542.19010017</c:v>
                </c:pt>
                <c:pt idx="3">
                  <c:v>31002.64268781</c:v>
                </c:pt>
                <c:pt idx="4">
                  <c:v>22060.24432639</c:v>
                </c:pt>
                <c:pt idx="5">
                  <c:v>21108.37958455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37474.65331577</c:v>
                </c:pt>
                <c:pt idx="1">
                  <c:v>38658.84141949</c:v>
                </c:pt>
                <c:pt idx="2">
                  <c:v>37620.14831478</c:v>
                </c:pt>
                <c:pt idx="3">
                  <c:v>38809.28027512</c:v>
                </c:pt>
                <c:pt idx="4">
                  <c:v>43445.44178593</c:v>
                </c:pt>
                <c:pt idx="5">
                  <c:v>44128.37964957</c:v>
                </c:pt>
              </c:numCache>
            </c:numRef>
          </c:val>
        </c:ser>
        <c:gapWidth val="150"/>
        <c:shape val="box"/>
        <c:axId val="25805598"/>
        <c:axId val="79004980"/>
        <c:axId val="0"/>
      </c:bar3DChart>
      <c:catAx>
        <c:axId val="258055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04980"/>
        <c:crossesAt val="0"/>
        <c:auto val="1"/>
        <c:lblAlgn val="ctr"/>
        <c:lblOffset val="100"/>
        <c:noMultiLvlLbl val="0"/>
      </c:catAx>
      <c:valAx>
        <c:axId val="79004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05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25091735104"/>
          <c:y val="0.144768772100118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н. грн)</a:t>
            </a:r>
          </a:p>
        </c:rich>
      </c:tx>
      <c:layout>
        <c:manualLayout>
          <c:xMode val="edge"/>
          <c:yMode val="edge"/>
          <c:x val="0.147169316791892"/>
          <c:y val="0.0376482007904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483837148349"/>
          <c:y val="0.105664563544339"/>
          <c:w val="0.828673772496942"/>
          <c:h val="0.8521112112597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173770.19949564</c:v>
                </c:pt>
                <c:pt idx="1">
                  <c:v>206510.71361043</c:v>
                </c:pt>
                <c:pt idx="2">
                  <c:v>284088.72546875</c:v>
                </c:pt>
                <c:pt idx="3">
                  <c:v>488866.90736498</c:v>
                </c:pt>
                <c:pt idx="4">
                  <c:v>529460.57801733</c:v>
                </c:pt>
                <c:pt idx="5">
                  <c:v>553420.67801761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299414.98506257</c:v>
                </c:pt>
                <c:pt idx="1">
                  <c:v>309000.11946607</c:v>
                </c:pt>
                <c:pt idx="2">
                  <c:v>300697.84548002</c:v>
                </c:pt>
                <c:pt idx="3">
                  <c:v>611966.30933766</c:v>
                </c:pt>
                <c:pt idx="4">
                  <c:v>1042719.58097317</c:v>
                </c:pt>
                <c:pt idx="5">
                  <c:v>1156960.32884242</c:v>
                </c:pt>
              </c:numCache>
            </c:numRef>
          </c:val>
        </c:ser>
        <c:gapWidth val="150"/>
        <c:shape val="box"/>
        <c:axId val="37944078"/>
        <c:axId val="96381186"/>
        <c:axId val="0"/>
      </c:bar3DChart>
      <c:catAx>
        <c:axId val="3794407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81186"/>
        <c:crossesAt val="0"/>
        <c:auto val="1"/>
        <c:lblAlgn val="ctr"/>
        <c:lblOffset val="100"/>
        <c:noMultiLvlLbl val="0"/>
      </c:catAx>
      <c:valAx>
        <c:axId val="96381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44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4768772100118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46723746286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939017997554"/>
          <c:y val="0.105872564653678"/>
          <c:w val="0.842128254412022"/>
          <c:h val="0.8521112112597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67235</c:v>
                </c:pt>
                <c:pt idx="1">
                  <c:v>0.400594</c:v>
                </c:pt>
                <c:pt idx="2">
                  <c:v>0.485799</c:v>
                </c:pt>
                <c:pt idx="3">
                  <c:v>0.444088</c:v>
                </c:pt>
                <c:pt idx="4">
                  <c:v>0.336768</c:v>
                </c:pt>
                <c:pt idx="5">
                  <c:v>0.32356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32765</c:v>
                </c:pt>
                <c:pt idx="1">
                  <c:v>0.599406</c:v>
                </c:pt>
                <c:pt idx="2">
                  <c:v>0.514201</c:v>
                </c:pt>
                <c:pt idx="3">
                  <c:v>0.555912</c:v>
                </c:pt>
                <c:pt idx="4">
                  <c:v>0.663232</c:v>
                </c:pt>
                <c:pt idx="5">
                  <c:v>0.676434</c:v>
                </c:pt>
              </c:numCache>
            </c:numRef>
          </c:val>
        </c:ser>
        <c:gapWidth val="150"/>
        <c:shape val="box"/>
        <c:axId val="40151794"/>
        <c:axId val="78652146"/>
        <c:axId val="0"/>
      </c:bar3DChart>
      <c:catAx>
        <c:axId val="4015179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52146"/>
        <c:crossesAt val="0"/>
        <c:auto val="1"/>
        <c:lblAlgn val="ctr"/>
        <c:lblOffset val="100"/>
        <c:noMultiLvlLbl val="0"/>
      </c:catAx>
      <c:valAx>
        <c:axId val="7865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51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214572776516"/>
          <c:y val="0.103515218747833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29769307923771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473.18518455821</c:v>
                </c:pt>
                <c:pt idx="1">
                  <c:v>515.5108330765</c:v>
                </c:pt>
                <c:pt idx="2">
                  <c:v>584.78657094877</c:v>
                </c:pt>
                <c:pt idx="3">
                  <c:v>1100.83321670264</c:v>
                </c:pt>
                <c:pt idx="4">
                  <c:v>1572.1801589905</c:v>
                </c:pt>
                <c:pt idx="5">
                  <c:v>1710.38100686003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173.77019949564</c:v>
                </c:pt>
                <c:pt idx="1">
                  <c:v>206.51071361043</c:v>
                </c:pt>
                <c:pt idx="2">
                  <c:v>284.08872546875</c:v>
                </c:pt>
                <c:pt idx="3">
                  <c:v>488.86690736498</c:v>
                </c:pt>
                <c:pt idx="4">
                  <c:v>529.46057801733</c:v>
                </c:pt>
                <c:pt idx="5">
                  <c:v>553.42067801761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299.41498506257</c:v>
                </c:pt>
                <c:pt idx="1">
                  <c:v>309.00011946607</c:v>
                </c:pt>
                <c:pt idx="2">
                  <c:v>300.69784548002</c:v>
                </c:pt>
                <c:pt idx="3">
                  <c:v>611.96630933766</c:v>
                </c:pt>
                <c:pt idx="4">
                  <c:v>1042.71958097317</c:v>
                </c:pt>
                <c:pt idx="5">
                  <c:v>1156.96032884242</c:v>
                </c:pt>
              </c:numCache>
            </c:numRef>
          </c:val>
        </c:ser>
        <c:gapWidth val="150"/>
        <c:shape val="box"/>
        <c:axId val="68748211"/>
        <c:axId val="12353960"/>
        <c:axId val="0"/>
      </c:bar3DChart>
      <c:catAx>
        <c:axId val="687482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353960"/>
        <c:crossesAt val="0"/>
        <c:auto val="1"/>
        <c:lblAlgn val="ctr"/>
        <c:lblOffset val="100"/>
        <c:noMultiLvlLbl val="0"/>
      </c:catAx>
      <c:valAx>
        <c:axId val="1235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48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5125376128385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92685060030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59.22365823412</c:v>
                </c:pt>
                <c:pt idx="1">
                  <c:v>64.49528751139</c:v>
                </c:pt>
                <c:pt idx="2">
                  <c:v>73.16233841495</c:v>
                </c:pt>
                <c:pt idx="3">
                  <c:v>69.81192296293</c:v>
                </c:pt>
                <c:pt idx="4">
                  <c:v>65.50568611232</c:v>
                </c:pt>
                <c:pt idx="5">
                  <c:v>65.23675923412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1.74900491835</c:v>
                </c:pt>
                <c:pt idx="1">
                  <c:v>25.8364460919</c:v>
                </c:pt>
                <c:pt idx="2">
                  <c:v>35.54219010017</c:v>
                </c:pt>
                <c:pt idx="3">
                  <c:v>31.00264268781</c:v>
                </c:pt>
                <c:pt idx="4">
                  <c:v>22.06024432639</c:v>
                </c:pt>
                <c:pt idx="5">
                  <c:v>21.10837958455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37.47465331577</c:v>
                </c:pt>
                <c:pt idx="1">
                  <c:v>38.65884141949</c:v>
                </c:pt>
                <c:pt idx="2">
                  <c:v>37.62014831478</c:v>
                </c:pt>
                <c:pt idx="3">
                  <c:v>38.80928027512</c:v>
                </c:pt>
                <c:pt idx="4">
                  <c:v>43.44544178593</c:v>
                </c:pt>
                <c:pt idx="5">
                  <c:v>44.12837964957</c:v>
                </c:pt>
              </c:numCache>
            </c:numRef>
          </c:val>
        </c:ser>
        <c:gapWidth val="150"/>
        <c:shape val="box"/>
        <c:axId val="61408755"/>
        <c:axId val="38534305"/>
        <c:axId val="0"/>
      </c:bar3DChart>
      <c:catAx>
        <c:axId val="6140875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34305"/>
        <c:crossesAt val="0"/>
        <c:auto val="1"/>
        <c:lblAlgn val="ctr"/>
        <c:lblOffset val="100"/>
        <c:noMultiLvlLbl val="0"/>
      </c:catAx>
      <c:valAx>
        <c:axId val="3853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08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н. дол. США)</a:t>
            </a:r>
          </a:p>
        </c:rich>
      </c:tx>
      <c:layout>
        <c:manualLayout>
          <c:xMode val="edge"/>
          <c:yMode val="edge"/>
          <c:x val="0.2202516162851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5872564653678"/>
          <c:w val="0.898610868425651"/>
          <c:h val="0.8625112667267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55593.10502871</c:v>
                </c:pt>
                <c:pt idx="1">
                  <c:v>55359.93690772</c:v>
                </c:pt>
                <c:pt idx="2">
                  <c:v>54847.05320154</c:v>
                </c:pt>
                <c:pt idx="3">
                  <c:v>55598.08738232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9912.58108361</c:v>
                </c:pt>
                <c:pt idx="1">
                  <c:v>10067.65439577</c:v>
                </c:pt>
                <c:pt idx="2">
                  <c:v>9502.52985464</c:v>
                </c:pt>
                <c:pt idx="3">
                  <c:v>9638.6718518</c:v>
                </c:pt>
              </c:numCache>
            </c:numRef>
          </c:val>
        </c:ser>
        <c:gapWidth val="150"/>
        <c:shape val="box"/>
        <c:axId val="59771617"/>
        <c:axId val="18109115"/>
        <c:axId val="0"/>
      </c:bar3DChart>
      <c:catAx>
        <c:axId val="5977161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09115"/>
        <c:crossesAt val="0"/>
        <c:auto val="1"/>
        <c:lblAlgn val="ctr"/>
        <c:lblOffset val="100"/>
        <c:noMultiLvlLbl val="0"/>
      </c:catAx>
      <c:valAx>
        <c:axId val="18109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771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9091385636904"/>
          <c:y val="0.454413090203148"/>
          <c:w val="0.103267517036519"/>
          <c:h val="0.144283436178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29769307923771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473.18518455821</c:v>
                </c:pt>
                <c:pt idx="1">
                  <c:v>515.5108330765</c:v>
                </c:pt>
                <c:pt idx="2">
                  <c:v>584.78657094877</c:v>
                </c:pt>
                <c:pt idx="3">
                  <c:v>1100.83321670264</c:v>
                </c:pt>
                <c:pt idx="4">
                  <c:v>1572.1801589905</c:v>
                </c:pt>
                <c:pt idx="5">
                  <c:v>1710.38100686003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357.27386718598</c:v>
                </c:pt>
                <c:pt idx="1">
                  <c:v>399.21823411787</c:v>
                </c:pt>
                <c:pt idx="2">
                  <c:v>480.21862943662</c:v>
                </c:pt>
                <c:pt idx="3">
                  <c:v>947.03046914465</c:v>
                </c:pt>
                <c:pt idx="4">
                  <c:v>1334.27160129128</c:v>
                </c:pt>
                <c:pt idx="5">
                  <c:v>1457.67376848415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115.91131737223</c:v>
                </c:pt>
                <c:pt idx="1">
                  <c:v>116.29259895863</c:v>
                </c:pt>
                <c:pt idx="2">
                  <c:v>104.56794151215</c:v>
                </c:pt>
                <c:pt idx="3">
                  <c:v>153.80274755799</c:v>
                </c:pt>
                <c:pt idx="4">
                  <c:v>237.90855769922</c:v>
                </c:pt>
                <c:pt idx="5">
                  <c:v>252.70723837588</c:v>
                </c:pt>
              </c:numCache>
            </c:numRef>
          </c:val>
        </c:ser>
        <c:gapWidth val="150"/>
        <c:shape val="box"/>
        <c:axId val="56289477"/>
        <c:axId val="39179893"/>
        <c:axId val="0"/>
      </c:bar3DChart>
      <c:catAx>
        <c:axId val="5628947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79893"/>
        <c:crossesAt val="0"/>
        <c:auto val="1"/>
        <c:lblAlgn val="ctr"/>
        <c:lblOffset val="100"/>
        <c:noMultiLvlLbl val="0"/>
      </c:catAx>
      <c:valAx>
        <c:axId val="3917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89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5125376128385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24872241928696"/>
          <c:w val="0.95992685060030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59.22365823412</c:v>
                </c:pt>
                <c:pt idx="1">
                  <c:v>64.49528751139</c:v>
                </c:pt>
                <c:pt idx="2">
                  <c:v>73.16233841495</c:v>
                </c:pt>
                <c:pt idx="3">
                  <c:v>69.81192296293</c:v>
                </c:pt>
                <c:pt idx="4">
                  <c:v>65.50568611232</c:v>
                </c:pt>
                <c:pt idx="5">
                  <c:v>65.23675923412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44.71624661273</c:v>
                </c:pt>
                <c:pt idx="1">
                  <c:v>49.94598199904</c:v>
                </c:pt>
                <c:pt idx="2">
                  <c:v>60.07989859088</c:v>
                </c:pt>
                <c:pt idx="3">
                  <c:v>60.05816062995</c:v>
                </c:pt>
                <c:pt idx="4">
                  <c:v>55.59310502871</c:v>
                </c:pt>
                <c:pt idx="5">
                  <c:v>55.59808738232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1</c:v>
                </c:pt>
                <c:pt idx="1">
                  <c:v>31.12.2012</c:v>
                </c:pt>
                <c:pt idx="2">
                  <c:v>31.12.2013</c:v>
                </c:pt>
                <c:pt idx="3">
                  <c:v>31.12.2014</c:v>
                </c:pt>
                <c:pt idx="4">
                  <c:v>31.12.2015</c:v>
                </c:pt>
                <c:pt idx="5">
                  <c:v>31.03.2016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4.50741162139</c:v>
                </c:pt>
                <c:pt idx="1">
                  <c:v>14.54930551235</c:v>
                </c:pt>
                <c:pt idx="2">
                  <c:v>13.08243982407</c:v>
                </c:pt>
                <c:pt idx="3">
                  <c:v>9.75376233298</c:v>
                </c:pt>
                <c:pt idx="4">
                  <c:v>9.91258108361</c:v>
                </c:pt>
                <c:pt idx="5">
                  <c:v>9.6386718518</c:v>
                </c:pt>
              </c:numCache>
            </c:numRef>
          </c:val>
        </c:ser>
        <c:gapWidth val="150"/>
        <c:shape val="box"/>
        <c:axId val="7685235"/>
        <c:axId val="40312378"/>
        <c:axId val="0"/>
      </c:bar3DChart>
      <c:catAx>
        <c:axId val="76852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12378"/>
        <c:crossesAt val="0"/>
        <c:auto val="1"/>
        <c:lblAlgn val="ctr"/>
        <c:lblOffset val="100"/>
        <c:noMultiLvlLbl val="0"/>
      </c:catAx>
      <c:valAx>
        <c:axId val="4031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85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6</a:t>
            </a:r>
          </a:p>
        </c:rich>
      </c:tx>
      <c:layout>
        <c:manualLayout>
          <c:xMode val="edge"/>
          <c:yMode val="edge"/>
          <c:x val="0.18801327974838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7212785134854"/>
          <c:w val="0.443036868775118"/>
          <c:h val="0.293628232683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457673.76848415</c:v>
                </c:pt>
                <c:pt idx="1">
                  <c:v>252707.238375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8055215795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16.03.31-2016.12.31</c:v>
                </c:pt>
                <c:pt idx="1">
                  <c:v>2017-2021</c:v>
                </c:pt>
                <c:pt idx="2">
                  <c:v>2021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2977.78055261</c:v>
                </c:pt>
                <c:pt idx="1">
                  <c:v>29099.65300069</c:v>
                </c:pt>
                <c:pt idx="2">
                  <c:v>33159.325680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6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2785252489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004543071816"/>
          <c:y val="0.436802329612425"/>
          <c:w val="0.424908264896034"/>
          <c:h val="0.2815641683422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9,DEBT_TERM!$I$52,DEBT_TERM!$I$53</c:f>
              <c:multiLvlStrCache>
                <c:ptCount val="1"/>
                <c:lvl>
                  <c:pt idx="0">
                    <c:v>      Гарантований зовнішній борг; 17.355%; 12.69р.</c:v>
                  </c:pt>
                </c:lvl>
                <c:lvl>
                  <c:pt idx="0">
                    <c:v>      Гарантований внутрішній борг; 137.187%; 6.1р.</c:v>
                  </c:pt>
                </c:lvl>
                <c:lvl>
                  <c:pt idx="0">
                    <c:v>      Державний зовнішній борг; 3.799%; 13.07р.</c:v>
                  </c:pt>
                </c:lvl>
                <c:lvl>
                  <c:pt idx="0">
                    <c:v>      Державний внутрішній борг; 84.756%; 6.83р.</c:v>
                  </c:pt>
                </c:lvl>
              </c:multiLvlStrCache>
            </c:multiLvlStrRef>
          </c:cat>
          <c:val>
            <c:numRef>
              <c:f>DEBT_TERM!$J$11,DEBT_TERM!$J$49,DEBT_TERM!$J$52,DEBT_TERM!$J$53</c:f>
              <c:numCache>
                <c:formatCode>General</c:formatCode>
                <c:ptCount val="4"/>
                <c:pt idx="0">
                  <c:v>532470430.53</c:v>
                </c:pt>
                <c:pt idx="1">
                  <c:v>925203337.96</c:v>
                </c:pt>
                <c:pt idx="2">
                  <c:v>20950247.49</c:v>
                </c:pt>
                <c:pt idx="3">
                  <c:v>231756990.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16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2785252489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8066283020176"/>
          <c:w val="0.45133671151494"/>
          <c:h val="0.2984815919018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65a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8373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d853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a457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7a8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16a2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876a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0494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eab51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55b94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49db5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2893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85a0ca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d8684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b1c98a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a08fb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83bed1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8ae81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a9cedc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ac3a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8</c:f>
              <c:strCache>
                <c:ptCount val="36"/>
                <c:pt idx="0">
                  <c:v>            ОВДП (1 - місячні); 0%; 0р.</c:v>
                </c:pt>
                <c:pt idx="1">
                  <c:v>            ОВДП (10 - річні); 22.501%; 9.94р.</c:v>
                </c:pt>
                <c:pt idx="2">
                  <c:v>            ОВДП (11 - річні); 11.147%; 11.89р.</c:v>
                </c:pt>
                <c:pt idx="3">
                  <c:v>            ОВДП (12 - місячні); 8.595%; 1р.</c:v>
                </c:pt>
                <c:pt idx="4">
                  <c:v>            ОВДП (12 - річні); 9.5%; 12.43р.</c:v>
                </c:pt>
                <c:pt idx="5">
                  <c:v>            ОВДП (13 - річні); 12.5%; 13.46р.</c:v>
                </c:pt>
                <c:pt idx="6">
                  <c:v>            ОВДП (14 - річні); 12.5%; 13.96р.</c:v>
                </c:pt>
                <c:pt idx="7">
                  <c:v>            ОВДП (15 - річні); 7.743%; 11.15р.</c:v>
                </c:pt>
                <c:pt idx="8">
                  <c:v>            ОВДП (18 - місячні); 75%; 1.5р.</c:v>
                </c:pt>
                <c:pt idx="9">
                  <c:v>            ОВДП (2 - річні); 254.921%; 1.85р.</c:v>
                </c:pt>
                <c:pt idx="10">
                  <c:v>            ОВДП (3 - місячні); 0%; 0р.</c:v>
                </c:pt>
                <c:pt idx="11">
                  <c:v>            ОВДП (3 - річні); 15.071%; 2.89р.</c:v>
                </c:pt>
                <c:pt idx="12">
                  <c:v>            ОВДП (4 - річні); 0%; 0р.</c:v>
                </c:pt>
                <c:pt idx="13">
                  <c:v>            ОВДП (5 - річні); 22.774%; 4.8р.</c:v>
                </c:pt>
                <c:pt idx="14">
                  <c:v>            ОВДП (6 - місячні); 18.346%; 0.66р.</c:v>
                </c:pt>
                <c:pt idx="15">
                  <c:v>            ОВДП (6 - річні); 13.601%; 6.31р.</c:v>
                </c:pt>
                <c:pt idx="16">
                  <c:v>            ОВДП (7 - річні); 11.622%; 7.14р.</c:v>
                </c:pt>
                <c:pt idx="17">
                  <c:v>            ОВДП (8 - річні); 11.891%; 8.08р.</c:v>
                </c:pt>
                <c:pt idx="18">
                  <c:v>            ОВДП (9 - місячні); 0%; 0р.</c:v>
                </c:pt>
                <c:pt idx="19">
                  <c:v>            ОВДП (9 - річні); 10.052%; 9.29р.</c:v>
                </c:pt>
                <c:pt idx="20">
                  <c:v>            Казначейські зобов'язання; 7%; 2р.</c:v>
                </c:pt>
                <c:pt idx="21">
                  <c:v>            ОВДП (1 - місячні); 0%; 0р.</c:v>
                </c:pt>
                <c:pt idx="22">
                  <c:v>            ОВДП (10 - річні); 9.465%; 10.03р.</c:v>
                </c:pt>
                <c:pt idx="23">
                  <c:v>            ОВДП (12 - місячні); 0%; 0р.</c:v>
                </c:pt>
                <c:pt idx="24">
                  <c:v>            ОВДП (18 - місячні); 0%; 0р.</c:v>
                </c:pt>
                <c:pt idx="25">
                  <c:v>            ОВДП (2 - річні); 0%; 0р.</c:v>
                </c:pt>
                <c:pt idx="26">
                  <c:v>            ОВДП (3 - місячні); 0%; 0р.</c:v>
                </c:pt>
                <c:pt idx="27">
                  <c:v>            ОВДП (3 - річні); 713.833%; 2.88р.</c:v>
                </c:pt>
                <c:pt idx="28">
                  <c:v>            ОВДП (4 - річні); 744.257%; 3.97р.</c:v>
                </c:pt>
                <c:pt idx="29">
                  <c:v>            ОВДП (5 - річні); 87.689%; 4.91р.</c:v>
                </c:pt>
                <c:pt idx="30">
                  <c:v>            ОВДП (6 - місячні); 0%; 0р.</c:v>
                </c:pt>
                <c:pt idx="31">
                  <c:v>            ОВДП (6 - річні); 9.5%; 6.18р.</c:v>
                </c:pt>
                <c:pt idx="32">
                  <c:v>            ОВДП (7 - річні); 117.744%; 6.98р.</c:v>
                </c:pt>
                <c:pt idx="33">
                  <c:v>            ОВДП (8 - річні); 9.5%; 7.92р.</c:v>
                </c:pt>
                <c:pt idx="34">
                  <c:v>            ОВДП (9 - місячні); 0%; 0р.</c:v>
                </c:pt>
                <c:pt idx="35">
                  <c:v>            ОВДП (9 - річні); 9.5%; 8.93р.</c:v>
                </c:pt>
              </c:strCache>
            </c:strRef>
          </c:cat>
          <c:val>
            <c:numRef>
              <c:f>DEBT_TERM!$J$13:$J$48</c:f>
              <c:numCache>
                <c:formatCode>General</c:formatCode>
                <c:ptCount val="36"/>
                <c:pt idx="0">
                  <c:v>0</c:v>
                </c:pt>
                <c:pt idx="1">
                  <c:v>58128463</c:v>
                </c:pt>
                <c:pt idx="2">
                  <c:v>38882981</c:v>
                </c:pt>
                <c:pt idx="3">
                  <c:v>9199030.94</c:v>
                </c:pt>
                <c:pt idx="4">
                  <c:v>1500000</c:v>
                </c:pt>
                <c:pt idx="5">
                  <c:v>2617630</c:v>
                </c:pt>
                <c:pt idx="6">
                  <c:v>3250000</c:v>
                </c:pt>
                <c:pt idx="7">
                  <c:v>15848840</c:v>
                </c:pt>
                <c:pt idx="8">
                  <c:v>1187573.08</c:v>
                </c:pt>
                <c:pt idx="9">
                  <c:v>47519254.92</c:v>
                </c:pt>
                <c:pt idx="10">
                  <c:v>0</c:v>
                </c:pt>
                <c:pt idx="11">
                  <c:v>8490537</c:v>
                </c:pt>
                <c:pt idx="12">
                  <c:v>0</c:v>
                </c:pt>
                <c:pt idx="13">
                  <c:v>87892065.1</c:v>
                </c:pt>
                <c:pt idx="14">
                  <c:v>130000</c:v>
                </c:pt>
                <c:pt idx="15">
                  <c:v>20600000</c:v>
                </c:pt>
                <c:pt idx="16">
                  <c:v>17465900</c:v>
                </c:pt>
                <c:pt idx="17">
                  <c:v>30201198</c:v>
                </c:pt>
                <c:pt idx="18">
                  <c:v>0</c:v>
                </c:pt>
                <c:pt idx="19">
                  <c:v>50048919</c:v>
                </c:pt>
                <c:pt idx="20">
                  <c:v>99600</c:v>
                </c:pt>
                <c:pt idx="21">
                  <c:v>0</c:v>
                </c:pt>
                <c:pt idx="22">
                  <c:v>243000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0101083.83</c:v>
                </c:pt>
                <c:pt idx="28">
                  <c:v>4199888.96</c:v>
                </c:pt>
                <c:pt idx="29">
                  <c:v>70206587.38</c:v>
                </c:pt>
                <c:pt idx="30">
                  <c:v>0</c:v>
                </c:pt>
                <c:pt idx="31">
                  <c:v>6500000</c:v>
                </c:pt>
                <c:pt idx="32">
                  <c:v>31158891</c:v>
                </c:pt>
                <c:pt idx="33">
                  <c:v>1100000</c:v>
                </c:pt>
                <c:pt idx="34">
                  <c:v>0</c:v>
                </c:pt>
                <c:pt idx="35">
                  <c:v>11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16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852251</c:v>
                </c:pt>
                <c:pt idx="1">
                  <c:v>0.14774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16</a:t>
            </a:r>
          </a:p>
        </c:rich>
      </c:tx>
      <c:layout>
        <c:manualLayout>
          <c:xMode val="edge"/>
          <c:yMode val="edge"/>
          <c:x val="0.31216145378298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913679539624"/>
          <c:w val="0.6968373230823"/>
          <c:h val="0.4562851001872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323566</c:v>
                </c:pt>
                <c:pt idx="1">
                  <c:v>0.6764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н. грн)</a:t>
            </a:r>
          </a:p>
        </c:rich>
      </c:tx>
      <c:layout>
        <c:manualLayout>
          <c:xMode val="edge"/>
          <c:yMode val="edge"/>
          <c:x val="0.21811113052594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5664563544339"/>
          <c:w val="0.980036694041587"/>
          <c:h val="0.8591139152742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529460.57801733</c:v>
                </c:pt>
                <c:pt idx="1">
                  <c:v>549606.23667476</c:v>
                </c:pt>
                <c:pt idx="2">
                  <c:v>565468.42217393</c:v>
                </c:pt>
                <c:pt idx="3">
                  <c:v>553420.67801761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1042719.58097317</c:v>
                </c:pt>
                <c:pt idx="1">
                  <c:v>1096013.42602269</c:v>
                </c:pt>
                <c:pt idx="2">
                  <c:v>1175470.22981126</c:v>
                </c:pt>
                <c:pt idx="3">
                  <c:v>1156960.32884242</c:v>
                </c:pt>
              </c:numCache>
            </c:numRef>
          </c:val>
        </c:ser>
        <c:gapWidth val="150"/>
        <c:shape val="box"/>
        <c:axId val="51798721"/>
        <c:axId val="20290972"/>
        <c:axId val="0"/>
      </c:bar3DChart>
      <c:catAx>
        <c:axId val="5179872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0972"/>
        <c:crossesAt val="0"/>
        <c:auto val="1"/>
        <c:lblAlgn val="ctr"/>
        <c:lblOffset val="100"/>
        <c:noMultiLvlLbl val="0"/>
      </c:catAx>
      <c:valAx>
        <c:axId val="2029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798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2059210982459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н. дол. США)</a:t>
            </a:r>
          </a:p>
        </c:rich>
      </c:tx>
      <c:layout>
        <c:manualLayout>
          <c:xMode val="edge"/>
          <c:yMode val="edge"/>
          <c:x val="0.218067447143107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8215970644767"/>
          <c:y val="0.105664563544339"/>
          <c:w val="0.963174908264896"/>
          <c:h val="0.8641752756014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22060.24432639</c:v>
                </c:pt>
                <c:pt idx="1">
                  <c:v>21851.59368587</c:v>
                </c:pt>
                <c:pt idx="2">
                  <c:v>20901.17142094</c:v>
                </c:pt>
                <c:pt idx="3">
                  <c:v>21108.37958455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5</c:v>
                </c:pt>
                <c:pt idx="1">
                  <c:v>31.01.2016</c:v>
                </c:pt>
                <c:pt idx="2">
                  <c:v>29.02.2016</c:v>
                </c:pt>
                <c:pt idx="3">
                  <c:v>31.03.2016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43445.44178593</c:v>
                </c:pt>
                <c:pt idx="1">
                  <c:v>43575.99761762</c:v>
                </c:pt>
                <c:pt idx="2">
                  <c:v>43448.41163524</c:v>
                </c:pt>
                <c:pt idx="3">
                  <c:v>44128.37964957</c:v>
                </c:pt>
              </c:numCache>
            </c:numRef>
          </c:val>
        </c:ser>
        <c:gapWidth val="150"/>
        <c:shape val="box"/>
        <c:axId val="80765679"/>
        <c:axId val="4965672"/>
        <c:axId val="0"/>
      </c:bar3DChart>
      <c:catAx>
        <c:axId val="80765679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5672"/>
        <c:crossesAt val="0"/>
        <c:auto val="1"/>
        <c:lblAlgn val="ctr"/>
        <c:lblOffset val="100"/>
        <c:noMultiLvlLbl val="0"/>
      </c:catAx>
      <c:valAx>
        <c:axId val="496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65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541673947231"/>
          <c:y val="0.0431255633363378"/>
          <c:w val="0.135593220338983"/>
          <c:h val="0.083131110032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16 
(за видами відсоткових ставок)</a:t>
            </a:r>
          </a:p>
        </c:rich>
      </c:tx>
      <c:layout>
        <c:manualLayout>
          <c:xMode val="edge"/>
          <c:yMode val="edge"/>
          <c:x val="0.21391752577319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634056714969"/>
          <c:w val="0.475056788397694"/>
          <c:h val="0.314636344727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1369.7251991</c:v>
                </c:pt>
                <c:pt idx="1">
                  <c:v>43867.034035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16</a:t>
            </a:r>
          </a:p>
        </c:rich>
      </c:tx>
      <c:layout>
        <c:manualLayout>
          <c:xMode val="edge"/>
          <c:yMode val="edge"/>
          <c:x val="0.14467936396994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095579241657"/>
          <c:y val="0.413575539069542"/>
          <c:w val="0.479687226978857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0</c:f>
              <c:strCache>
                <c:ptCount val="3"/>
                <c:pt idx="0">
                  <c:v>LIBOR</c:v>
                </c:pt>
                <c:pt idx="1">
                  <c:v>Ставка МВФ</c:v>
                </c:pt>
                <c:pt idx="2">
                  <c:v>Фіксована</c:v>
                </c:pt>
              </c:strCache>
            </c:strRef>
          </c:cat>
          <c:val>
            <c:numRef>
              <c:f>RATE!$B$8:$B$10</c:f>
              <c:numCache>
                <c:formatCode>General</c:formatCode>
                <c:ptCount val="3"/>
                <c:pt idx="0">
                  <c:v>8675.95829011</c:v>
                </c:pt>
                <c:pt idx="1">
                  <c:v>12693.76690899</c:v>
                </c:pt>
                <c:pt idx="2">
                  <c:v>43867.0340350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3.2016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148720793178"/>
          <c:w val="0.478988292853399"/>
          <c:h val="0.3163696873049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6</c:f>
              <c:strCache>
                <c:ptCount val="3"/>
                <c:pt idx="0">
                  <c:v>LIBOR</c:v>
                </c:pt>
                <c:pt idx="1">
                  <c:v>Ставка МВФ</c:v>
                </c:pt>
                <c:pt idx="2">
                  <c:v>Фіксована</c:v>
                </c:pt>
              </c:strCache>
            </c:strRef>
          </c:cat>
          <c:val>
            <c:numRef>
              <c:f>RATE!$B$24:$B$26</c:f>
              <c:numCache>
                <c:formatCode>General</c:formatCode>
                <c:ptCount val="3"/>
                <c:pt idx="0">
                  <c:v>6275.01442159</c:v>
                </c:pt>
                <c:pt idx="1">
                  <c:v>7160.87599367</c:v>
                </c:pt>
                <c:pt idx="2">
                  <c:v>42162.196967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5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1" t="str">
        <f aca="false">$A$2&amp;" ("&amp;E4&amp;")"</f>
        <v>Державний та гарантований державою борг України за поточний рік (млн. грн)</v>
      </c>
      <c r="E4" s="10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2369</v>
      </c>
      <c r="C5" s="13" t="n">
        <v>42400</v>
      </c>
      <c r="D5" s="13" t="n">
        <v>42429</v>
      </c>
      <c r="E5" s="82" t="n">
        <v>42460</v>
      </c>
    </row>
    <row r="6" s="17" customFormat="true" ht="12.75" hidden="false" customHeight="false" outlineLevel="0" collapsed="false">
      <c r="A6" s="83" t="s">
        <v>1</v>
      </c>
      <c r="B6" s="84" t="n">
        <f aca="false">SUM(B7:B8)</f>
        <v>1572180.1589905</v>
      </c>
      <c r="C6" s="84" t="n">
        <f aca="false">SUM(C7:C8)</f>
        <v>1645619.66269745</v>
      </c>
      <c r="D6" s="84" t="n">
        <f aca="false">SUM(D7:D8)</f>
        <v>1740938.65198519</v>
      </c>
      <c r="E6" s="84" t="n">
        <f aca="false">SUM(E7:E8)</f>
        <v>1710381.00686003</v>
      </c>
    </row>
    <row r="7" s="87" customFormat="true" ht="12.75" hidden="false" customHeight="false" outlineLevel="0" collapsed="false">
      <c r="A7" s="85" t="s">
        <v>2</v>
      </c>
      <c r="B7" s="86" t="n">
        <v>529460.57801733</v>
      </c>
      <c r="C7" s="86" t="n">
        <v>549606.23667476</v>
      </c>
      <c r="D7" s="86" t="n">
        <v>565468.42217393</v>
      </c>
      <c r="E7" s="31" t="n">
        <v>553420.67801761</v>
      </c>
    </row>
    <row r="8" s="87" customFormat="true" ht="12.75" hidden="false" customHeight="false" outlineLevel="0" collapsed="false">
      <c r="A8" s="85" t="s">
        <v>38</v>
      </c>
      <c r="B8" s="86" t="n">
        <v>1042719.58097317</v>
      </c>
      <c r="C8" s="86" t="n">
        <v>1096013.42602269</v>
      </c>
      <c r="D8" s="86" t="n">
        <v>1175470.22981126</v>
      </c>
      <c r="E8" s="31" t="n">
        <v>1156960.32884242</v>
      </c>
    </row>
    <row r="9" customFormat="false" ht="12.75" hidden="false" customHeight="false" outlineLevel="0" collapsed="false">
      <c r="B9" s="9"/>
      <c r="C9" s="9"/>
      <c r="D9" s="9"/>
      <c r="E9" s="9"/>
      <c r="F9" s="9"/>
    </row>
    <row r="10" customFormat="false" ht="12.75" hidden="false" customHeight="false" outlineLevel="0" collapsed="false">
      <c r="A10" s="81" t="str">
        <f aca="false">$A$2&amp;" ("&amp;E10&amp;")"</f>
        <v>Державний та гарантований державою борг України за поточний рік (млн. дол. США)</v>
      </c>
      <c r="B10" s="9"/>
      <c r="C10" s="9"/>
      <c r="D10" s="9"/>
      <c r="E10" s="10" t="str">
        <f aca="false">VALUSD</f>
        <v>млн. дол. США</v>
      </c>
      <c r="F10" s="9"/>
    </row>
    <row r="11" s="88" customFormat="true" ht="12.75" hidden="false" customHeight="false" outlineLevel="0" collapsed="false">
      <c r="A11" s="12"/>
      <c r="B11" s="13" t="n">
        <v>42369</v>
      </c>
      <c r="C11" s="13" t="n">
        <v>42400</v>
      </c>
      <c r="D11" s="13" t="n">
        <v>42429</v>
      </c>
      <c r="E11" s="82" t="n">
        <v>42460</v>
      </c>
      <c r="F11" s="14"/>
      <c r="G11" s="14"/>
      <c r="H11" s="14"/>
    </row>
    <row r="12" s="89" customFormat="true" ht="12.75" hidden="false" customHeight="false" outlineLevel="0" collapsed="false">
      <c r="A12" s="83" t="s">
        <v>1</v>
      </c>
      <c r="B12" s="84" t="n">
        <f aca="false">SUM(B13:B14)</f>
        <v>65505.68611232</v>
      </c>
      <c r="C12" s="84" t="n">
        <f aca="false">SUM(C13:C14)</f>
        <v>65427.59130349</v>
      </c>
      <c r="D12" s="84" t="n">
        <f aca="false">SUM(D13:D14)</f>
        <v>64349.58305618</v>
      </c>
      <c r="E12" s="84" t="n">
        <f aca="false">SUM(E13:E14)</f>
        <v>65236.75923412</v>
      </c>
    </row>
    <row r="13" s="92" customFormat="true" ht="12.75" hidden="false" customHeight="false" outlineLevel="0" collapsed="false">
      <c r="A13" s="90" t="s">
        <v>2</v>
      </c>
      <c r="B13" s="86" t="n">
        <v>22060.24432639</v>
      </c>
      <c r="C13" s="86" t="n">
        <v>21851.59368587</v>
      </c>
      <c r="D13" s="86" t="n">
        <v>20901.17142094</v>
      </c>
      <c r="E13" s="31" t="n">
        <v>21108.37958455</v>
      </c>
      <c r="F13" s="91"/>
    </row>
    <row r="14" s="92" customFormat="true" ht="12.75" hidden="false" customHeight="false" outlineLevel="0" collapsed="false">
      <c r="A14" s="90" t="s">
        <v>38</v>
      </c>
      <c r="B14" s="86" t="n">
        <v>43445.44178593</v>
      </c>
      <c r="C14" s="86" t="n">
        <v>43575.99761762</v>
      </c>
      <c r="D14" s="86" t="n">
        <v>43448.41163524</v>
      </c>
      <c r="E14" s="31" t="n">
        <v>44128.37964957</v>
      </c>
      <c r="F14" s="91"/>
    </row>
    <row r="15" customFormat="false" ht="12.75" hidden="false" customHeight="false" outlineLevel="0" collapsed="false">
      <c r="B15" s="9"/>
      <c r="C15" s="9"/>
      <c r="D15" s="9"/>
      <c r="E15" s="9"/>
      <c r="F15" s="9"/>
    </row>
    <row r="16" s="93" customFormat="true" ht="12.75" hidden="false" customHeight="false" outlineLevel="0" collapsed="false">
      <c r="B16" s="94"/>
      <c r="C16" s="94"/>
      <c r="D16" s="94"/>
      <c r="E16" s="95" t="s">
        <v>72</v>
      </c>
      <c r="F16" s="94"/>
    </row>
    <row r="17" s="88" customFormat="true" ht="12.75" hidden="false" customHeight="false" outlineLevel="0" collapsed="false">
      <c r="A17" s="96"/>
      <c r="B17" s="13" t="n">
        <v>42369</v>
      </c>
      <c r="C17" s="13" t="n">
        <v>42400</v>
      </c>
      <c r="D17" s="13" t="n">
        <v>42429</v>
      </c>
      <c r="E17" s="13" t="n">
        <v>42460</v>
      </c>
      <c r="F17" s="14"/>
      <c r="G17" s="14"/>
      <c r="H17" s="14"/>
    </row>
    <row r="18" s="89" customFormat="true" ht="12.75" hidden="false" customHeight="false" outlineLevel="0" collapsed="false">
      <c r="A18" s="97" t="s">
        <v>1</v>
      </c>
      <c r="B18" s="84" t="n">
        <f aca="false">SUM(B19:B20)</f>
        <v>1</v>
      </c>
      <c r="C18" s="84" t="n">
        <f aca="false">SUM(C19:C20)</f>
        <v>1</v>
      </c>
      <c r="D18" s="84" t="n">
        <f aca="false">SUM(D19:D20)</f>
        <v>1</v>
      </c>
      <c r="E18" s="84" t="n">
        <f aca="false">SUM(E19:E20)</f>
        <v>1</v>
      </c>
    </row>
    <row r="19" s="92" customFormat="true" ht="12.75" hidden="false" customHeight="false" outlineLevel="0" collapsed="false">
      <c r="A19" s="90" t="s">
        <v>2</v>
      </c>
      <c r="B19" s="98" t="n">
        <v>0.336768</v>
      </c>
      <c r="C19" s="98" t="n">
        <v>0.333981</v>
      </c>
      <c r="D19" s="98" t="n">
        <v>0.324807</v>
      </c>
      <c r="E19" s="63" t="n">
        <v>0.323566</v>
      </c>
      <c r="F19" s="91"/>
    </row>
    <row r="20" s="92" customFormat="true" ht="12.75" hidden="false" customHeight="false" outlineLevel="0" collapsed="false">
      <c r="A20" s="90" t="s">
        <v>38</v>
      </c>
      <c r="B20" s="98" t="n">
        <v>0.663232</v>
      </c>
      <c r="C20" s="98" t="n">
        <v>0.666019</v>
      </c>
      <c r="D20" s="98" t="n">
        <v>0.675193</v>
      </c>
      <c r="E20" s="63" t="n">
        <v>0.676434</v>
      </c>
      <c r="F20" s="91"/>
    </row>
    <row r="21" customFormat="false" ht="12.75" hidden="false" customHeight="false" outlineLevel="0" collapsed="false">
      <c r="B21" s="9"/>
      <c r="C21" s="9"/>
      <c r="D21" s="9"/>
      <c r="E21" s="9"/>
      <c r="F21" s="9"/>
    </row>
    <row r="22" customFormat="false" ht="12.75" hidden="false" customHeight="false" outlineLevel="0" collapsed="false">
      <c r="B22" s="9"/>
      <c r="C22" s="9"/>
      <c r="D22" s="9"/>
      <c r="E22" s="9"/>
      <c r="F22" s="9"/>
    </row>
    <row r="23" customFormat="false" ht="12.75" hidden="false" customHeight="false" outlineLevel="0" collapsed="false">
      <c r="B23" s="9"/>
      <c r="C23" s="9"/>
      <c r="D23" s="9"/>
      <c r="E23" s="9"/>
      <c r="F23" s="9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5" s="93" customFormat="true" ht="12.75" hidden="false" customHeight="false" outlineLevel="0" collapsed="false">
      <c r="B25" s="94"/>
      <c r="C25" s="94"/>
      <c r="D25" s="94"/>
      <c r="E25" s="94"/>
      <c r="F25" s="94"/>
    </row>
    <row r="26" customFormat="false" ht="12.75" hidden="false" customHeight="false" outlineLevel="0" collapsed="false">
      <c r="B26" s="9"/>
      <c r="C26" s="9"/>
      <c r="D26" s="9"/>
      <c r="E26" s="9"/>
      <c r="F26" s="9"/>
    </row>
    <row r="27" customFormat="false" ht="12.75" hidden="false" customHeight="false" outlineLevel="0" collapsed="false">
      <c r="B27" s="9"/>
      <c r="C27" s="9"/>
      <c r="D27" s="9"/>
      <c r="E27" s="9"/>
      <c r="F27" s="9"/>
    </row>
    <row r="28" customFormat="false" ht="12.75" hidden="false" customHeight="false" outlineLevel="0" collapsed="false">
      <c r="B28" s="9"/>
      <c r="C28" s="9"/>
      <c r="D28" s="9"/>
      <c r="E28" s="9"/>
      <c r="F28" s="9"/>
    </row>
    <row r="29" customFormat="false" ht="12.75" hidden="false" customHeight="false" outlineLevel="0" collapsed="false">
      <c r="B29" s="9"/>
      <c r="C29" s="9"/>
      <c r="D29" s="9"/>
      <c r="E29" s="9"/>
      <c r="F29" s="9"/>
    </row>
    <row r="30" customFormat="false" ht="12.75" hidden="false" customHeight="false" outlineLevel="0" collapsed="false">
      <c r="B30" s="9"/>
      <c r="C30" s="9"/>
      <c r="D30" s="9"/>
      <c r="E30" s="9"/>
      <c r="F30" s="9"/>
    </row>
    <row r="31" customFormat="false" ht="12.75" hidden="false" customHeight="false" outlineLevel="0" collapsed="false">
      <c r="B31" s="9"/>
      <c r="C31" s="9"/>
      <c r="D31" s="9"/>
      <c r="E31" s="9"/>
      <c r="F31" s="9"/>
    </row>
    <row r="32" customFormat="false" ht="12.75" hidden="false" customHeight="false" outlineLevel="0" collapsed="false">
      <c r="B32" s="9"/>
      <c r="C32" s="9"/>
      <c r="D32" s="9"/>
      <c r="E32" s="9"/>
      <c r="F32" s="9"/>
    </row>
    <row r="33" customFormat="false" ht="12.75" hidden="false" customHeight="false" outlineLevel="0" collapsed="false">
      <c r="B33" s="9"/>
      <c r="C33" s="9"/>
      <c r="D33" s="9"/>
      <c r="E33" s="9"/>
      <c r="F33" s="9"/>
    </row>
    <row r="34" customFormat="false" ht="12.75" hidden="false" customHeight="false" outlineLevel="0" collapsed="false">
      <c r="B34" s="9"/>
      <c r="C34" s="9"/>
      <c r="D34" s="9"/>
      <c r="E34" s="9"/>
      <c r="F34" s="9"/>
    </row>
    <row r="35" customFormat="false" ht="12.75" hidden="false" customHeight="false" outlineLevel="0" collapsed="false">
      <c r="B35" s="9"/>
      <c r="C35" s="9"/>
      <c r="D35" s="9"/>
      <c r="E35" s="9"/>
      <c r="F35" s="9"/>
    </row>
    <row r="36" customFormat="false" ht="12.75" hidden="false" customHeight="false" outlineLevel="0" collapsed="false">
      <c r="B36" s="9"/>
      <c r="C36" s="9"/>
      <c r="D36" s="9"/>
      <c r="E36" s="9"/>
      <c r="F36" s="9"/>
    </row>
    <row r="37" customFormat="false" ht="12.75" hidden="false" customHeight="false" outlineLevel="0" collapsed="false">
      <c r="B37" s="9"/>
      <c r="C37" s="9"/>
      <c r="D37" s="9"/>
      <c r="E37" s="9"/>
      <c r="F37" s="9"/>
    </row>
    <row r="38" customFormat="false" ht="12.75" hidden="false" customHeight="false" outlineLevel="0" collapsed="false">
      <c r="B38" s="9"/>
      <c r="C38" s="9"/>
      <c r="D38" s="9"/>
      <c r="E38" s="9"/>
      <c r="F38" s="9"/>
    </row>
    <row r="39" customFormat="false" ht="12.75" hidden="false" customHeight="false" outlineLevel="0" collapsed="false">
      <c r="B39" s="9"/>
      <c r="C39" s="9"/>
      <c r="D39" s="9"/>
      <c r="E39" s="9"/>
      <c r="F39" s="9"/>
    </row>
    <row r="40" customFormat="false" ht="12.75" hidden="false" customHeight="false" outlineLevel="0" collapsed="false">
      <c r="B40" s="9"/>
      <c r="C40" s="9"/>
      <c r="D40" s="9"/>
      <c r="E40" s="9"/>
      <c r="F40" s="9"/>
    </row>
    <row r="41" customFormat="false" ht="12.75" hidden="false" customHeight="false" outlineLevel="0" collapsed="false">
      <c r="B41" s="9"/>
      <c r="C41" s="9"/>
      <c r="D41" s="9"/>
      <c r="E41" s="9"/>
      <c r="F41" s="9"/>
    </row>
    <row r="42" customFormat="false" ht="12.75" hidden="false" customHeight="false" outlineLevel="0" collapsed="false">
      <c r="B42" s="9"/>
      <c r="C42" s="9"/>
      <c r="D42" s="9"/>
      <c r="E42" s="9"/>
      <c r="F42" s="9"/>
    </row>
    <row r="43" customFormat="false" ht="12.75" hidden="false" customHeight="false" outlineLevel="0" collapsed="false">
      <c r="B43" s="9"/>
      <c r="C43" s="9"/>
      <c r="D43" s="9"/>
      <c r="E43" s="9"/>
      <c r="F43" s="9"/>
    </row>
    <row r="44" customFormat="false" ht="12.75" hidden="false" customHeight="false" outlineLevel="0" collapsed="false">
      <c r="B44" s="9"/>
      <c r="C44" s="9"/>
      <c r="D44" s="9"/>
      <c r="E44" s="9"/>
      <c r="F44" s="9"/>
    </row>
    <row r="45" customFormat="false" ht="12.75" hidden="false" customHeight="false" outlineLevel="0" collapsed="false">
      <c r="B45" s="9"/>
      <c r="C45" s="9"/>
      <c r="D45" s="9"/>
      <c r="E45" s="9"/>
      <c r="F45" s="9"/>
    </row>
    <row r="46" customFormat="false" ht="12.75" hidden="false" customHeight="false" outlineLevel="0" collapsed="false">
      <c r="B46" s="9"/>
      <c r="C46" s="9"/>
      <c r="D46" s="9"/>
      <c r="E46" s="9"/>
      <c r="F46" s="9"/>
    </row>
    <row r="47" customFormat="false" ht="12.75" hidden="false" customHeight="false" outlineLevel="0" collapsed="false">
      <c r="B47" s="9"/>
      <c r="C47" s="9"/>
      <c r="D47" s="9"/>
      <c r="E47" s="9"/>
      <c r="F47" s="9"/>
    </row>
    <row r="48" customFormat="false" ht="12.75" hidden="false" customHeight="false" outlineLevel="0" collapsed="false">
      <c r="B48" s="9"/>
      <c r="C48" s="9"/>
      <c r="D48" s="9"/>
      <c r="E48" s="9"/>
      <c r="F48" s="9"/>
    </row>
    <row r="49" customFormat="false" ht="12.75" hidden="false" customHeight="false" outlineLevel="0" collapsed="false">
      <c r="B49" s="9"/>
      <c r="C49" s="9"/>
      <c r="D49" s="9"/>
      <c r="E49" s="9"/>
      <c r="F49" s="9"/>
    </row>
    <row r="50" customFormat="false" ht="12.75" hidden="false" customHeight="false" outlineLevel="0" collapsed="false">
      <c r="B50" s="9"/>
      <c r="C50" s="9"/>
      <c r="D50" s="9"/>
      <c r="E50" s="9"/>
      <c r="F50" s="9"/>
    </row>
    <row r="51" customFormat="false" ht="12.75" hidden="false" customHeight="false" outlineLevel="0" collapsed="false">
      <c r="B51" s="9"/>
      <c r="C51" s="9"/>
      <c r="D51" s="9"/>
      <c r="E51" s="9"/>
      <c r="F51" s="9"/>
    </row>
    <row r="52" customFormat="false" ht="12.75" hidden="false" customHeight="false" outlineLevel="0" collapsed="false">
      <c r="B52" s="9"/>
      <c r="C52" s="9"/>
      <c r="D52" s="9"/>
      <c r="E52" s="9"/>
      <c r="F52" s="9"/>
    </row>
    <row r="53" customFormat="false" ht="12.75" hidden="false" customHeight="false" outlineLevel="0" collapsed="false">
      <c r="B53" s="9"/>
      <c r="C53" s="9"/>
      <c r="D53" s="9"/>
      <c r="E53" s="9"/>
      <c r="F53" s="9"/>
    </row>
    <row r="54" customFormat="false" ht="12.75" hidden="false" customHeight="false" outlineLevel="0" collapsed="false">
      <c r="B54" s="9"/>
      <c r="C54" s="9"/>
      <c r="D54" s="9"/>
      <c r="E54" s="9"/>
      <c r="F54" s="9"/>
    </row>
    <row r="55" customFormat="false" ht="12.75" hidden="false" customHeight="false" outlineLevel="0" collapsed="false">
      <c r="B55" s="9"/>
      <c r="C55" s="9"/>
      <c r="D55" s="9"/>
      <c r="E55" s="9"/>
      <c r="F55" s="9"/>
    </row>
    <row r="56" customFormat="false" ht="12.75" hidden="false" customHeight="false" outlineLevel="0" collapsed="false">
      <c r="B56" s="9"/>
      <c r="C56" s="9"/>
      <c r="D56" s="9"/>
      <c r="E56" s="9"/>
      <c r="F56" s="9"/>
    </row>
    <row r="57" customFormat="false" ht="12.75" hidden="false" customHeight="false" outlineLevel="0" collapsed="false">
      <c r="B57" s="9"/>
      <c r="C57" s="9"/>
      <c r="D57" s="9"/>
      <c r="E57" s="9"/>
      <c r="F57" s="9"/>
    </row>
    <row r="58" customFormat="false" ht="12.75" hidden="false" customHeight="false" outlineLevel="0" collapsed="false">
      <c r="B58" s="9"/>
      <c r="C58" s="9"/>
      <c r="D58" s="9"/>
      <c r="E58" s="9"/>
      <c r="F58" s="9"/>
    </row>
    <row r="59" customFormat="false" ht="12.75" hidden="false" customHeight="false" outlineLevel="0" collapsed="false">
      <c r="B59" s="9"/>
      <c r="C59" s="9"/>
      <c r="D59" s="9"/>
      <c r="E59" s="9"/>
      <c r="F59" s="9"/>
    </row>
    <row r="60" customFormat="false" ht="12.75" hidden="false" customHeight="false" outlineLevel="0" collapsed="false">
      <c r="B60" s="9"/>
      <c r="C60" s="9"/>
      <c r="D60" s="9"/>
      <c r="E60" s="9"/>
      <c r="F60" s="9"/>
    </row>
    <row r="61" customFormat="false" ht="12.75" hidden="false" customHeight="false" outlineLevel="0" collapsed="false">
      <c r="B61" s="9"/>
      <c r="C61" s="9"/>
      <c r="D61" s="9"/>
      <c r="E61" s="9"/>
      <c r="F61" s="9"/>
    </row>
    <row r="62" customFormat="false" ht="12.75" hidden="false" customHeight="false" outlineLevel="0" collapsed="false">
      <c r="B62" s="9"/>
      <c r="C62" s="9"/>
      <c r="D62" s="9"/>
      <c r="E62" s="9"/>
      <c r="F62" s="9"/>
    </row>
    <row r="63" customFormat="false" ht="12.75" hidden="false" customHeight="false" outlineLevel="0" collapsed="false">
      <c r="B63" s="9"/>
      <c r="C63" s="9"/>
      <c r="D63" s="9"/>
      <c r="E63" s="9"/>
      <c r="F63" s="9"/>
    </row>
    <row r="64" customFormat="false" ht="12.75" hidden="false" customHeight="false" outlineLevel="0" collapsed="false">
      <c r="B64" s="9"/>
      <c r="C64" s="9"/>
      <c r="D64" s="9"/>
      <c r="E64" s="9"/>
      <c r="F64" s="9"/>
    </row>
    <row r="65" customFormat="false" ht="12.75" hidden="false" customHeight="false" outlineLevel="0" collapsed="false">
      <c r="B65" s="9"/>
      <c r="C65" s="9"/>
      <c r="D65" s="9"/>
      <c r="E65" s="9"/>
      <c r="F65" s="9"/>
    </row>
    <row r="66" customFormat="false" ht="12.75" hidden="false" customHeight="false" outlineLevel="0" collapsed="false">
      <c r="B66" s="9"/>
      <c r="C66" s="9"/>
      <c r="D66" s="9"/>
      <c r="E66" s="9"/>
      <c r="F66" s="9"/>
    </row>
    <row r="67" customFormat="false" ht="12.75" hidden="false" customHeight="false" outlineLevel="0" collapsed="false">
      <c r="B67" s="9"/>
      <c r="C67" s="9"/>
      <c r="D67" s="9"/>
      <c r="E67" s="9"/>
      <c r="F67" s="9"/>
    </row>
    <row r="68" customFormat="false" ht="12.75" hidden="false" customHeight="false" outlineLevel="0" collapsed="false">
      <c r="B68" s="9"/>
      <c r="C68" s="9"/>
      <c r="D68" s="9"/>
      <c r="E68" s="9"/>
      <c r="F68" s="9"/>
    </row>
    <row r="69" customFormat="false" ht="12.75" hidden="false" customHeight="false" outlineLevel="0" collapsed="false">
      <c r="B69" s="9"/>
      <c r="C69" s="9"/>
      <c r="D69" s="9"/>
      <c r="E69" s="9"/>
      <c r="F69" s="9"/>
    </row>
    <row r="70" customFormat="false" ht="12.75" hidden="false" customHeight="false" outlineLevel="0" collapsed="false">
      <c r="B70" s="9"/>
      <c r="C70" s="9"/>
      <c r="D70" s="9"/>
      <c r="E70" s="9"/>
      <c r="F70" s="9"/>
    </row>
    <row r="71" customFormat="false" ht="12.75" hidden="false" customHeight="false" outlineLevel="0" collapsed="false">
      <c r="B71" s="9"/>
      <c r="C71" s="9"/>
      <c r="D71" s="9"/>
      <c r="E71" s="9"/>
      <c r="F71" s="9"/>
    </row>
    <row r="72" customFormat="false" ht="12.75" hidden="false" customHeight="false" outlineLevel="0" collapsed="false">
      <c r="B72" s="9"/>
      <c r="C72" s="9"/>
      <c r="D72" s="9"/>
      <c r="E72" s="9"/>
      <c r="F72" s="9"/>
    </row>
    <row r="73" customFormat="false" ht="12.75" hidden="false" customHeight="false" outlineLevel="0" collapsed="false">
      <c r="B73" s="9"/>
      <c r="C73" s="9"/>
      <c r="D73" s="9"/>
      <c r="E73" s="9"/>
      <c r="F73" s="9"/>
    </row>
    <row r="74" customFormat="false" ht="12.75" hidden="false" customHeight="false" outlineLevel="0" collapsed="false">
      <c r="B74" s="9"/>
      <c r="C74" s="9"/>
      <c r="D74" s="9"/>
      <c r="E74" s="9"/>
      <c r="F74" s="9"/>
    </row>
    <row r="75" customFormat="false" ht="12.75" hidden="false" customHeight="false" outlineLevel="0" collapsed="false">
      <c r="B75" s="9"/>
      <c r="C75" s="9"/>
      <c r="D75" s="9"/>
      <c r="E75" s="9"/>
      <c r="F75" s="9"/>
    </row>
    <row r="76" customFormat="false" ht="12.75" hidden="false" customHeight="false" outlineLevel="0" collapsed="false">
      <c r="B76" s="9"/>
      <c r="C76" s="9"/>
      <c r="D76" s="9"/>
      <c r="E76" s="9"/>
      <c r="F76" s="9"/>
    </row>
    <row r="77" customFormat="false" ht="12.75" hidden="false" customHeight="false" outlineLevel="0" collapsed="false">
      <c r="B77" s="9"/>
      <c r="C77" s="9"/>
      <c r="D77" s="9"/>
      <c r="E77" s="9"/>
      <c r="F77" s="9"/>
    </row>
    <row r="78" customFormat="false" ht="12.75" hidden="false" customHeight="false" outlineLevel="0" collapsed="false">
      <c r="B78" s="9"/>
      <c r="C78" s="9"/>
      <c r="D78" s="9"/>
      <c r="E78" s="9"/>
      <c r="F78" s="9"/>
    </row>
    <row r="79" customFormat="false" ht="12.75" hidden="false" customHeight="false" outlineLevel="0" collapsed="false">
      <c r="B79" s="9"/>
      <c r="C79" s="9"/>
      <c r="D79" s="9"/>
      <c r="E79" s="9"/>
      <c r="F79" s="9"/>
    </row>
    <row r="80" customFormat="false" ht="12.75" hidden="false" customHeight="false" outlineLevel="0" collapsed="false">
      <c r="B80" s="9"/>
      <c r="C80" s="9"/>
      <c r="D80" s="9"/>
      <c r="E80" s="9"/>
      <c r="F80" s="9"/>
    </row>
    <row r="81" customFormat="false" ht="12.75" hidden="false" customHeight="false" outlineLevel="0" collapsed="false">
      <c r="B81" s="9"/>
      <c r="C81" s="9"/>
      <c r="D81" s="9"/>
      <c r="E81" s="9"/>
      <c r="F81" s="9"/>
    </row>
    <row r="82" customFormat="false" ht="12.75" hidden="false" customHeight="false" outlineLevel="0" collapsed="false">
      <c r="B82" s="9"/>
      <c r="C82" s="9"/>
      <c r="D82" s="9"/>
      <c r="E82" s="9"/>
      <c r="F82" s="9"/>
    </row>
    <row r="83" customFormat="false" ht="12.75" hidden="false" customHeight="false" outlineLevel="0" collapsed="false">
      <c r="B83" s="9"/>
      <c r="C83" s="9"/>
      <c r="D83" s="9"/>
      <c r="E83" s="9"/>
      <c r="F83" s="9"/>
    </row>
    <row r="84" customFormat="false" ht="12.75" hidden="false" customHeight="false" outlineLevel="0" collapsed="false">
      <c r="B84" s="9"/>
      <c r="C84" s="9"/>
      <c r="D84" s="9"/>
      <c r="E84" s="9"/>
      <c r="F84" s="9"/>
    </row>
    <row r="85" customFormat="false" ht="12.75" hidden="false" customHeight="false" outlineLevel="0" collapsed="false">
      <c r="B85" s="9"/>
      <c r="C85" s="9"/>
      <c r="D85" s="9"/>
      <c r="E85" s="9"/>
      <c r="F85" s="9"/>
    </row>
    <row r="86" customFormat="false" ht="12.75" hidden="false" customHeight="false" outlineLevel="0" collapsed="false">
      <c r="B86" s="9"/>
      <c r="C86" s="9"/>
      <c r="D86" s="9"/>
      <c r="E86" s="9"/>
      <c r="F86" s="9"/>
    </row>
    <row r="87" customFormat="false" ht="12.75" hidden="false" customHeight="false" outlineLevel="0" collapsed="false">
      <c r="B87" s="9"/>
      <c r="C87" s="9"/>
      <c r="D87" s="9"/>
      <c r="E87" s="9"/>
      <c r="F87" s="9"/>
    </row>
    <row r="88" customFormat="false" ht="12.75" hidden="false" customHeight="false" outlineLevel="0" collapsed="false">
      <c r="B88" s="9"/>
      <c r="C88" s="9"/>
      <c r="D88" s="9"/>
      <c r="E88" s="9"/>
      <c r="F88" s="9"/>
    </row>
    <row r="89" customFormat="false" ht="12.75" hidden="false" customHeight="false" outlineLevel="0" collapsed="false">
      <c r="B89" s="9"/>
      <c r="C89" s="9"/>
      <c r="D89" s="9"/>
      <c r="E89" s="9"/>
      <c r="F89" s="9"/>
    </row>
    <row r="90" customFormat="false" ht="12.75" hidden="false" customHeight="false" outlineLevel="0" collapsed="false">
      <c r="B90" s="9"/>
      <c r="C90" s="9"/>
      <c r="D90" s="9"/>
      <c r="E90" s="9"/>
      <c r="F90" s="9"/>
    </row>
    <row r="91" customFormat="false" ht="12.75" hidden="false" customHeight="false" outlineLevel="0" collapsed="false">
      <c r="B91" s="9"/>
      <c r="C91" s="9"/>
      <c r="D91" s="9"/>
      <c r="E91" s="9"/>
      <c r="F91" s="9"/>
    </row>
    <row r="92" customFormat="false" ht="12.75" hidden="false" customHeight="false" outlineLevel="0" collapsed="false">
      <c r="B92" s="9"/>
      <c r="C92" s="9"/>
      <c r="D92" s="9"/>
      <c r="E92" s="9"/>
      <c r="F92" s="9"/>
    </row>
    <row r="93" customFormat="false" ht="12.75" hidden="false" customHeight="false" outlineLevel="0" collapsed="false">
      <c r="B93" s="9"/>
      <c r="C93" s="9"/>
      <c r="D93" s="9"/>
      <c r="E93" s="9"/>
      <c r="F93" s="9"/>
    </row>
    <row r="94" customFormat="false" ht="12.75" hidden="false" customHeight="false" outlineLevel="0" collapsed="false">
      <c r="B94" s="9"/>
      <c r="C94" s="9"/>
      <c r="D94" s="9"/>
      <c r="E94" s="9"/>
      <c r="F94" s="9"/>
    </row>
    <row r="95" customFormat="false" ht="12.75" hidden="false" customHeight="false" outlineLevel="0" collapsed="false">
      <c r="B95" s="9"/>
      <c r="C95" s="9"/>
      <c r="D95" s="9"/>
      <c r="E95" s="9"/>
      <c r="F95" s="9"/>
    </row>
    <row r="96" customFormat="false" ht="12.75" hidden="false" customHeight="false" outlineLevel="0" collapsed="false">
      <c r="B96" s="9"/>
      <c r="C96" s="9"/>
      <c r="D96" s="9"/>
      <c r="E96" s="9"/>
      <c r="F96" s="9"/>
    </row>
    <row r="97" customFormat="false" ht="12.75" hidden="false" customHeight="false" outlineLevel="0" collapsed="false">
      <c r="B97" s="9"/>
      <c r="C97" s="9"/>
      <c r="D97" s="9"/>
      <c r="E97" s="9"/>
      <c r="F97" s="9"/>
    </row>
    <row r="98" customFormat="false" ht="12.75" hidden="false" customHeight="false" outlineLevel="0" collapsed="false">
      <c r="B98" s="9"/>
      <c r="C98" s="9"/>
      <c r="D98" s="9"/>
      <c r="E98" s="9"/>
      <c r="F98" s="9"/>
    </row>
    <row r="99" customFormat="false" ht="12.75" hidden="false" customHeight="false" outlineLevel="0" collapsed="false">
      <c r="B99" s="9"/>
      <c r="C99" s="9"/>
      <c r="D99" s="9"/>
      <c r="E99" s="9"/>
      <c r="F99" s="9"/>
    </row>
    <row r="100" customFormat="false" ht="12.75" hidden="false" customHeight="false" outlineLevel="0" collapsed="false">
      <c r="B100" s="9"/>
      <c r="C100" s="9"/>
      <c r="D100" s="9"/>
      <c r="E100" s="9"/>
      <c r="F100" s="9"/>
    </row>
    <row r="101" customFormat="false" ht="12.75" hidden="false" customHeight="false" outlineLevel="0" collapsed="false">
      <c r="B101" s="9"/>
      <c r="C101" s="9"/>
      <c r="D101" s="9"/>
      <c r="E101" s="9"/>
      <c r="F101" s="9"/>
    </row>
    <row r="102" customFormat="false" ht="12.75" hidden="false" customHeight="false" outlineLevel="0" collapsed="false">
      <c r="B102" s="9"/>
      <c r="C102" s="9"/>
      <c r="D102" s="9"/>
      <c r="E102" s="9"/>
      <c r="F102" s="9"/>
    </row>
    <row r="103" customFormat="false" ht="12.75" hidden="false" customHeight="false" outlineLevel="0" collapsed="false">
      <c r="B103" s="9"/>
      <c r="C103" s="9"/>
      <c r="D103" s="9"/>
      <c r="E103" s="9"/>
      <c r="F103" s="9"/>
    </row>
    <row r="104" customFormat="false" ht="12.75" hidden="false" customHeight="false" outlineLevel="0" collapsed="false">
      <c r="B104" s="9"/>
      <c r="C104" s="9"/>
      <c r="D104" s="9"/>
      <c r="E104" s="9"/>
      <c r="F104" s="9"/>
    </row>
    <row r="105" customFormat="false" ht="12.75" hidden="false" customHeight="false" outlineLevel="0" collapsed="false">
      <c r="B105" s="9"/>
      <c r="C105" s="9"/>
      <c r="D105" s="9"/>
      <c r="E105" s="9"/>
      <c r="F105" s="9"/>
    </row>
    <row r="106" customFormat="false" ht="12.75" hidden="false" customHeight="false" outlineLevel="0" collapsed="false">
      <c r="B106" s="9"/>
      <c r="C106" s="9"/>
      <c r="D106" s="9"/>
      <c r="E106" s="9"/>
      <c r="F106" s="9"/>
    </row>
    <row r="107" customFormat="false" ht="12.75" hidden="false" customHeight="false" outlineLevel="0" collapsed="false">
      <c r="B107" s="9"/>
      <c r="C107" s="9"/>
      <c r="D107" s="9"/>
      <c r="E107" s="9"/>
      <c r="F107" s="9"/>
    </row>
    <row r="108" customFormat="false" ht="12.75" hidden="false" customHeight="false" outlineLevel="0" collapsed="false">
      <c r="B108" s="9"/>
      <c r="C108" s="9"/>
      <c r="D108" s="9"/>
      <c r="E108" s="9"/>
      <c r="F108" s="9"/>
    </row>
    <row r="109" customFormat="false" ht="12.75" hidden="false" customHeight="false" outlineLevel="0" collapsed="false">
      <c r="B109" s="9"/>
      <c r="C109" s="9"/>
      <c r="D109" s="9"/>
      <c r="E109" s="9"/>
      <c r="F109" s="9"/>
    </row>
    <row r="110" customFormat="false" ht="12.75" hidden="false" customHeight="false" outlineLevel="0" collapsed="false">
      <c r="B110" s="9"/>
      <c r="C110" s="9"/>
      <c r="D110" s="9"/>
      <c r="E110" s="9"/>
      <c r="F110" s="9"/>
    </row>
    <row r="111" customFormat="false" ht="12.75" hidden="false" customHeight="false" outlineLevel="0" collapsed="false">
      <c r="B111" s="9"/>
      <c r="C111" s="9"/>
      <c r="D111" s="9"/>
      <c r="E111" s="9"/>
      <c r="F111" s="9"/>
    </row>
    <row r="112" customFormat="false" ht="12.75" hidden="false" customHeight="false" outlineLevel="0" collapsed="false">
      <c r="B112" s="9"/>
      <c r="C112" s="9"/>
      <c r="D112" s="9"/>
      <c r="E112" s="9"/>
      <c r="F112" s="9"/>
    </row>
    <row r="113" customFormat="false" ht="12.75" hidden="false" customHeight="false" outlineLevel="0" collapsed="false">
      <c r="B113" s="9"/>
      <c r="C113" s="9"/>
      <c r="D113" s="9"/>
      <c r="E113" s="9"/>
      <c r="F113" s="9"/>
    </row>
    <row r="114" customFormat="false" ht="12.75" hidden="false" customHeight="false" outlineLevel="0" collapsed="false">
      <c r="B114" s="9"/>
      <c r="C114" s="9"/>
      <c r="D114" s="9"/>
      <c r="E114" s="9"/>
      <c r="F114" s="9"/>
    </row>
    <row r="115" customFormat="false" ht="12.75" hidden="false" customHeight="false" outlineLevel="0" collapsed="false">
      <c r="B115" s="9"/>
      <c r="C115" s="9"/>
      <c r="D115" s="9"/>
      <c r="E115" s="9"/>
      <c r="F115" s="9"/>
    </row>
    <row r="116" customFormat="false" ht="12.75" hidden="false" customHeight="false" outlineLevel="0" collapsed="false">
      <c r="B116" s="9"/>
      <c r="C116" s="9"/>
      <c r="D116" s="9"/>
      <c r="E116" s="9"/>
      <c r="F116" s="9"/>
    </row>
    <row r="117" customFormat="false" ht="12.75" hidden="false" customHeight="false" outlineLevel="0" collapsed="false">
      <c r="B117" s="9"/>
      <c r="C117" s="9"/>
      <c r="D117" s="9"/>
      <c r="E117" s="9"/>
      <c r="F117" s="9"/>
    </row>
    <row r="118" customFormat="false" ht="12.75" hidden="false" customHeight="false" outlineLevel="0" collapsed="false">
      <c r="B118" s="9"/>
      <c r="C118" s="9"/>
      <c r="D118" s="9"/>
      <c r="E118" s="9"/>
      <c r="F118" s="9"/>
    </row>
    <row r="119" customFormat="false" ht="12.75" hidden="false" customHeight="false" outlineLevel="0" collapsed="false">
      <c r="B119" s="9"/>
      <c r="C119" s="9"/>
      <c r="D119" s="9"/>
      <c r="E119" s="9"/>
      <c r="F119" s="9"/>
    </row>
    <row r="120" customFormat="false" ht="12.75" hidden="false" customHeight="false" outlineLevel="0" collapsed="false">
      <c r="B120" s="9"/>
      <c r="C120" s="9"/>
      <c r="D120" s="9"/>
      <c r="E120" s="9"/>
      <c r="F120" s="9"/>
    </row>
    <row r="121" customFormat="false" ht="12.75" hidden="false" customHeight="false" outlineLevel="0" collapsed="false">
      <c r="B121" s="9"/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3" customFormat="false" ht="12.75" hidden="false" customHeight="false" outlineLevel="0" collapsed="false">
      <c r="B123" s="9"/>
      <c r="C123" s="9"/>
      <c r="D123" s="9"/>
      <c r="E123" s="9"/>
      <c r="F123" s="9"/>
    </row>
    <row r="124" customFormat="false" ht="12.75" hidden="false" customHeight="false" outlineLevel="0" collapsed="false">
      <c r="B124" s="9"/>
      <c r="C124" s="9"/>
      <c r="D124" s="9"/>
      <c r="E124" s="9"/>
      <c r="F124" s="9"/>
    </row>
    <row r="125" customFormat="false" ht="12.75" hidden="false" customHeight="false" outlineLevel="0" collapsed="false">
      <c r="B125" s="9"/>
      <c r="C125" s="9"/>
      <c r="D125" s="9"/>
      <c r="E125" s="9"/>
      <c r="F125" s="9"/>
    </row>
    <row r="126" customFormat="false" ht="12.75" hidden="false" customHeight="false" outlineLevel="0" collapsed="false">
      <c r="B126" s="9"/>
      <c r="C126" s="9"/>
      <c r="D126" s="9"/>
      <c r="E126" s="9"/>
      <c r="F126" s="9"/>
    </row>
    <row r="127" customFormat="false" ht="12.75" hidden="false" customHeight="false" outlineLevel="0" collapsed="false">
      <c r="B127" s="9"/>
      <c r="C127" s="9"/>
      <c r="D127" s="9"/>
      <c r="E127" s="9"/>
      <c r="F127" s="9"/>
    </row>
    <row r="128" customFormat="false" ht="12.75" hidden="false" customHeight="false" outlineLevel="0" collapsed="false">
      <c r="B128" s="9"/>
      <c r="C128" s="9"/>
      <c r="D128" s="9"/>
      <c r="E128" s="9"/>
      <c r="F128" s="9"/>
    </row>
    <row r="129" customFormat="false" ht="12.75" hidden="false" customHeight="false" outlineLevel="0" collapsed="false">
      <c r="B129" s="9"/>
      <c r="C129" s="9"/>
      <c r="D129" s="9"/>
      <c r="E129" s="9"/>
      <c r="F129" s="9"/>
    </row>
    <row r="130" customFormat="false" ht="12.75" hidden="false" customHeight="false" outlineLevel="0" collapsed="false">
      <c r="B130" s="9"/>
      <c r="C130" s="9"/>
      <c r="D130" s="9"/>
      <c r="E130" s="9"/>
      <c r="F130" s="9"/>
    </row>
    <row r="131" customFormat="false" ht="12.75" hidden="false" customHeight="false" outlineLevel="0" collapsed="false">
      <c r="B131" s="9"/>
      <c r="C131" s="9"/>
      <c r="D131" s="9"/>
      <c r="E131" s="9"/>
      <c r="F131" s="9"/>
    </row>
    <row r="132" customFormat="false" ht="12.75" hidden="false" customHeight="false" outlineLevel="0" collapsed="false">
      <c r="B132" s="9"/>
      <c r="C132" s="9"/>
      <c r="D132" s="9"/>
      <c r="E132" s="9"/>
      <c r="F132" s="9"/>
    </row>
    <row r="133" customFormat="false" ht="12.75" hidden="false" customHeight="false" outlineLevel="0" collapsed="false">
      <c r="B133" s="9"/>
      <c r="C133" s="9"/>
      <c r="D133" s="9"/>
      <c r="E133" s="9"/>
      <c r="F133" s="9"/>
    </row>
    <row r="134" customFormat="false" ht="12.75" hidden="false" customHeight="false" outlineLevel="0" collapsed="false">
      <c r="B134" s="9"/>
      <c r="C134" s="9"/>
      <c r="D134" s="9"/>
      <c r="E134" s="9"/>
      <c r="F134" s="9"/>
    </row>
    <row r="135" customFormat="false" ht="12.75" hidden="false" customHeight="false" outlineLevel="0" collapsed="false">
      <c r="B135" s="9"/>
      <c r="C135" s="9"/>
      <c r="D135" s="9"/>
      <c r="E135" s="9"/>
      <c r="F135" s="9"/>
    </row>
    <row r="136" customFormat="false" ht="12.75" hidden="false" customHeight="false" outlineLevel="0" collapsed="false">
      <c r="B136" s="9"/>
      <c r="C136" s="9"/>
      <c r="D136" s="9"/>
      <c r="E136" s="9"/>
      <c r="F136" s="9"/>
    </row>
    <row r="137" customFormat="false" ht="12.75" hidden="false" customHeight="false" outlineLevel="0" collapsed="false">
      <c r="B137" s="9"/>
      <c r="C137" s="9"/>
      <c r="D137" s="9"/>
      <c r="E137" s="9"/>
      <c r="F137" s="9"/>
    </row>
    <row r="138" customFormat="false" ht="12.75" hidden="false" customHeight="false" outlineLevel="0" collapsed="false">
      <c r="B138" s="9"/>
      <c r="C138" s="9"/>
      <c r="D138" s="9"/>
      <c r="E138" s="9"/>
      <c r="F138" s="9"/>
    </row>
    <row r="139" customFormat="false" ht="12.75" hidden="false" customHeight="false" outlineLevel="0" collapsed="false">
      <c r="B139" s="9"/>
      <c r="C139" s="9"/>
      <c r="D139" s="9"/>
      <c r="E139" s="9"/>
      <c r="F139" s="9"/>
    </row>
    <row r="140" customFormat="false" ht="12.75" hidden="false" customHeight="false" outlineLevel="0" collapsed="false">
      <c r="B140" s="9"/>
      <c r="C140" s="9"/>
      <c r="D140" s="9"/>
      <c r="E140" s="9"/>
      <c r="F140" s="9"/>
    </row>
    <row r="141" customFormat="false" ht="12.75" hidden="false" customHeight="false" outlineLevel="0" collapsed="false">
      <c r="B141" s="9"/>
      <c r="C141" s="9"/>
      <c r="D141" s="9"/>
      <c r="E141" s="9"/>
      <c r="F141" s="9"/>
    </row>
    <row r="142" customFormat="false" ht="12.75" hidden="false" customHeight="false" outlineLevel="0" collapsed="false">
      <c r="B142" s="9"/>
      <c r="C142" s="9"/>
      <c r="D142" s="9"/>
      <c r="E142" s="9"/>
      <c r="F142" s="9"/>
    </row>
    <row r="143" customFormat="false" ht="12.75" hidden="false" customHeight="false" outlineLevel="0" collapsed="false">
      <c r="B143" s="9"/>
      <c r="C143" s="9"/>
      <c r="D143" s="9"/>
      <c r="E143" s="9"/>
      <c r="F143" s="9"/>
    </row>
    <row r="144" customFormat="false" ht="12.75" hidden="false" customHeight="false" outlineLevel="0" collapsed="false">
      <c r="B144" s="9"/>
      <c r="C144" s="9"/>
      <c r="D144" s="9"/>
      <c r="E144" s="9"/>
      <c r="F144" s="9"/>
    </row>
    <row r="145" customFormat="false" ht="12.75" hidden="false" customHeight="false" outlineLevel="0" collapsed="false">
      <c r="B145" s="9"/>
      <c r="C145" s="9"/>
      <c r="D145" s="9"/>
      <c r="E145" s="9"/>
      <c r="F145" s="9"/>
    </row>
    <row r="146" customFormat="false" ht="12.75" hidden="false" customHeight="false" outlineLevel="0" collapsed="false">
      <c r="B146" s="9"/>
      <c r="C146" s="9"/>
      <c r="D146" s="9"/>
      <c r="E146" s="9"/>
      <c r="F146" s="9"/>
    </row>
    <row r="147" customFormat="false" ht="12.75" hidden="false" customHeight="false" outlineLevel="0" collapsed="false">
      <c r="B147" s="9"/>
      <c r="C147" s="9"/>
      <c r="D147" s="9"/>
      <c r="E147" s="9"/>
      <c r="F147" s="9"/>
    </row>
    <row r="148" customFormat="false" ht="12.75" hidden="false" customHeight="false" outlineLevel="0" collapsed="false">
      <c r="B148" s="9"/>
      <c r="C148" s="9"/>
      <c r="D148" s="9"/>
      <c r="E148" s="9"/>
      <c r="F148" s="9"/>
    </row>
    <row r="149" customFormat="false" ht="12.75" hidden="false" customHeight="false" outlineLevel="0" collapsed="false">
      <c r="B149" s="9"/>
      <c r="C149" s="9"/>
      <c r="D149" s="9"/>
      <c r="E149" s="9"/>
      <c r="F149" s="9"/>
    </row>
    <row r="150" customFormat="false" ht="12.75" hidden="false" customHeight="false" outlineLevel="0" collapsed="false">
      <c r="B150" s="9"/>
      <c r="C150" s="9"/>
      <c r="D150" s="9"/>
      <c r="E150" s="9"/>
      <c r="F150" s="9"/>
    </row>
    <row r="151" customFormat="false" ht="12.75" hidden="false" customHeight="false" outlineLevel="0" collapsed="false">
      <c r="B151" s="9"/>
      <c r="C151" s="9"/>
      <c r="D151" s="9"/>
      <c r="E151" s="9"/>
      <c r="F151" s="9"/>
    </row>
    <row r="152" customFormat="false" ht="12.75" hidden="false" customHeight="false" outlineLevel="0" collapsed="false">
      <c r="B152" s="9"/>
      <c r="C152" s="9"/>
      <c r="D152" s="9"/>
      <c r="E152" s="9"/>
      <c r="F152" s="9"/>
    </row>
    <row r="153" customFormat="false" ht="12.75" hidden="false" customHeight="false" outlineLevel="0" collapsed="false">
      <c r="B153" s="9"/>
      <c r="C153" s="9"/>
      <c r="D153" s="9"/>
      <c r="E153" s="9"/>
      <c r="F153" s="9"/>
    </row>
    <row r="154" customFormat="false" ht="12.75" hidden="false" customHeight="false" outlineLevel="0" collapsed="false">
      <c r="B154" s="9"/>
      <c r="C154" s="9"/>
      <c r="D154" s="9"/>
      <c r="E154" s="9"/>
      <c r="F154" s="9"/>
    </row>
    <row r="155" customFormat="false" ht="12.75" hidden="false" customHeight="false" outlineLevel="0" collapsed="false">
      <c r="B155" s="9"/>
      <c r="C155" s="9"/>
      <c r="D155" s="9"/>
      <c r="E155" s="9"/>
      <c r="F155" s="9"/>
    </row>
    <row r="156" customFormat="false" ht="12.75" hidden="false" customHeight="false" outlineLevel="0" collapsed="false">
      <c r="B156" s="9"/>
      <c r="C156" s="9"/>
      <c r="D156" s="9"/>
      <c r="E156" s="9"/>
      <c r="F156" s="9"/>
    </row>
    <row r="157" customFormat="false" ht="12.75" hidden="false" customHeight="false" outlineLevel="0" collapsed="false">
      <c r="B157" s="9"/>
      <c r="C157" s="9"/>
      <c r="D157" s="9"/>
      <c r="E157" s="9"/>
      <c r="F157" s="9"/>
    </row>
    <row r="158" customFormat="false" ht="12.75" hidden="false" customHeight="false" outlineLevel="0" collapsed="false">
      <c r="B158" s="9"/>
      <c r="C158" s="9"/>
      <c r="D158" s="9"/>
      <c r="E158" s="9"/>
      <c r="F158" s="9"/>
    </row>
    <row r="159" customFormat="false" ht="12.75" hidden="false" customHeight="false" outlineLevel="0" collapsed="false">
      <c r="B159" s="9"/>
      <c r="C159" s="9"/>
      <c r="D159" s="9"/>
      <c r="E159" s="9"/>
      <c r="F159" s="9"/>
    </row>
    <row r="160" customFormat="false" ht="12.75" hidden="false" customHeight="false" outlineLevel="0" collapsed="false">
      <c r="B160" s="9"/>
      <c r="C160" s="9"/>
      <c r="D160" s="9"/>
      <c r="E160" s="9"/>
      <c r="F160" s="9"/>
    </row>
    <row r="161" customFormat="false" ht="12.75" hidden="false" customHeight="false" outlineLevel="0" collapsed="false">
      <c r="B161" s="9"/>
      <c r="C161" s="9"/>
      <c r="D161" s="9"/>
      <c r="E161" s="9"/>
      <c r="F161" s="9"/>
    </row>
    <row r="162" customFormat="false" ht="12.75" hidden="false" customHeight="false" outlineLevel="0" collapsed="false">
      <c r="B162" s="9"/>
      <c r="C162" s="9"/>
      <c r="D162" s="9"/>
      <c r="E162" s="9"/>
      <c r="F162" s="9"/>
    </row>
    <row r="163" customFormat="false" ht="12.75" hidden="false" customHeight="false" outlineLevel="0" collapsed="false">
      <c r="B163" s="9"/>
      <c r="C163" s="9"/>
      <c r="D163" s="9"/>
      <c r="E163" s="9"/>
      <c r="F163" s="9"/>
    </row>
    <row r="164" customFormat="false" ht="12.75" hidden="false" customHeight="false" outlineLevel="0" collapsed="false">
      <c r="B164" s="9"/>
      <c r="C164" s="9"/>
      <c r="D164" s="9"/>
      <c r="E164" s="9"/>
      <c r="F164" s="9"/>
    </row>
    <row r="165" customFormat="false" ht="12.75" hidden="false" customHeight="false" outlineLevel="0" collapsed="false">
      <c r="B165" s="9"/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7" customFormat="false" ht="12.75" hidden="false" customHeight="false" outlineLevel="0" collapsed="false">
      <c r="B167" s="9"/>
      <c r="C167" s="9"/>
      <c r="D167" s="9"/>
      <c r="E167" s="9"/>
      <c r="F167" s="9"/>
    </row>
    <row r="168" customFormat="false" ht="12.75" hidden="false" customHeight="false" outlineLevel="0" collapsed="false">
      <c r="B168" s="9"/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0" customFormat="false" ht="12.75" hidden="false" customHeight="false" outlineLevel="0" collapsed="false">
      <c r="B170" s="9"/>
      <c r="C170" s="9"/>
      <c r="D170" s="9"/>
      <c r="E170" s="9"/>
      <c r="F170" s="9"/>
    </row>
    <row r="171" customFormat="false" ht="12.75" hidden="false" customHeight="false" outlineLevel="0" collapsed="false">
      <c r="B171" s="9"/>
      <c r="C171" s="9"/>
      <c r="D171" s="9"/>
      <c r="E171" s="9"/>
      <c r="F171" s="9"/>
    </row>
    <row r="172" customFormat="false" ht="12.75" hidden="false" customHeight="false" outlineLevel="0" collapsed="false">
      <c r="B172" s="9"/>
      <c r="C172" s="9"/>
      <c r="D172" s="9"/>
      <c r="E172" s="9"/>
      <c r="F172" s="9"/>
    </row>
    <row r="173" customFormat="false" ht="12.75" hidden="false" customHeight="false" outlineLevel="0" collapsed="false">
      <c r="B173" s="9"/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5" customFormat="false" ht="12.75" hidden="false" customHeight="false" outlineLevel="0" collapsed="false">
      <c r="B175" s="9"/>
      <c r="C175" s="9"/>
      <c r="D175" s="9"/>
      <c r="E175" s="9"/>
      <c r="F175" s="9"/>
    </row>
    <row r="176" customFormat="false" ht="12.75" hidden="false" customHeight="false" outlineLevel="0" collapsed="false">
      <c r="B176" s="9"/>
      <c r="C176" s="9"/>
      <c r="D176" s="9"/>
      <c r="E176" s="9"/>
      <c r="F176" s="9"/>
    </row>
    <row r="177" customFormat="false" ht="12.75" hidden="false" customHeight="false" outlineLevel="0" collapsed="false">
      <c r="B177" s="9"/>
      <c r="C177" s="9"/>
      <c r="D177" s="9"/>
      <c r="E177" s="9"/>
      <c r="F177" s="9"/>
    </row>
    <row r="178" customFormat="false" ht="12.75" hidden="false" customHeight="false" outlineLevel="0" collapsed="false">
      <c r="B178" s="9"/>
      <c r="C178" s="9"/>
      <c r="D178" s="9"/>
      <c r="E178" s="9"/>
      <c r="F178" s="9"/>
    </row>
    <row r="179" customFormat="false" ht="12.75" hidden="false" customHeight="false" outlineLevel="0" collapsed="false">
      <c r="B179" s="9"/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1" customFormat="false" ht="12.75" hidden="false" customHeight="false" outlineLevel="0" collapsed="false">
      <c r="B181" s="9"/>
      <c r="C181" s="9"/>
      <c r="D181" s="9"/>
      <c r="E181" s="9"/>
      <c r="F181" s="9"/>
    </row>
    <row r="182" customFormat="false" ht="12.75" hidden="false" customHeight="false" outlineLevel="0" collapsed="false">
      <c r="B182" s="9"/>
      <c r="C182" s="9"/>
      <c r="D182" s="9"/>
      <c r="E182" s="9"/>
      <c r="F182" s="9"/>
    </row>
    <row r="183" customFormat="false" ht="12.75" hidden="false" customHeight="false" outlineLevel="0" collapsed="false">
      <c r="B183" s="9"/>
      <c r="C183" s="9"/>
      <c r="D183" s="9"/>
      <c r="E183" s="9"/>
      <c r="F183" s="9"/>
    </row>
    <row r="184" customFormat="false" ht="12.75" hidden="false" customHeight="false" outlineLevel="0" collapsed="false">
      <c r="B184" s="9"/>
      <c r="C184" s="9"/>
      <c r="D184" s="9"/>
      <c r="E184" s="9"/>
      <c r="F184" s="9"/>
    </row>
    <row r="185" customFormat="false" ht="12.75" hidden="false" customHeight="false" outlineLevel="0" collapsed="false">
      <c r="B185" s="9"/>
      <c r="C185" s="9"/>
      <c r="D185" s="9"/>
      <c r="E185" s="9"/>
      <c r="F185" s="9"/>
    </row>
    <row r="186" customFormat="false" ht="12.75" hidden="false" customHeight="false" outlineLevel="0" collapsed="false">
      <c r="B186" s="9"/>
      <c r="C186" s="9"/>
      <c r="D186" s="9"/>
      <c r="E186" s="9"/>
      <c r="F186" s="9"/>
    </row>
    <row r="187" customFormat="false" ht="12.75" hidden="false" customHeight="false" outlineLevel="0" collapsed="false">
      <c r="B187" s="9"/>
      <c r="C187" s="9"/>
      <c r="D187" s="9"/>
      <c r="E187" s="9"/>
      <c r="F187" s="9"/>
    </row>
    <row r="188" customFormat="false" ht="12.75" hidden="false" customHeight="false" outlineLevel="0" collapsed="false">
      <c r="B188" s="9"/>
      <c r="C188" s="9"/>
      <c r="D188" s="9"/>
      <c r="E188" s="9"/>
      <c r="F188" s="9"/>
    </row>
    <row r="189" customFormat="false" ht="12.75" hidden="false" customHeight="false" outlineLevel="0" collapsed="false">
      <c r="B189" s="9"/>
      <c r="C189" s="9"/>
      <c r="D189" s="9"/>
      <c r="E189" s="9"/>
      <c r="F189" s="9"/>
    </row>
    <row r="190" customFormat="false" ht="12.75" hidden="false" customHeight="false" outlineLevel="0" collapsed="false">
      <c r="B190" s="9"/>
      <c r="C190" s="9"/>
      <c r="D190" s="9"/>
      <c r="E190" s="9"/>
      <c r="F190" s="9"/>
    </row>
    <row r="191" customFormat="false" ht="12.75" hidden="false" customHeight="false" outlineLevel="0" collapsed="false">
      <c r="B191" s="9"/>
      <c r="C191" s="9"/>
      <c r="D191" s="9"/>
      <c r="E191" s="9"/>
      <c r="F191" s="9"/>
    </row>
    <row r="192" customFormat="false" ht="12.75" hidden="false" customHeight="false" outlineLevel="0" collapsed="false">
      <c r="B192" s="9"/>
      <c r="C192" s="9"/>
      <c r="D192" s="9"/>
      <c r="E192" s="9"/>
      <c r="F192" s="9"/>
    </row>
    <row r="193" customFormat="false" ht="12.75" hidden="false" customHeight="false" outlineLevel="0" collapsed="false">
      <c r="B193" s="9"/>
      <c r="C193" s="9"/>
      <c r="D193" s="9"/>
      <c r="E193" s="9"/>
      <c r="F193" s="9"/>
    </row>
    <row r="194" customFormat="false" ht="12.75" hidden="false" customHeight="false" outlineLevel="0" collapsed="false">
      <c r="B194" s="9"/>
      <c r="C194" s="9"/>
      <c r="D194" s="9"/>
      <c r="E194" s="9"/>
      <c r="F194" s="9"/>
    </row>
    <row r="195" customFormat="false" ht="12.75" hidden="false" customHeight="false" outlineLevel="0" collapsed="false">
      <c r="B195" s="9"/>
      <c r="C195" s="9"/>
      <c r="D195" s="9"/>
      <c r="E195" s="9"/>
      <c r="F195" s="9"/>
    </row>
    <row r="196" customFormat="false" ht="12.75" hidden="false" customHeight="false" outlineLevel="0" collapsed="false">
      <c r="B196" s="9"/>
      <c r="C196" s="9"/>
      <c r="D196" s="9"/>
      <c r="E196" s="9"/>
      <c r="F196" s="9"/>
    </row>
    <row r="197" customFormat="false" ht="12.75" hidden="false" customHeight="false" outlineLevel="0" collapsed="false">
      <c r="B197" s="9"/>
      <c r="C197" s="9"/>
      <c r="D197" s="9"/>
      <c r="E197" s="9"/>
      <c r="F197" s="9"/>
    </row>
    <row r="198" customFormat="false" ht="12.75" hidden="false" customHeight="false" outlineLevel="0" collapsed="false">
      <c r="B198" s="9"/>
      <c r="C198" s="9"/>
      <c r="D198" s="9"/>
      <c r="E198" s="9"/>
      <c r="F198" s="9"/>
    </row>
    <row r="199" customFormat="false" ht="12.75" hidden="false" customHeight="false" outlineLevel="0" collapsed="false">
      <c r="B199" s="9"/>
      <c r="C199" s="9"/>
      <c r="D199" s="9"/>
      <c r="E199" s="9"/>
      <c r="F199" s="9"/>
    </row>
    <row r="200" customFormat="false" ht="12.75" hidden="false" customHeight="false" outlineLevel="0" collapsed="false">
      <c r="B200" s="9"/>
      <c r="C200" s="9"/>
      <c r="D200" s="9"/>
      <c r="E200" s="9"/>
      <c r="F200" s="9"/>
    </row>
    <row r="201" customFormat="false" ht="12.75" hidden="false" customHeight="false" outlineLevel="0" collapsed="false">
      <c r="B201" s="9"/>
      <c r="C201" s="9"/>
      <c r="D201" s="9"/>
      <c r="E201" s="9"/>
      <c r="F201" s="9"/>
    </row>
    <row r="202" customFormat="false" ht="12.75" hidden="false" customHeight="false" outlineLevel="0" collapsed="false">
      <c r="B202" s="9"/>
      <c r="C202" s="9"/>
      <c r="D202" s="9"/>
      <c r="E202" s="9"/>
      <c r="F202" s="9"/>
    </row>
    <row r="203" customFormat="false" ht="12.75" hidden="false" customHeight="false" outlineLevel="0" collapsed="false">
      <c r="B203" s="9"/>
      <c r="C203" s="9"/>
      <c r="D203" s="9"/>
      <c r="E203" s="9"/>
      <c r="F203" s="9"/>
    </row>
    <row r="204" customFormat="false" ht="12.75" hidden="false" customHeight="false" outlineLevel="0" collapsed="false">
      <c r="B204" s="9"/>
      <c r="C204" s="9"/>
      <c r="D204" s="9"/>
      <c r="E204" s="9"/>
      <c r="F204" s="9"/>
    </row>
    <row r="205" customFormat="false" ht="12.75" hidden="false" customHeight="false" outlineLevel="0" collapsed="false">
      <c r="B205" s="9"/>
      <c r="C205" s="9"/>
      <c r="D205" s="9"/>
      <c r="E205" s="9"/>
      <c r="F205" s="9"/>
    </row>
    <row r="206" customFormat="false" ht="12.75" hidden="false" customHeight="false" outlineLevel="0" collapsed="false">
      <c r="B206" s="9"/>
      <c r="C206" s="9"/>
      <c r="D206" s="9"/>
      <c r="E206" s="9"/>
      <c r="F206" s="9"/>
    </row>
    <row r="207" customFormat="false" ht="12.75" hidden="false" customHeight="false" outlineLevel="0" collapsed="false">
      <c r="B207" s="9"/>
      <c r="C207" s="9"/>
      <c r="D207" s="9"/>
      <c r="E207" s="9"/>
      <c r="F207" s="9"/>
    </row>
    <row r="208" customFormat="false" ht="12.75" hidden="false" customHeight="false" outlineLevel="0" collapsed="false">
      <c r="B208" s="9"/>
      <c r="C208" s="9"/>
      <c r="D208" s="9"/>
      <c r="E208" s="9"/>
      <c r="F208" s="9"/>
    </row>
    <row r="209" customFormat="false" ht="12.75" hidden="false" customHeight="false" outlineLevel="0" collapsed="false">
      <c r="B209" s="9"/>
      <c r="C209" s="9"/>
      <c r="D209" s="9"/>
      <c r="E209" s="9"/>
      <c r="F209" s="9"/>
    </row>
    <row r="210" customFormat="false" ht="12.75" hidden="false" customHeight="false" outlineLevel="0" collapsed="false">
      <c r="B210" s="9"/>
      <c r="C210" s="9"/>
      <c r="D210" s="9"/>
      <c r="E210" s="9"/>
      <c r="F210" s="9"/>
    </row>
    <row r="211" customFormat="false" ht="12.75" hidden="false" customHeight="false" outlineLevel="0" collapsed="false">
      <c r="B211" s="9"/>
      <c r="C211" s="9"/>
      <c r="D211" s="9"/>
      <c r="E211" s="9"/>
      <c r="F211" s="9"/>
    </row>
    <row r="212" customFormat="false" ht="12.75" hidden="false" customHeight="false" outlineLevel="0" collapsed="false">
      <c r="B212" s="9"/>
      <c r="C212" s="9"/>
      <c r="D212" s="9"/>
      <c r="E212" s="9"/>
      <c r="F212" s="9"/>
    </row>
    <row r="213" customFormat="false" ht="12.75" hidden="false" customHeight="false" outlineLevel="0" collapsed="false">
      <c r="B213" s="9"/>
      <c r="C213" s="9"/>
      <c r="D213" s="9"/>
      <c r="E213" s="9"/>
      <c r="F213" s="9"/>
    </row>
    <row r="214" customFormat="false" ht="12.75" hidden="false" customHeight="false" outlineLevel="0" collapsed="false">
      <c r="B214" s="9"/>
      <c r="C214" s="9"/>
      <c r="D214" s="9"/>
      <c r="E214" s="9"/>
      <c r="F214" s="9"/>
    </row>
    <row r="215" customFormat="false" ht="12.75" hidden="false" customHeight="false" outlineLevel="0" collapsed="false">
      <c r="B215" s="9"/>
      <c r="C215" s="9"/>
      <c r="D215" s="9"/>
      <c r="E215" s="9"/>
      <c r="F215" s="9"/>
    </row>
    <row r="216" customFormat="false" ht="12.75" hidden="false" customHeight="false" outlineLevel="0" collapsed="false">
      <c r="B216" s="9"/>
      <c r="C216" s="9"/>
      <c r="D216" s="9"/>
      <c r="E216" s="9"/>
      <c r="F216" s="9"/>
    </row>
    <row r="217" customFormat="false" ht="12.75" hidden="false" customHeight="false" outlineLevel="0" collapsed="false">
      <c r="B217" s="9"/>
      <c r="C217" s="9"/>
      <c r="D217" s="9"/>
      <c r="E217" s="9"/>
      <c r="F217" s="9"/>
    </row>
    <row r="218" customFormat="false" ht="12.75" hidden="false" customHeight="false" outlineLevel="0" collapsed="false">
      <c r="B218" s="9"/>
      <c r="C218" s="9"/>
      <c r="D218" s="9"/>
      <c r="E218" s="9"/>
      <c r="F218" s="9"/>
    </row>
    <row r="219" customFormat="false" ht="12.75" hidden="false" customHeight="false" outlineLevel="0" collapsed="false">
      <c r="B219" s="9"/>
      <c r="C219" s="9"/>
      <c r="D219" s="9"/>
      <c r="E219" s="9"/>
      <c r="F219" s="9"/>
    </row>
    <row r="220" customFormat="false" ht="12.75" hidden="false" customHeight="false" outlineLevel="0" collapsed="false">
      <c r="B220" s="9"/>
      <c r="C220" s="9"/>
      <c r="D220" s="9"/>
      <c r="E220" s="9"/>
      <c r="F220" s="9"/>
    </row>
    <row r="221" customFormat="false" ht="12.75" hidden="false" customHeight="false" outlineLevel="0" collapsed="false">
      <c r="B221" s="9"/>
      <c r="C221" s="9"/>
      <c r="D221" s="9"/>
      <c r="E221" s="9"/>
      <c r="F221" s="9"/>
    </row>
    <row r="222" customFormat="false" ht="12.75" hidden="false" customHeight="false" outlineLevel="0" collapsed="false">
      <c r="B222" s="9"/>
      <c r="C222" s="9"/>
      <c r="D222" s="9"/>
      <c r="E222" s="9"/>
      <c r="F222" s="9"/>
    </row>
    <row r="223" customFormat="false" ht="12.75" hidden="false" customHeight="false" outlineLevel="0" collapsed="false">
      <c r="B223" s="9"/>
      <c r="C223" s="9"/>
      <c r="D223" s="9"/>
      <c r="E223" s="9"/>
      <c r="F223" s="9"/>
    </row>
    <row r="224" customFormat="false" ht="12.75" hidden="false" customHeight="false" outlineLevel="0" collapsed="false">
      <c r="B224" s="9"/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  <row r="226" customFormat="false" ht="12.75" hidden="false" customHeight="false" outlineLevel="0" collapsed="false">
      <c r="B226" s="9"/>
      <c r="C226" s="9"/>
      <c r="D226" s="9"/>
      <c r="E226" s="9"/>
      <c r="F226" s="9"/>
    </row>
    <row r="227" customFormat="false" ht="12.75" hidden="false" customHeight="false" outlineLevel="0" collapsed="false">
      <c r="B227" s="9"/>
      <c r="C227" s="9"/>
      <c r="D227" s="9"/>
      <c r="E227" s="9"/>
      <c r="F227" s="9"/>
    </row>
    <row r="228" customFormat="false" ht="12.75" hidden="false" customHeight="false" outlineLevel="0" collapsed="false">
      <c r="B228" s="9"/>
      <c r="C228" s="9"/>
      <c r="D228" s="9"/>
      <c r="E228" s="9"/>
      <c r="F228" s="9"/>
    </row>
    <row r="229" customFormat="false" ht="12.75" hidden="false" customHeight="false" outlineLevel="0" collapsed="false">
      <c r="B229" s="9"/>
      <c r="C229" s="9"/>
      <c r="D229" s="9"/>
      <c r="E229" s="9"/>
      <c r="F229" s="9"/>
    </row>
    <row r="230" customFormat="false" ht="12.75" hidden="false" customHeight="false" outlineLevel="0" collapsed="false">
      <c r="B230" s="9"/>
      <c r="C230" s="9"/>
      <c r="D230" s="9"/>
      <c r="E230" s="9"/>
      <c r="F230" s="9"/>
    </row>
    <row r="231" customFormat="false" ht="12.75" hidden="false" customHeight="false" outlineLevel="0" collapsed="false">
      <c r="B231" s="9"/>
      <c r="C231" s="9"/>
      <c r="D231" s="9"/>
      <c r="E231" s="9"/>
      <c r="F231" s="9"/>
    </row>
    <row r="232" customFormat="false" ht="12.75" hidden="false" customHeight="false" outlineLevel="0" collapsed="false">
      <c r="B232" s="9"/>
      <c r="C232" s="9"/>
      <c r="D232" s="9"/>
      <c r="E232" s="9"/>
      <c r="F232" s="9"/>
    </row>
    <row r="233" customFormat="false" ht="12.75" hidden="false" customHeight="false" outlineLevel="0" collapsed="false">
      <c r="B233" s="9"/>
      <c r="C233" s="9"/>
      <c r="D233" s="9"/>
      <c r="E233" s="9"/>
      <c r="F233" s="9"/>
    </row>
    <row r="234" customFormat="false" ht="12.75" hidden="false" customHeight="false" outlineLevel="0" collapsed="false">
      <c r="B234" s="9"/>
      <c r="C234" s="9"/>
      <c r="D234" s="9"/>
      <c r="E234" s="9"/>
      <c r="F234" s="9"/>
    </row>
    <row r="235" customFormat="false" ht="12.75" hidden="false" customHeight="false" outlineLevel="0" collapsed="false">
      <c r="B235" s="9"/>
      <c r="C235" s="9"/>
      <c r="D235" s="9"/>
      <c r="E235" s="9"/>
      <c r="F235" s="9"/>
    </row>
    <row r="236" customFormat="false" ht="12.75" hidden="false" customHeight="false" outlineLevel="0" collapsed="false">
      <c r="B236" s="9"/>
      <c r="C236" s="9"/>
      <c r="D236" s="9"/>
      <c r="E236" s="9"/>
      <c r="F236" s="9"/>
    </row>
    <row r="237" customFormat="false" ht="12.75" hidden="false" customHeight="false" outlineLevel="0" collapsed="false">
      <c r="B237" s="9"/>
      <c r="C237" s="9"/>
      <c r="D237" s="9"/>
      <c r="E237" s="9"/>
      <c r="F237" s="9"/>
    </row>
    <row r="238" customFormat="false" ht="12.75" hidden="false" customHeight="false" outlineLevel="0" collapsed="false">
      <c r="B238" s="9"/>
      <c r="C238" s="9"/>
      <c r="D238" s="9"/>
      <c r="E238" s="9"/>
      <c r="F238" s="9"/>
    </row>
    <row r="239" customFormat="false" ht="12.75" hidden="false" customHeight="false" outlineLevel="0" collapsed="false">
      <c r="B239" s="9"/>
      <c r="C239" s="9"/>
      <c r="D239" s="9"/>
      <c r="E239" s="9"/>
      <c r="F239" s="9"/>
    </row>
    <row r="240" customFormat="false" ht="12.75" hidden="false" customHeight="false" outlineLevel="0" collapsed="false">
      <c r="B240" s="9"/>
      <c r="C240" s="9"/>
      <c r="D240" s="9"/>
      <c r="E240" s="9"/>
      <c r="F240" s="9"/>
    </row>
    <row r="241" customFormat="false" ht="12.75" hidden="false" customHeight="false" outlineLevel="0" collapsed="false">
      <c r="B241" s="9"/>
      <c r="C241" s="9"/>
      <c r="D241" s="9"/>
      <c r="E241" s="9"/>
      <c r="F241" s="9"/>
    </row>
    <row r="242" customFormat="false" ht="12.75" hidden="false" customHeight="false" outlineLevel="0" collapsed="false">
      <c r="B242" s="9"/>
      <c r="C242" s="9"/>
      <c r="D242" s="9"/>
      <c r="E242" s="9"/>
      <c r="F242" s="9"/>
    </row>
    <row r="243" customFormat="false" ht="12.75" hidden="false" customHeight="false" outlineLevel="0" collapsed="false">
      <c r="B243" s="9"/>
      <c r="C243" s="9"/>
      <c r="D243" s="9"/>
      <c r="E243" s="9"/>
      <c r="F243" s="9"/>
    </row>
    <row r="244" customFormat="false" ht="12.75" hidden="false" customHeight="false" outlineLevel="0" collapsed="false">
      <c r="B244" s="9"/>
      <c r="C244" s="9"/>
      <c r="D244" s="9"/>
      <c r="E244" s="9"/>
      <c r="F244" s="9"/>
    </row>
    <row r="245" customFormat="false" ht="12.75" hidden="false" customHeight="false" outlineLevel="0" collapsed="false">
      <c r="B245" s="9"/>
      <c r="C245" s="9"/>
      <c r="D245" s="9"/>
      <c r="E245" s="9"/>
      <c r="F245" s="9"/>
    </row>
    <row r="246" customFormat="false" ht="12.75" hidden="false" customHeight="false" outlineLevel="0" collapsed="false">
      <c r="B246" s="9"/>
      <c r="C246" s="9"/>
      <c r="D246" s="9"/>
      <c r="E246" s="9"/>
      <c r="F246" s="9"/>
    </row>
    <row r="247" customFormat="false" ht="12.75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5" min="2" style="3" width="10.13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2.75" hidden="false" customHeight="false" outlineLevel="0" collapsed="false">
      <c r="E4" s="95" t="s">
        <v>73</v>
      </c>
    </row>
    <row r="5" customFormat="false" ht="12.75" hidden="false" customHeight="false" outlineLevel="0" collapsed="false">
      <c r="A5" s="99"/>
      <c r="B5" s="100" t="n">
        <f aca="false">MT_ALL!B5</f>
        <v>42369</v>
      </c>
      <c r="C5" s="100" t="n">
        <f aca="false">MT_ALL!C5</f>
        <v>42400</v>
      </c>
      <c r="D5" s="100" t="n">
        <f aca="false">MT_ALL!D5</f>
        <v>42429</v>
      </c>
      <c r="E5" s="100" t="n">
        <f aca="false">MT_ALL!E5</f>
        <v>42460</v>
      </c>
      <c r="F5" s="101"/>
    </row>
    <row r="6" customFormat="false" ht="12.75" hidden="false" customHeight="false" outlineLevel="0" collapsed="false">
      <c r="A6" s="102" t="str">
        <f aca="false">MT_ALL!A6</f>
        <v>Загальна сума державного та гарантованого державою боргу</v>
      </c>
      <c r="B6" s="103" t="n">
        <f aca="false">SUM(B7:B8)</f>
        <v>1572.1801589905</v>
      </c>
      <c r="C6" s="103" t="n">
        <f aca="false">SUM(C7:C8)</f>
        <v>1645.61966269745</v>
      </c>
      <c r="D6" s="103" t="n">
        <f aca="false">SUM(D7:D8)</f>
        <v>1740.93865198519</v>
      </c>
      <c r="E6" s="103" t="n">
        <f aca="false">SUM(E7:E8)</f>
        <v>1710.38100686003</v>
      </c>
    </row>
    <row r="7" customFormat="false" ht="12.75" hidden="false" customHeight="false" outlineLevel="0" collapsed="false">
      <c r="A7" s="104" t="str">
        <f aca="false">MT_ALL!A7</f>
        <v>Внутрішній борг</v>
      </c>
      <c r="B7" s="105" t="n">
        <f aca="false">MT_ALL!B7/DMLMLR</f>
        <v>529.46057801733</v>
      </c>
      <c r="C7" s="105" t="n">
        <f aca="false">MT_ALL!C7/DMLMLR</f>
        <v>549.60623667476</v>
      </c>
      <c r="D7" s="105" t="n">
        <f aca="false">MT_ALL!D7/DMLMLR</f>
        <v>565.46842217393</v>
      </c>
      <c r="E7" s="105" t="n">
        <f aca="false">MT_ALL!E7/DMLMLR</f>
        <v>553.42067801761</v>
      </c>
    </row>
    <row r="8" customFormat="false" ht="12.75" hidden="false" customHeight="false" outlineLevel="0" collapsed="false">
      <c r="A8" s="104" t="str">
        <f aca="false">MT_ALL!A8</f>
        <v>Зовнішній борг</v>
      </c>
      <c r="B8" s="105" t="n">
        <f aca="false">MT_ALL!B8/DMLMLR</f>
        <v>1042.71958097317</v>
      </c>
      <c r="C8" s="105" t="n">
        <f aca="false">MT_ALL!C8/DMLMLR</f>
        <v>1096.01342602269</v>
      </c>
      <c r="D8" s="105" t="n">
        <f aca="false">MT_ALL!D8/DMLMLR</f>
        <v>1175.47022981126</v>
      </c>
      <c r="E8" s="105" t="n">
        <f aca="false">MT_ALL!E8/DMLMLR</f>
        <v>1156.96032884242</v>
      </c>
    </row>
    <row r="10" customFormat="false" ht="12.75" hidden="false" customHeight="false" outlineLevel="0" collapsed="false">
      <c r="E10" s="95" t="s">
        <v>74</v>
      </c>
    </row>
    <row r="11" customFormat="false" ht="12.75" hidden="false" customHeight="false" outlineLevel="0" collapsed="false">
      <c r="A11" s="99"/>
      <c r="B11" s="100" t="n">
        <f aca="false">MT_ALL!B11</f>
        <v>42369</v>
      </c>
      <c r="C11" s="100" t="n">
        <f aca="false">MT_ALL!C11</f>
        <v>42400</v>
      </c>
      <c r="D11" s="100" t="n">
        <f aca="false">MT_ALL!D11</f>
        <v>42429</v>
      </c>
      <c r="E11" s="100" t="n">
        <f aca="false">MT_ALL!E11</f>
        <v>42460</v>
      </c>
    </row>
    <row r="12" customFormat="false" ht="12.75" hidden="false" customHeight="false" outlineLevel="0" collapsed="false">
      <c r="A12" s="102" t="str">
        <f aca="false">MT_ALL!A12</f>
        <v>Загальна сума державного та гарантованого державою боргу</v>
      </c>
      <c r="B12" s="103" t="n">
        <f aca="false">SUM(B13:B14)</f>
        <v>65.50568611232</v>
      </c>
      <c r="C12" s="103" t="n">
        <f aca="false">SUM(C13:C14)</f>
        <v>65.42759130349</v>
      </c>
      <c r="D12" s="103" t="n">
        <f aca="false">SUM(D13:D14)</f>
        <v>64.34958305618</v>
      </c>
      <c r="E12" s="103" t="n">
        <f aca="false">SUM(E13:E14)</f>
        <v>65.23675923412</v>
      </c>
    </row>
    <row r="13" customFormat="false" ht="12.75" hidden="false" customHeight="false" outlineLevel="0" collapsed="false">
      <c r="A13" s="104" t="str">
        <f aca="false">MT_ALL!A13</f>
        <v>Внутрішній борг</v>
      </c>
      <c r="B13" s="105" t="n">
        <f aca="false">MT_ALL!B13/DMLMLR</f>
        <v>22.06024432639</v>
      </c>
      <c r="C13" s="105" t="n">
        <f aca="false">MT_ALL!C13/DMLMLR</f>
        <v>21.85159368587</v>
      </c>
      <c r="D13" s="105" t="n">
        <f aca="false">MT_ALL!D13/DMLMLR</f>
        <v>20.90117142094</v>
      </c>
      <c r="E13" s="105" t="n">
        <f aca="false">MT_ALL!E13/DMLMLR</f>
        <v>21.10837958455</v>
      </c>
    </row>
    <row r="14" customFormat="false" ht="12.75" hidden="false" customHeight="false" outlineLevel="0" collapsed="false">
      <c r="A14" s="104" t="str">
        <f aca="false">MT_ALL!A14</f>
        <v>Зовнішній борг</v>
      </c>
      <c r="B14" s="105" t="n">
        <f aca="false">MT_ALL!B14/DMLMLR</f>
        <v>43.44544178593</v>
      </c>
      <c r="C14" s="105" t="n">
        <f aca="false">MT_ALL!C14/DMLMLR</f>
        <v>43.57599761762</v>
      </c>
      <c r="D14" s="105" t="n">
        <f aca="false">MT_ALL!D14/DMLMLR</f>
        <v>43.44841163524</v>
      </c>
      <c r="E14" s="105" t="n">
        <f aca="false">MT_ALL!E14/DMLMLR</f>
        <v>44.12837964957</v>
      </c>
    </row>
    <row r="16" customFormat="false" ht="12.75" hidden="false" customHeight="false" outlineLevel="0" collapsed="false">
      <c r="E16" s="95" t="s">
        <v>72</v>
      </c>
    </row>
    <row r="17" customFormat="false" ht="12.75" hidden="false" customHeight="false" outlineLevel="0" collapsed="false">
      <c r="A17" s="99"/>
      <c r="B17" s="100" t="n">
        <f aca="false">MT_ALL!B17</f>
        <v>42369</v>
      </c>
      <c r="C17" s="100" t="n">
        <f aca="false">MT_ALL!C17</f>
        <v>42400</v>
      </c>
      <c r="D17" s="100" t="n">
        <f aca="false">MT_ALL!D17</f>
        <v>42429</v>
      </c>
      <c r="E17" s="100" t="n">
        <f aca="false">MT_ALL!E17</f>
        <v>42460</v>
      </c>
    </row>
    <row r="18" customFormat="false" ht="12.75" hidden="false" customHeight="false" outlineLevel="0" collapsed="false">
      <c r="A18" s="102" t="str">
        <f aca="false">MT_ALL!A18</f>
        <v>Загальна сума державного та гарантованого державою боргу</v>
      </c>
      <c r="B18" s="103" t="n">
        <f aca="false">SUM(B19:B20)</f>
        <v>1</v>
      </c>
      <c r="C18" s="103" t="n">
        <f aca="false">SUM(C19:C20)</f>
        <v>1</v>
      </c>
      <c r="D18" s="103" t="n">
        <f aca="false">SUM(D19:D20)</f>
        <v>1</v>
      </c>
      <c r="E18" s="103" t="n">
        <f aca="false">SUM(E19:E20)</f>
        <v>1</v>
      </c>
    </row>
    <row r="19" customFormat="false" ht="12.75" hidden="false" customHeight="false" outlineLevel="0" collapsed="false">
      <c r="A19" s="104" t="str">
        <f aca="false">MT_ALL!A19</f>
        <v>Внутрішній борг</v>
      </c>
      <c r="B19" s="106" t="n">
        <f aca="false">MT_ALL!B19</f>
        <v>0.336768</v>
      </c>
      <c r="C19" s="106" t="n">
        <f aca="false">MT_ALL!C19</f>
        <v>0.333981</v>
      </c>
      <c r="D19" s="106" t="n">
        <f aca="false">MT_ALL!D19</f>
        <v>0.324807</v>
      </c>
      <c r="E19" s="106" t="n">
        <f aca="false">MT_ALL!E19</f>
        <v>0.323566</v>
      </c>
    </row>
    <row r="20" customFormat="false" ht="12.75" hidden="false" customHeight="false" outlineLevel="0" collapsed="false">
      <c r="A20" s="104" t="str">
        <f aca="false">MT_ALL!A20</f>
        <v>Зовнішній борг</v>
      </c>
      <c r="B20" s="106" t="n">
        <f aca="false">MT_ALL!B20</f>
        <v>0.663232</v>
      </c>
      <c r="C20" s="106" t="n">
        <f aca="false">MT_ALL!C20</f>
        <v>0.666019</v>
      </c>
      <c r="D20" s="106" t="n">
        <f aca="false">MT_ALL!D20</f>
        <v>0.675193</v>
      </c>
      <c r="E20" s="106" t="n">
        <f aca="false">MT_ALL!E20</f>
        <v>0.67643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4" min="3" style="3" width="14.41"/>
    <col collapsed="false" customWidth="true" hidden="false" outlineLevel="0" max="5" min="5" style="3" width="12.99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1" t="str">
        <f aca="false">$A$2&amp;" ("&amp;E4&amp;")"</f>
        <v>Державний та гарантований державою борг України за поточний рік (млн. грн)</v>
      </c>
      <c r="E4" s="10" t="str">
        <f aca="false">VALUAH</f>
        <v>млн. грн</v>
      </c>
    </row>
    <row r="5" s="14" customFormat="true" ht="12.75" hidden="false" customHeight="false" outlineLevel="0" collapsed="false">
      <c r="A5" s="107"/>
      <c r="B5" s="13" t="n">
        <v>42369</v>
      </c>
      <c r="C5" s="13" t="n">
        <v>42400</v>
      </c>
      <c r="D5" s="13" t="n">
        <v>42429</v>
      </c>
      <c r="E5" s="82" t="n">
        <v>42460</v>
      </c>
    </row>
    <row r="6" s="17" customFormat="true" ht="12.75" hidden="false" customHeight="false" outlineLevel="0" collapsed="false">
      <c r="A6" s="97" t="s">
        <v>1</v>
      </c>
      <c r="B6" s="84" t="n">
        <f aca="false">SUM(B7:B8)</f>
        <v>1572180.1589905</v>
      </c>
      <c r="C6" s="84" t="n">
        <f aca="false">SUM(C7:C8)</f>
        <v>1645619.66269745</v>
      </c>
      <c r="D6" s="84" t="n">
        <f aca="false">SUM(D7:D8)</f>
        <v>1740938.65198519</v>
      </c>
      <c r="E6" s="84" t="n">
        <f aca="false">SUM(E7:E8)</f>
        <v>1710381.00686003</v>
      </c>
    </row>
    <row r="7" s="87" customFormat="true" ht="12.75" hidden="false" customHeight="false" outlineLevel="0" collapsed="false">
      <c r="A7" s="85" t="s">
        <v>3</v>
      </c>
      <c r="B7" s="28" t="n">
        <v>1334271.60129128</v>
      </c>
      <c r="C7" s="28" t="n">
        <v>1392400.34496416</v>
      </c>
      <c r="D7" s="28" t="n">
        <v>1483853.51281361</v>
      </c>
      <c r="E7" s="108" t="n">
        <v>1457673.76848415</v>
      </c>
    </row>
    <row r="8" s="87" customFormat="true" ht="12.75" hidden="false" customHeight="false" outlineLevel="0" collapsed="false">
      <c r="A8" s="85" t="s">
        <v>25</v>
      </c>
      <c r="B8" s="28" t="n">
        <v>237908.55769922</v>
      </c>
      <c r="C8" s="28" t="n">
        <v>253219.31773329</v>
      </c>
      <c r="D8" s="28" t="n">
        <v>257085.13917158</v>
      </c>
      <c r="E8" s="108" t="n">
        <v>252707.2383758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1" t="str">
        <f aca="false">$A$2&amp;" ("&amp;E10&amp;")"</f>
        <v>Державний та гарантований державою борг України за поточний рік (млн. дол. США)</v>
      </c>
      <c r="B10" s="9"/>
      <c r="C10" s="9"/>
      <c r="D10" s="9"/>
      <c r="E10" s="10" t="str">
        <f aca="false">VALUSD</f>
        <v>млн. дол. США</v>
      </c>
      <c r="F10" s="9"/>
      <c r="G10" s="9"/>
      <c r="H10" s="9"/>
      <c r="I10" s="9"/>
      <c r="J10" s="9"/>
    </row>
    <row r="11" s="88" customFormat="true" ht="12.75" hidden="false" customHeight="false" outlineLevel="0" collapsed="false">
      <c r="A11" s="109"/>
      <c r="B11" s="13" t="n">
        <v>42369</v>
      </c>
      <c r="C11" s="13" t="n">
        <v>42400</v>
      </c>
      <c r="D11" s="13" t="n">
        <v>42429</v>
      </c>
      <c r="E11" s="82" t="n">
        <v>42460</v>
      </c>
      <c r="F11" s="14"/>
      <c r="G11" s="14"/>
      <c r="H11" s="14"/>
      <c r="I11" s="14"/>
      <c r="J11" s="14"/>
      <c r="K11" s="14"/>
      <c r="L11" s="14"/>
    </row>
    <row r="12" s="89" customFormat="true" ht="12.75" hidden="false" customHeight="false" outlineLevel="0" collapsed="false">
      <c r="A12" s="97" t="s">
        <v>1</v>
      </c>
      <c r="B12" s="84" t="n">
        <f aca="false">SUM(B13:B14)</f>
        <v>65505.68611232</v>
      </c>
      <c r="C12" s="84" t="n">
        <f aca="false">SUM(C13:C14)</f>
        <v>65427.59130349</v>
      </c>
      <c r="D12" s="84" t="n">
        <f aca="false">SUM(D13:D14)</f>
        <v>64349.58305618</v>
      </c>
      <c r="E12" s="84" t="n">
        <f aca="false">SUM(E13:E14)</f>
        <v>65236.75923412</v>
      </c>
    </row>
    <row r="13" s="92" customFormat="true" ht="12.75" hidden="false" customHeight="false" outlineLevel="0" collapsed="false">
      <c r="A13" s="90" t="s">
        <v>3</v>
      </c>
      <c r="B13" s="28" t="n">
        <v>55593.10502871</v>
      </c>
      <c r="C13" s="28" t="n">
        <v>55359.93690772</v>
      </c>
      <c r="D13" s="28" t="n">
        <v>54847.05320154</v>
      </c>
      <c r="E13" s="31" t="n">
        <v>55598.08738232</v>
      </c>
      <c r="F13" s="91"/>
      <c r="G13" s="91"/>
      <c r="H13" s="91"/>
      <c r="I13" s="91"/>
      <c r="J13" s="91"/>
    </row>
    <row r="14" s="92" customFormat="true" ht="12.75" hidden="false" customHeight="false" outlineLevel="0" collapsed="false">
      <c r="A14" s="90" t="s">
        <v>25</v>
      </c>
      <c r="B14" s="28" t="n">
        <v>9912.58108361</v>
      </c>
      <c r="C14" s="28" t="n">
        <v>10067.65439577</v>
      </c>
      <c r="D14" s="28" t="n">
        <v>9502.52985464</v>
      </c>
      <c r="E14" s="31" t="n">
        <v>9638.6718518</v>
      </c>
      <c r="F14" s="91"/>
      <c r="G14" s="91"/>
      <c r="H14" s="91"/>
      <c r="I14" s="91"/>
      <c r="J14" s="9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2.75" hidden="false" customHeight="false" outlineLevel="0" collapsed="false">
      <c r="A16" s="93"/>
      <c r="B16" s="94"/>
      <c r="C16" s="94"/>
      <c r="D16" s="94"/>
      <c r="E16" s="95" t="s">
        <v>72</v>
      </c>
    </row>
    <row r="17" s="88" customFormat="true" ht="12.75" hidden="false" customHeight="false" outlineLevel="0" collapsed="false">
      <c r="A17" s="96"/>
      <c r="B17" s="13" t="n">
        <v>42369</v>
      </c>
      <c r="C17" s="13" t="n">
        <v>42400</v>
      </c>
      <c r="D17" s="13" t="n">
        <v>42429</v>
      </c>
      <c r="E17" s="13" t="n">
        <v>42460</v>
      </c>
      <c r="F17" s="14"/>
      <c r="G17" s="14"/>
      <c r="H17" s="14"/>
      <c r="I17" s="14"/>
      <c r="J17" s="14"/>
      <c r="K17" s="14"/>
      <c r="L17" s="14"/>
    </row>
    <row r="18" s="89" customFormat="true" ht="12.75" hidden="false" customHeight="false" outlineLevel="0" collapsed="false">
      <c r="A18" s="97" t="s">
        <v>1</v>
      </c>
      <c r="B18" s="84" t="n">
        <f aca="false">SUM(B19:B20)</f>
        <v>1</v>
      </c>
      <c r="C18" s="84" t="n">
        <f aca="false">SUM(C19:C20)</f>
        <v>1</v>
      </c>
      <c r="D18" s="84" t="n">
        <f aca="false">SUM(D19:D20)</f>
        <v>1</v>
      </c>
      <c r="E18" s="84" t="n">
        <f aca="false">SUM(E19:E20)</f>
        <v>1</v>
      </c>
    </row>
    <row r="19" s="92" customFormat="true" ht="12.75" hidden="false" customHeight="false" outlineLevel="0" collapsed="false">
      <c r="A19" s="90" t="s">
        <v>3</v>
      </c>
      <c r="B19" s="98" t="n">
        <v>0.848676</v>
      </c>
      <c r="C19" s="98" t="n">
        <v>0.846125</v>
      </c>
      <c r="D19" s="98" t="n">
        <v>0.85233</v>
      </c>
      <c r="E19" s="63" t="n">
        <v>0.852251</v>
      </c>
      <c r="F19" s="91"/>
      <c r="G19" s="91"/>
      <c r="H19" s="91"/>
      <c r="I19" s="91"/>
      <c r="J19" s="91"/>
    </row>
    <row r="20" s="92" customFormat="true" ht="12.75" hidden="false" customHeight="false" outlineLevel="0" collapsed="false">
      <c r="A20" s="90" t="s">
        <v>25</v>
      </c>
      <c r="B20" s="98" t="n">
        <v>0.151324</v>
      </c>
      <c r="C20" s="98" t="n">
        <v>0.153875</v>
      </c>
      <c r="D20" s="98" t="n">
        <v>0.14767</v>
      </c>
      <c r="E20" s="63" t="n">
        <v>0.147749</v>
      </c>
      <c r="F20" s="91"/>
      <c r="G20" s="91"/>
      <c r="H20" s="91"/>
      <c r="I20" s="91"/>
      <c r="J20" s="9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93" customFormat="true" ht="12.7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44" t="str">
        <f aca="false">"Державний та гарантований державою борг України
за станом на "&amp;TEXT(DREPORTDATE,"dd.MM.yyyy")&amp;" 
(за видами відсоткових ставок)"</f>
        <v>Державний та гарантований державою борг України
за станом на 31.03.2016 
(за видами відсоткових ставок)</v>
      </c>
      <c r="B2" s="44"/>
      <c r="C2" s="44"/>
      <c r="D2" s="44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12.75" hidden="false" customHeight="false" outlineLevel="0" collapsed="false">
      <c r="A3" s="111"/>
      <c r="B3" s="111"/>
      <c r="C3" s="111"/>
      <c r="D3" s="111"/>
    </row>
    <row r="4" s="10" customFormat="true" ht="12.75" hidden="false" customHeight="false" outlineLevel="0" collapsed="false">
      <c r="D4" s="10" t="str">
        <f aca="false">VALVAL</f>
        <v>млн. одиниць</v>
      </c>
    </row>
    <row r="5" s="14" customFormat="true" ht="12.75" hidden="false" customHeight="false" outlineLevel="0" collapsed="false">
      <c r="A5" s="12"/>
      <c r="B5" s="47" t="s">
        <v>69</v>
      </c>
      <c r="C5" s="47" t="s">
        <v>70</v>
      </c>
      <c r="D5" s="47" t="s">
        <v>71</v>
      </c>
    </row>
    <row r="6" s="115" customFormat="true" ht="15.75" hidden="false" customHeight="false" outlineLevel="0" collapsed="false">
      <c r="A6" s="112" t="s">
        <v>1</v>
      </c>
      <c r="B6" s="113" t="n">
        <f aca="false">SUM(B$7+B$8)</f>
        <v>65236.75923412</v>
      </c>
      <c r="C6" s="113" t="n">
        <f aca="false">SUM(C$7+C$8)</f>
        <v>1710381.00686003</v>
      </c>
      <c r="D6" s="114" t="n">
        <f aca="false">SUM(D$7+D$8)</f>
        <v>1</v>
      </c>
    </row>
    <row r="7" s="87" customFormat="true" ht="14.25" hidden="false" customHeight="false" outlineLevel="0" collapsed="false">
      <c r="A7" s="116" t="s">
        <v>75</v>
      </c>
      <c r="B7" s="117" t="n">
        <v>21369.7251991</v>
      </c>
      <c r="C7" s="117" t="n">
        <v>560272.65197505</v>
      </c>
      <c r="D7" s="118" t="n">
        <v>0.327572</v>
      </c>
    </row>
    <row r="8" s="87" customFormat="true" ht="14.25" hidden="false" customHeight="false" outlineLevel="0" collapsed="false">
      <c r="A8" s="116" t="s">
        <v>76</v>
      </c>
      <c r="B8" s="117" t="n">
        <v>43867.03403502</v>
      </c>
      <c r="C8" s="117" t="n">
        <v>1150108.35488498</v>
      </c>
      <c r="D8" s="118" t="n">
        <v>0.672428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77</v>
      </c>
      <c r="B3" s="45"/>
      <c r="C3" s="45"/>
      <c r="D3" s="45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str">
        <f aca="false">VALVAL</f>
        <v>млн. одиниць</v>
      </c>
    </row>
    <row r="6" s="14" customFormat="true" ht="12.75" hidden="false" customHeight="false" outlineLevel="0" collapsed="false">
      <c r="A6" s="119"/>
      <c r="B6" s="47" t="s">
        <v>69</v>
      </c>
      <c r="C6" s="47" t="s">
        <v>70</v>
      </c>
      <c r="D6" s="47" t="s">
        <v>71</v>
      </c>
    </row>
    <row r="7" s="115" customFormat="true" ht="15.75" hidden="false" customHeight="false" outlineLevel="0" collapsed="false">
      <c r="A7" s="112" t="s">
        <v>1</v>
      </c>
      <c r="B7" s="120" t="n">
        <f aca="false">SUM(B$8+B$9)</f>
        <v>65236.75923412</v>
      </c>
      <c r="C7" s="120" t="n">
        <f aca="false">SUM(C$8+C$9)</f>
        <v>1710381.00686003</v>
      </c>
      <c r="D7" s="121" t="n">
        <f aca="false">SUM(D$8+D$9)</f>
        <v>1</v>
      </c>
    </row>
    <row r="8" s="87" customFormat="true" ht="14.25" hidden="false" customHeight="false" outlineLevel="0" collapsed="false">
      <c r="A8" s="122" t="str">
        <f aca="false">SRATE_M!A7</f>
        <v>Борг, по якому сплата відсотків здійснюється за плаваючими процентними ставками</v>
      </c>
      <c r="B8" s="117" t="n">
        <f aca="false">SRATE_M!B7</f>
        <v>21369.7251991</v>
      </c>
      <c r="C8" s="117" t="n">
        <f aca="false">SRATE_M!C7</f>
        <v>560272.65197505</v>
      </c>
      <c r="D8" s="118" t="n">
        <f aca="false">SRATE_M!D7</f>
        <v>0.327572</v>
      </c>
    </row>
    <row r="9" s="87" customFormat="true" ht="14.25" hidden="false" customHeight="false" outlineLevel="0" collapsed="false">
      <c r="A9" s="122" t="str">
        <f aca="false">SRATE_M!A8</f>
        <v>Борг, по якому сплата відсотків здійснюється за фіксованими процентними ставками</v>
      </c>
      <c r="B9" s="117" t="n">
        <f aca="false">SRATE_M!B8</f>
        <v>43867.03403502</v>
      </c>
      <c r="C9" s="117" t="n">
        <f aca="false">SRATE_M!C8</f>
        <v>1150108.35488498</v>
      </c>
      <c r="D9" s="118" t="n">
        <f aca="false">SRATE_M!D8</f>
        <v>0.672428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01" t="s">
        <v>7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str">
        <f aca="false">VALVAL</f>
        <v>млн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88" customFormat="true" ht="12.75" hidden="false" customHeight="false" outlineLevel="0" collapsed="false">
      <c r="A13" s="12"/>
      <c r="B13" s="47" t="s">
        <v>69</v>
      </c>
      <c r="C13" s="47" t="s">
        <v>70</v>
      </c>
      <c r="D13" s="47" t="s">
        <v>7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26" customFormat="true" ht="15" hidden="false" customHeight="false" outlineLevel="0" collapsed="false">
      <c r="A14" s="123" t="s">
        <v>1</v>
      </c>
      <c r="B14" s="124" t="n">
        <f aca="false">B$18+B$15</f>
        <v>65236.75923412</v>
      </c>
      <c r="C14" s="124" t="n">
        <f aca="false">C$18+C$15</f>
        <v>1710381.00686003</v>
      </c>
      <c r="D14" s="125" t="n">
        <v>1</v>
      </c>
    </row>
    <row r="15" s="130" customFormat="true" ht="15" hidden="false" customHeight="false" outlineLevel="0" collapsed="false">
      <c r="A15" s="127" t="s">
        <v>3</v>
      </c>
      <c r="B15" s="128" t="n">
        <f aca="false">SUM(B$16:B$17)</f>
        <v>55598.08738232</v>
      </c>
      <c r="C15" s="128" t="n">
        <f aca="false">SUM(C$16:C$17)</f>
        <v>1457673.76848415</v>
      </c>
      <c r="D15" s="129" t="n">
        <v>1.058207</v>
      </c>
    </row>
    <row r="16" s="92" customFormat="true" ht="12.75" hidden="false" customHeight="false" outlineLevel="1" collapsed="false">
      <c r="A16" s="131" t="s">
        <v>75</v>
      </c>
      <c r="B16" s="86" t="n">
        <v>13435.89041526</v>
      </c>
      <c r="C16" s="86" t="n">
        <v>352262.92731734</v>
      </c>
      <c r="D16" s="98" t="n">
        <v>0.205956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s="92" customFormat="true" ht="12.75" hidden="false" customHeight="false" outlineLevel="1" collapsed="false">
      <c r="A17" s="131" t="s">
        <v>76</v>
      </c>
      <c r="B17" s="86" t="n">
        <v>42162.19696706</v>
      </c>
      <c r="C17" s="86" t="n">
        <v>1105410.84116681</v>
      </c>
      <c r="D17" s="98" t="n">
        <v>0.646295</v>
      </c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s="130" customFormat="true" ht="15" hidden="false" customHeight="false" outlineLevel="0" collapsed="false">
      <c r="A18" s="127" t="s">
        <v>25</v>
      </c>
      <c r="B18" s="128" t="n">
        <f aca="false">SUM(B$19:B$20)</f>
        <v>9638.6718518</v>
      </c>
      <c r="C18" s="128" t="n">
        <f aca="false">SUM(C$19:C$20)</f>
        <v>252707.23837588</v>
      </c>
      <c r="D18" s="129" t="n">
        <v>0.269365</v>
      </c>
    </row>
    <row r="19" s="92" customFormat="true" ht="12.75" hidden="false" customHeight="false" outlineLevel="1" collapsed="false">
      <c r="A19" s="131" t="s">
        <v>75</v>
      </c>
      <c r="B19" s="86" t="n">
        <v>7933.83478384</v>
      </c>
      <c r="C19" s="86" t="n">
        <v>208009.72465771</v>
      </c>
      <c r="D19" s="98" t="n">
        <v>0.121616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s="92" customFormat="true" ht="12.75" hidden="false" customHeight="false" outlineLevel="1" collapsed="false">
      <c r="A20" s="131" t="s">
        <v>76</v>
      </c>
      <c r="B20" s="86" t="n">
        <v>1704.83706796</v>
      </c>
      <c r="C20" s="86" t="n">
        <v>44697.51371817</v>
      </c>
      <c r="D20" s="98" t="n">
        <v>0.026133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43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7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3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5" customFormat="true" ht="15.75" hidden="false" customHeight="false" outlineLevel="0" collapsed="false">
      <c r="A7" s="112" t="s">
        <v>1</v>
      </c>
      <c r="B7" s="120" t="n">
        <f aca="false">SUM(B8:B19)</f>
        <v>65236.75923412</v>
      </c>
      <c r="C7" s="120" t="n">
        <f aca="false">SUM(C8:C19)</f>
        <v>1710381.00686003</v>
      </c>
      <c r="D7" s="121" t="n">
        <f aca="false">SUM(D8:D19)</f>
        <v>1</v>
      </c>
    </row>
    <row r="8" s="136" customFormat="true" ht="12.75" hidden="false" customHeight="false" outlineLevel="0" collapsed="false">
      <c r="A8" s="90" t="s">
        <v>79</v>
      </c>
      <c r="B8" s="86" t="n">
        <v>8675.95829011</v>
      </c>
      <c r="C8" s="86" t="n">
        <v>227466.76030398</v>
      </c>
      <c r="D8" s="98" t="n">
        <v>0.132992</v>
      </c>
    </row>
    <row r="9" s="136" customFormat="true" ht="12.75" hidden="false" customHeight="false" outlineLevel="0" collapsed="false">
      <c r="A9" s="90" t="s">
        <v>80</v>
      </c>
      <c r="B9" s="86" t="n">
        <v>12693.76690899</v>
      </c>
      <c r="C9" s="86" t="n">
        <v>332805.89167107</v>
      </c>
      <c r="D9" s="98" t="n">
        <v>0.19458</v>
      </c>
    </row>
    <row r="10" s="136" customFormat="true" ht="12.75" hidden="false" customHeight="false" outlineLevel="0" collapsed="false">
      <c r="A10" s="90" t="s">
        <v>81</v>
      </c>
      <c r="B10" s="86" t="n">
        <v>43867.03403502</v>
      </c>
      <c r="C10" s="86" t="n">
        <v>1150108.35488498</v>
      </c>
      <c r="D10" s="98" t="n">
        <v>0.672428</v>
      </c>
    </row>
    <row r="11" customFormat="false" ht="12.75" hidden="false" customHeight="false" outlineLevel="0" collapsed="false">
      <c r="B11" s="8"/>
      <c r="C11" s="8"/>
      <c r="D11" s="4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43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7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A5" s="137"/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38"/>
      <c r="B6" s="132" t="s">
        <v>69</v>
      </c>
      <c r="C6" s="132" t="s">
        <v>70</v>
      </c>
      <c r="D6" s="133" t="s">
        <v>71</v>
      </c>
    </row>
    <row r="7" s="115" customFormat="true" ht="15.75" hidden="false" customHeight="false" outlineLevel="0" collapsed="false">
      <c r="A7" s="112" t="s">
        <v>1</v>
      </c>
      <c r="B7" s="120" t="n">
        <f aca="false">SUM(B8:B18)</f>
        <v>65236.75923412</v>
      </c>
      <c r="C7" s="120" t="n">
        <f aca="false">SUM(C8:C18)</f>
        <v>1710381.00686003</v>
      </c>
      <c r="D7" s="121" t="n">
        <f aca="false">SUM(D8:D18)</f>
        <v>1</v>
      </c>
    </row>
    <row r="8" s="87" customFormat="true" ht="12.75" hidden="false" customHeight="false" outlineLevel="0" collapsed="false">
      <c r="A8" s="85" t="s">
        <v>79</v>
      </c>
      <c r="B8" s="28" t="n">
        <v>8675.95829011</v>
      </c>
      <c r="C8" s="28" t="n">
        <v>227466.76030398</v>
      </c>
      <c r="D8" s="139" t="n">
        <v>0.132992</v>
      </c>
    </row>
    <row r="9" s="87" customFormat="true" ht="12.75" hidden="false" customHeight="false" outlineLevel="0" collapsed="false">
      <c r="A9" s="85" t="s">
        <v>80</v>
      </c>
      <c r="B9" s="28" t="n">
        <v>12693.76690899</v>
      </c>
      <c r="C9" s="28" t="n">
        <v>332805.89167107</v>
      </c>
      <c r="D9" s="139" t="n">
        <v>0.19458</v>
      </c>
    </row>
    <row r="10" s="87" customFormat="true" ht="12.75" hidden="false" customHeight="false" outlineLevel="0" collapsed="false">
      <c r="A10" s="85" t="s">
        <v>81</v>
      </c>
      <c r="B10" s="28" t="n">
        <v>43867.03403502</v>
      </c>
      <c r="C10" s="28" t="n">
        <v>1150108.35488498</v>
      </c>
      <c r="D10" s="139" t="n">
        <v>0.672428</v>
      </c>
    </row>
    <row r="11" customFormat="false" ht="12.75" hidden="false" customHeight="false" outlineLevel="0" collapsed="false">
      <c r="A11" s="140"/>
      <c r="B11" s="8"/>
      <c r="C11" s="8"/>
      <c r="D11" s="4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40"/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40"/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40"/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40"/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40"/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140"/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40"/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41" t="s">
        <v>78</v>
      </c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142" t="str">
        <f aca="false">"Державний борг України за станом на "&amp;TEXT(DREPORTDATE,"dd.MM.yyyy")</f>
        <v>Державний борг України за станом на 31.03.2016</v>
      </c>
      <c r="C20" s="8"/>
      <c r="D20" s="10" t="str">
        <f aca="false">VALVAL</f>
        <v>млн. одиниць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88" customFormat="true" ht="12.75" hidden="false" customHeight="false" outlineLevel="0" collapsed="false">
      <c r="A21" s="138"/>
      <c r="B21" s="132" t="s">
        <v>69</v>
      </c>
      <c r="C21" s="132" t="s">
        <v>70</v>
      </c>
      <c r="D21" s="133" t="s">
        <v>71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26" customFormat="true" ht="15" hidden="false" customHeight="false" outlineLevel="0" collapsed="false">
      <c r="A22" s="123" t="s">
        <v>1</v>
      </c>
      <c r="B22" s="124" t="n">
        <f aca="false">B$27+B$23</f>
        <v>65236.75923412</v>
      </c>
      <c r="C22" s="124" t="n">
        <f aca="false">C$27+C$23</f>
        <v>1710381.00686003</v>
      </c>
      <c r="D22" s="125" t="n">
        <v>1</v>
      </c>
    </row>
    <row r="23" s="92" customFormat="true" ht="15" hidden="false" customHeight="false" outlineLevel="0" collapsed="false">
      <c r="A23" s="127" t="s">
        <v>3</v>
      </c>
      <c r="B23" s="128" t="n">
        <f aca="false">SUM(B$24:B$26)</f>
        <v>55598.08738232</v>
      </c>
      <c r="C23" s="128" t="n">
        <f aca="false">SUM(C$24:C$26)</f>
        <v>1457673.76848415</v>
      </c>
      <c r="D23" s="129" t="n">
        <v>0.852251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s="92" customFormat="true" ht="12.75" hidden="false" customHeight="false" outlineLevel="1" collapsed="false">
      <c r="A24" s="131" t="s">
        <v>79</v>
      </c>
      <c r="B24" s="86" t="n">
        <v>6275.01442159</v>
      </c>
      <c r="C24" s="86" t="n">
        <v>164518.6795061</v>
      </c>
      <c r="D24" s="98" t="n">
        <v>0.096188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s="92" customFormat="true" ht="12.75" hidden="false" customHeight="false" outlineLevel="1" collapsed="false">
      <c r="A25" s="131" t="s">
        <v>80</v>
      </c>
      <c r="B25" s="143" t="n">
        <v>7160.87599367</v>
      </c>
      <c r="C25" s="143" t="n">
        <v>187744.24781124</v>
      </c>
      <c r="D25" s="144" t="n">
        <v>0.109768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s="92" customFormat="true" ht="12.75" hidden="false" customHeight="false" outlineLevel="1" collapsed="false">
      <c r="A26" s="145" t="s">
        <v>81</v>
      </c>
      <c r="B26" s="31" t="n">
        <v>42162.19696706</v>
      </c>
      <c r="C26" s="31" t="n">
        <v>1105410.84116681</v>
      </c>
      <c r="D26" s="63" t="n">
        <v>0.646295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s="92" customFormat="true" ht="15" hidden="false" customHeight="false" outlineLevel="0" collapsed="false">
      <c r="A27" s="146" t="s">
        <v>25</v>
      </c>
      <c r="B27" s="147" t="n">
        <f aca="false">SUM(B$28:B$30)</f>
        <v>9638.6718518</v>
      </c>
      <c r="C27" s="147" t="n">
        <f aca="false">SUM(C$28:C$30)</f>
        <v>252707.23837588</v>
      </c>
      <c r="D27" s="148" t="n">
        <v>0.147749</v>
      </c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s="130" customFormat="true" ht="12.75" hidden="false" customHeight="false" outlineLevel="1" collapsed="false">
      <c r="A28" s="145" t="s">
        <v>79</v>
      </c>
      <c r="B28" s="31" t="n">
        <v>2400.94386852</v>
      </c>
      <c r="C28" s="31" t="n">
        <v>62948.08079788</v>
      </c>
      <c r="D28" s="63" t="n">
        <v>0.036804</v>
      </c>
    </row>
    <row r="29" s="92" customFormat="true" ht="12.75" hidden="false" customHeight="false" outlineLevel="1" collapsed="false">
      <c r="A29" s="145" t="s">
        <v>80</v>
      </c>
      <c r="B29" s="31" t="n">
        <v>5532.89091532</v>
      </c>
      <c r="C29" s="31" t="n">
        <v>145061.64385983</v>
      </c>
      <c r="D29" s="63" t="n">
        <v>0.084812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s="92" customFormat="true" ht="12.75" hidden="false" customHeight="false" outlineLevel="1" collapsed="false">
      <c r="A30" s="145" t="s">
        <v>81</v>
      </c>
      <c r="B30" s="31" t="n">
        <v>1704.83706796</v>
      </c>
      <c r="C30" s="31" t="n">
        <v>44697.51371817</v>
      </c>
      <c r="D30" s="63" t="n">
        <v>0.026133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s="92" customFormat="true" ht="12.75" hidden="false" customHeight="false" outlineLevel="0" collapsed="false">
      <c r="A31" s="140"/>
      <c r="B31" s="8"/>
      <c r="C31" s="8"/>
      <c r="D31" s="4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s="92" customFormat="true" ht="12.75" hidden="false" customHeight="false" outlineLevel="0" collapsed="false">
      <c r="A32" s="140"/>
      <c r="B32" s="8"/>
      <c r="C32" s="8"/>
      <c r="D32" s="4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2.75" hidden="false" customHeight="false" outlineLevel="0" collapsed="false">
      <c r="A33" s="140"/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A34" s="140"/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140"/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A36" s="140"/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140"/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140"/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2.75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2.75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2.75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43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43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/>
      <c r="E4" s="11"/>
      <c r="F4" s="11"/>
      <c r="G4" s="149"/>
      <c r="H4" s="10" t="str">
        <f aca="false">VALVAL</f>
        <v>млн. одиниць</v>
      </c>
    </row>
    <row r="5" s="153" customFormat="true" ht="12.75" hidden="false" customHeight="false" outlineLevel="0" collapsed="false">
      <c r="A5" s="150"/>
      <c r="B5" s="151" t="n">
        <v>42369</v>
      </c>
      <c r="C5" s="151"/>
      <c r="D5" s="151"/>
      <c r="E5" s="151" t="n">
        <v>42460</v>
      </c>
      <c r="F5" s="151"/>
      <c r="G5" s="151"/>
      <c r="H5" s="152"/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  <c r="E6" s="132" t="s">
        <v>69</v>
      </c>
      <c r="F6" s="132" t="s">
        <v>70</v>
      </c>
      <c r="G6" s="133" t="s">
        <v>71</v>
      </c>
      <c r="H6" s="132" t="s">
        <v>83</v>
      </c>
    </row>
    <row r="7" s="115" customFormat="true" ht="15.75" hidden="false" customHeight="false" outlineLevel="0" collapsed="false">
      <c r="A7" s="112" t="s">
        <v>1</v>
      </c>
      <c r="B7" s="113" t="n">
        <f aca="false">SUM(B8:B15)</f>
        <v>65505.68611232</v>
      </c>
      <c r="C7" s="113" t="n">
        <f aca="false">SUM(C8:C15)</f>
        <v>1572180.1589905</v>
      </c>
      <c r="D7" s="114" t="n">
        <f aca="false">SUM(D8:D15)</f>
        <v>1</v>
      </c>
      <c r="E7" s="113" t="n">
        <f aca="false">SUM(E8:E15)</f>
        <v>65236.75923412</v>
      </c>
      <c r="F7" s="113" t="n">
        <f aca="false">SUM(F8:F15)</f>
        <v>1710381.00686003</v>
      </c>
      <c r="G7" s="114" t="n">
        <f aca="false">SUM(G8:G15)</f>
        <v>1</v>
      </c>
      <c r="H7" s="113" t="n">
        <f aca="false">SUM(H8:H15)</f>
        <v>0</v>
      </c>
    </row>
    <row r="8" s="87" customFormat="true" ht="12.75" hidden="false" customHeight="false" outlineLevel="0" collapsed="false">
      <c r="A8" s="85" t="s">
        <v>79</v>
      </c>
      <c r="B8" s="28" t="n">
        <v>8841.34876235</v>
      </c>
      <c r="C8" s="28" t="n">
        <v>212198.26747645</v>
      </c>
      <c r="D8" s="139" t="n">
        <v>0.134971</v>
      </c>
      <c r="E8" s="28" t="n">
        <v>8675.95829011</v>
      </c>
      <c r="F8" s="28" t="n">
        <v>227466.76030398</v>
      </c>
      <c r="G8" s="139" t="n">
        <v>0.132992</v>
      </c>
      <c r="H8" s="28" t="n">
        <v>-0.001979</v>
      </c>
    </row>
    <row r="9" s="87" customFormat="true" ht="12.75" hidden="false" customHeight="false" outlineLevel="0" collapsed="false">
      <c r="A9" s="85" t="s">
        <v>80</v>
      </c>
      <c r="B9" s="28" t="n">
        <v>12485.72817446</v>
      </c>
      <c r="C9" s="28" t="n">
        <v>299665.80416775</v>
      </c>
      <c r="D9" s="139" t="n">
        <v>0.190605</v>
      </c>
      <c r="E9" s="28" t="n">
        <v>12693.76690899</v>
      </c>
      <c r="F9" s="28" t="n">
        <v>332805.89167107</v>
      </c>
      <c r="G9" s="139" t="n">
        <v>0.19458</v>
      </c>
      <c r="H9" s="28" t="n">
        <v>0.003975</v>
      </c>
    </row>
    <row r="10" s="87" customFormat="true" ht="12.75" hidden="false" customHeight="false" outlineLevel="0" collapsed="false">
      <c r="A10" s="85" t="s">
        <v>81</v>
      </c>
      <c r="B10" s="28" t="n">
        <v>44178.60917551</v>
      </c>
      <c r="C10" s="28" t="n">
        <v>1060316.0873463</v>
      </c>
      <c r="D10" s="139" t="n">
        <v>0.674424</v>
      </c>
      <c r="E10" s="28" t="n">
        <v>43867.03403502</v>
      </c>
      <c r="F10" s="28" t="n">
        <v>1150108.35488498</v>
      </c>
      <c r="G10" s="139" t="n">
        <v>0.672428</v>
      </c>
      <c r="H10" s="28" t="n">
        <v>-0.001996</v>
      </c>
    </row>
    <row r="11" s="87" customFormat="true" ht="12.75" hidden="false" customHeight="false" outlineLevel="0" collapsed="false">
      <c r="A11" s="85"/>
      <c r="B11" s="28"/>
      <c r="C11" s="28"/>
      <c r="D11" s="139"/>
      <c r="E11" s="28"/>
      <c r="F11" s="28"/>
      <c r="G11" s="139"/>
      <c r="H11" s="28" t="n">
        <f aca="false">G11-D11</f>
        <v>0</v>
      </c>
    </row>
    <row r="12" s="87" customFormat="true" ht="12.75" hidden="false" customHeight="false" outlineLevel="0" collapsed="false">
      <c r="A12" s="85"/>
      <c r="B12" s="28"/>
      <c r="C12" s="28"/>
      <c r="D12" s="139"/>
      <c r="E12" s="28"/>
      <c r="F12" s="28"/>
      <c r="G12" s="139"/>
      <c r="H12" s="28" t="n">
        <f aca="false">G12-D12</f>
        <v>0</v>
      </c>
    </row>
    <row r="13" s="87" customFormat="true" ht="12.75" hidden="false" customHeight="false" outlineLevel="0" collapsed="false">
      <c r="A13" s="85"/>
      <c r="B13" s="28"/>
      <c r="C13" s="28"/>
      <c r="D13" s="139"/>
      <c r="E13" s="28"/>
      <c r="F13" s="28"/>
      <c r="G13" s="139"/>
      <c r="H13" s="154" t="n">
        <f aca="false">G13-D13</f>
        <v>0</v>
      </c>
    </row>
    <row r="14" customFormat="false" ht="12.75" hidden="false" customHeight="false" outlineLevel="0" collapsed="false">
      <c r="B14" s="8"/>
      <c r="C14" s="8"/>
      <c r="D14" s="46"/>
      <c r="E14" s="8"/>
      <c r="F14" s="8"/>
      <c r="G14" s="46"/>
      <c r="H14" s="155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155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156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10" t="str">
        <f aca="false">VALVAL</f>
        <v>млн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50"/>
      <c r="B18" s="151" t="n">
        <v>42369</v>
      </c>
      <c r="C18" s="151"/>
      <c r="D18" s="151"/>
      <c r="E18" s="151" t="n">
        <v>42460</v>
      </c>
      <c r="F18" s="151"/>
      <c r="G18" s="151"/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s="88" customFormat="true" ht="12.75" hidden="false" customHeight="false" outlineLevel="0" collapsed="false">
      <c r="A19" s="157"/>
      <c r="B19" s="158" t="s">
        <v>69</v>
      </c>
      <c r="C19" s="158" t="s">
        <v>70</v>
      </c>
      <c r="D19" s="159" t="s">
        <v>71</v>
      </c>
      <c r="E19" s="158" t="s">
        <v>69</v>
      </c>
      <c r="F19" s="158" t="s">
        <v>70</v>
      </c>
      <c r="G19" s="159" t="s">
        <v>71</v>
      </c>
      <c r="H19" s="158" t="s">
        <v>83</v>
      </c>
    </row>
    <row r="20" s="126" customFormat="true" ht="15" hidden="false" customHeight="false" outlineLevel="0" collapsed="false">
      <c r="A20" s="123" t="s">
        <v>1</v>
      </c>
      <c r="B20" s="160" t="n">
        <f aca="false">B$25+B$21</f>
        <v>65505.68611232</v>
      </c>
      <c r="C20" s="160" t="n">
        <f aca="false">C$25+C$21</f>
        <v>1572180.1589905</v>
      </c>
      <c r="D20" s="161" t="n">
        <f aca="false">D$25+D$21</f>
        <v>0.999999</v>
      </c>
      <c r="E20" s="160" t="n">
        <f aca="false">E$25+E$21</f>
        <v>65236.75923412</v>
      </c>
      <c r="F20" s="160" t="n">
        <f aca="false">F$25+F$21</f>
        <v>1710381.00686003</v>
      </c>
      <c r="G20" s="161" t="n">
        <f aca="false">G$25+G$21</f>
        <v>1</v>
      </c>
      <c r="H20" s="160" t="n">
        <v>-1E-006</v>
      </c>
    </row>
    <row r="21" s="130" customFormat="true" ht="15" hidden="false" customHeight="false" outlineLevel="0" collapsed="false">
      <c r="A21" s="127" t="s">
        <v>3</v>
      </c>
      <c r="B21" s="162" t="n">
        <f aca="false">SUM(B$22:B$24)</f>
        <v>55593.10502871</v>
      </c>
      <c r="C21" s="162" t="n">
        <f aca="false">SUM(C$22:C$24)</f>
        <v>1334271.60129128</v>
      </c>
      <c r="D21" s="163" t="n">
        <f aca="false">SUM(D$22:D$24)</f>
        <v>0.848675</v>
      </c>
      <c r="E21" s="162" t="n">
        <f aca="false">SUM(E$22:E$24)</f>
        <v>55598.08738232</v>
      </c>
      <c r="F21" s="162" t="n">
        <f aca="false">SUM(F$22:F$24)</f>
        <v>1457673.76848415</v>
      </c>
      <c r="G21" s="163" t="n">
        <f aca="false">SUM(G$22:G$24)</f>
        <v>0.852251</v>
      </c>
      <c r="H21" s="162" t="n">
        <v>0.003575</v>
      </c>
    </row>
    <row r="22" s="92" customFormat="true" ht="12.75" hidden="false" customHeight="false" outlineLevel="1" collapsed="false">
      <c r="A22" s="131" t="s">
        <v>79</v>
      </c>
      <c r="B22" s="86" t="n">
        <v>6302.65692164</v>
      </c>
      <c r="C22" s="86" t="n">
        <v>151267.96999203</v>
      </c>
      <c r="D22" s="98" t="n">
        <v>0.096215</v>
      </c>
      <c r="E22" s="86" t="n">
        <v>6275.01442159</v>
      </c>
      <c r="F22" s="86" t="n">
        <v>164518.6795061</v>
      </c>
      <c r="G22" s="98" t="n">
        <v>0.096188</v>
      </c>
      <c r="H22" s="86" t="n">
        <v>-2.7E-005</v>
      </c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false" outlineLevel="1" collapsed="false">
      <c r="A23" s="145" t="s">
        <v>80</v>
      </c>
      <c r="B23" s="31" t="n">
        <v>7043.51606494</v>
      </c>
      <c r="C23" s="31" t="n">
        <v>169049.08358362</v>
      </c>
      <c r="D23" s="63" t="n">
        <v>0.107525</v>
      </c>
      <c r="E23" s="31" t="n">
        <v>7160.87599367</v>
      </c>
      <c r="F23" s="31" t="n">
        <v>187744.24781124</v>
      </c>
      <c r="G23" s="63" t="n">
        <v>0.109768</v>
      </c>
      <c r="H23" s="31" t="n">
        <v>0.002242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45" t="s">
        <v>81</v>
      </c>
      <c r="B24" s="31" t="n">
        <v>42246.93204213</v>
      </c>
      <c r="C24" s="31" t="n">
        <v>1013954.54771563</v>
      </c>
      <c r="D24" s="63" t="n">
        <v>0.644935</v>
      </c>
      <c r="E24" s="31" t="n">
        <v>42162.19696706</v>
      </c>
      <c r="F24" s="31" t="n">
        <v>1105410.84116681</v>
      </c>
      <c r="G24" s="63" t="n">
        <v>0.646295</v>
      </c>
      <c r="H24" s="31" t="n">
        <v>0.00136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" hidden="false" customHeight="false" outlineLevel="0" collapsed="false">
      <c r="A25" s="146" t="s">
        <v>25</v>
      </c>
      <c r="B25" s="147" t="n">
        <f aca="false">SUM(B$26:B$28)</f>
        <v>9912.58108361</v>
      </c>
      <c r="C25" s="147" t="n">
        <f aca="false">SUM(C$26:C$28)</f>
        <v>237908.55769922</v>
      </c>
      <c r="D25" s="148" t="n">
        <f aca="false">SUM(D$26:D$28)</f>
        <v>0.151324</v>
      </c>
      <c r="E25" s="147" t="n">
        <f aca="false">SUM(E$26:E$28)</f>
        <v>9638.6718518</v>
      </c>
      <c r="F25" s="147" t="n">
        <f aca="false">SUM(F$26:F$28)</f>
        <v>252707.23837588</v>
      </c>
      <c r="G25" s="148" t="n">
        <f aca="false">SUM(G$26:G$28)</f>
        <v>0.147749</v>
      </c>
      <c r="H25" s="147" t="n">
        <v>-0.003576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1" collapsed="false">
      <c r="A26" s="145" t="s">
        <v>79</v>
      </c>
      <c r="B26" s="31" t="n">
        <v>2538.69184071</v>
      </c>
      <c r="C26" s="31" t="n">
        <v>60930.29748442</v>
      </c>
      <c r="D26" s="63" t="n">
        <v>0.038755</v>
      </c>
      <c r="E26" s="31" t="n">
        <v>2400.94386852</v>
      </c>
      <c r="F26" s="31" t="n">
        <v>62948.08079788</v>
      </c>
      <c r="G26" s="63" t="n">
        <v>0.036804</v>
      </c>
      <c r="H26" s="31" t="n">
        <v>-0.001952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45" t="s">
        <v>80</v>
      </c>
      <c r="B27" s="31" t="n">
        <v>5442.21210952</v>
      </c>
      <c r="C27" s="31" t="n">
        <v>130616.72058413</v>
      </c>
      <c r="D27" s="63" t="n">
        <v>0.08308</v>
      </c>
      <c r="E27" s="31" t="n">
        <v>5532.89091532</v>
      </c>
      <c r="F27" s="31" t="n">
        <v>145061.64385983</v>
      </c>
      <c r="G27" s="63" t="n">
        <v>0.084812</v>
      </c>
      <c r="H27" s="31" t="n">
        <v>0.001732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81</v>
      </c>
      <c r="B28" s="31" t="n">
        <v>1931.67713338</v>
      </c>
      <c r="C28" s="31" t="n">
        <v>46361.53963067</v>
      </c>
      <c r="D28" s="63" t="n">
        <v>0.029489</v>
      </c>
      <c r="E28" s="31" t="n">
        <v>1704.83706796</v>
      </c>
      <c r="F28" s="31" t="n">
        <v>44697.51371817</v>
      </c>
      <c r="G28" s="63" t="n">
        <v>0.026133</v>
      </c>
      <c r="H28" s="31" t="n">
        <v>-0.003356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8"/>
      <c r="F29" s="8"/>
      <c r="G29" s="46"/>
      <c r="H29" s="8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8"/>
      <c r="F30" s="8"/>
      <c r="G30" s="46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8"/>
      <c r="F31" s="8"/>
      <c r="G31" s="46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8"/>
      <c r="F32" s="8"/>
      <c r="G32" s="46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8"/>
      <c r="F33" s="8"/>
      <c r="G33" s="46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8"/>
      <c r="F34" s="8"/>
      <c r="G34" s="46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8"/>
      <c r="F35" s="8"/>
      <c r="G35" s="46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8"/>
      <c r="F36" s="8"/>
      <c r="G36" s="46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8"/>
    <col collapsed="false" customWidth="true" hidden="false" outlineLevel="0" max="4" min="4" style="43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84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</row>
    <row r="7" s="17" customFormat="true" ht="15.75" hidden="false" customHeight="false" outlineLevel="0" collapsed="false">
      <c r="A7" s="48" t="s">
        <v>1</v>
      </c>
      <c r="B7" s="49" t="n">
        <f aca="false">SUM(B8:B26)</f>
        <v>65236.75923412</v>
      </c>
      <c r="C7" s="49" t="n">
        <f aca="false">SUM(C8:C26)</f>
        <v>1710381.00686003</v>
      </c>
      <c r="D7" s="50" t="n">
        <f aca="false">SUM(D8:D26)</f>
        <v>1.000001</v>
      </c>
    </row>
    <row r="8" s="87" customFormat="true" ht="12.75" hidden="false" customHeight="false" outlineLevel="0" collapsed="false">
      <c r="A8" s="85" t="s">
        <v>85</v>
      </c>
      <c r="B8" s="28" t="n">
        <v>29360.04484403</v>
      </c>
      <c r="C8" s="28" t="n">
        <v>769763.29988327</v>
      </c>
      <c r="D8" s="139" t="n">
        <v>0.450054</v>
      </c>
    </row>
    <row r="9" s="87" customFormat="true" ht="12.75" hidden="false" customHeight="false" outlineLevel="0" collapsed="false">
      <c r="A9" s="85" t="s">
        <v>86</v>
      </c>
      <c r="B9" s="28" t="n">
        <v>3995.27354415</v>
      </c>
      <c r="C9" s="28" t="n">
        <v>104748.30551616</v>
      </c>
      <c r="D9" s="139" t="n">
        <v>0.061243</v>
      </c>
    </row>
    <row r="10" s="87" customFormat="true" ht="12.75" hidden="false" customHeight="false" outlineLevel="0" collapsed="false">
      <c r="A10" s="85" t="s">
        <v>87</v>
      </c>
      <c r="B10" s="28" t="n">
        <v>306.98745932</v>
      </c>
      <c r="C10" s="28" t="n">
        <v>8048.6144</v>
      </c>
      <c r="D10" s="139" t="n">
        <v>0.004706</v>
      </c>
    </row>
    <row r="11" s="87" customFormat="true" ht="12.75" hidden="false" customHeight="false" outlineLevel="0" collapsed="false">
      <c r="A11" s="85" t="s">
        <v>88</v>
      </c>
      <c r="B11" s="28" t="n">
        <v>12693.76690899</v>
      </c>
      <c r="C11" s="28" t="n">
        <v>332805.89167107</v>
      </c>
      <c r="D11" s="139" t="n">
        <v>0.19458</v>
      </c>
    </row>
    <row r="12" s="87" customFormat="true" ht="12.75" hidden="false" customHeight="false" outlineLevel="0" collapsed="false">
      <c r="A12" s="85" t="s">
        <v>89</v>
      </c>
      <c r="B12" s="28" t="n">
        <v>18305.78258396</v>
      </c>
      <c r="C12" s="28" t="n">
        <v>479942.03291075</v>
      </c>
      <c r="D12" s="139" t="n">
        <v>0.280605</v>
      </c>
    </row>
    <row r="13" customFormat="false" ht="12.75" hidden="false" customHeight="false" outlineLevel="0" collapsed="false">
      <c r="A13" s="164" t="s">
        <v>90</v>
      </c>
      <c r="B13" s="31" t="n">
        <v>574.90389367</v>
      </c>
      <c r="C13" s="31" t="n">
        <v>15072.86247878</v>
      </c>
      <c r="D13" s="63" t="n">
        <v>0.0088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8"/>
      <c r="C248" s="8"/>
      <c r="D248" s="46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43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84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</row>
    <row r="7" s="17" customFormat="true" ht="15.75" hidden="false" customHeight="false" outlineLevel="0" collapsed="false">
      <c r="A7" s="48" t="s">
        <v>1</v>
      </c>
      <c r="B7" s="49" t="n">
        <f aca="false">SUM(B8:B18)</f>
        <v>65236.75923412</v>
      </c>
      <c r="C7" s="49" t="n">
        <f aca="false">SUM(C8:C18)</f>
        <v>1710381.00686003</v>
      </c>
      <c r="D7" s="50" t="n">
        <f aca="false">SUM(D8:D18)</f>
        <v>1.000001</v>
      </c>
    </row>
    <row r="8" s="87" customFormat="true" ht="12.75" hidden="false" customHeight="false" outlineLevel="0" collapsed="false">
      <c r="A8" s="85" t="s">
        <v>85</v>
      </c>
      <c r="B8" s="28" t="n">
        <v>29360.04484403</v>
      </c>
      <c r="C8" s="28" t="n">
        <v>769763.29988327</v>
      </c>
      <c r="D8" s="139" t="n">
        <v>0.450054</v>
      </c>
    </row>
    <row r="9" s="87" customFormat="true" ht="12.75" hidden="false" customHeight="false" outlineLevel="0" collapsed="false">
      <c r="A9" s="85" t="s">
        <v>86</v>
      </c>
      <c r="B9" s="28" t="n">
        <v>3995.27354415</v>
      </c>
      <c r="C9" s="28" t="n">
        <v>104748.30551616</v>
      </c>
      <c r="D9" s="139" t="n">
        <v>0.061243</v>
      </c>
    </row>
    <row r="10" s="87" customFormat="true" ht="12.75" hidden="false" customHeight="false" outlineLevel="0" collapsed="false">
      <c r="A10" s="85" t="s">
        <v>87</v>
      </c>
      <c r="B10" s="28" t="n">
        <v>306.98745932</v>
      </c>
      <c r="C10" s="28" t="n">
        <v>8048.6144</v>
      </c>
      <c r="D10" s="139" t="n">
        <v>0.004706</v>
      </c>
    </row>
    <row r="11" s="87" customFormat="true" ht="12.75" hidden="false" customHeight="false" outlineLevel="0" collapsed="false">
      <c r="A11" s="85" t="s">
        <v>88</v>
      </c>
      <c r="B11" s="28" t="n">
        <v>12693.76690899</v>
      </c>
      <c r="C11" s="28" t="n">
        <v>332805.89167107</v>
      </c>
      <c r="D11" s="139" t="n">
        <v>0.19458</v>
      </c>
    </row>
    <row r="12" s="87" customFormat="true" ht="12.75" hidden="false" customHeight="false" outlineLevel="0" collapsed="false">
      <c r="A12" s="85" t="s">
        <v>89</v>
      </c>
      <c r="B12" s="28" t="n">
        <v>18305.78258396</v>
      </c>
      <c r="C12" s="28" t="n">
        <v>479942.03291075</v>
      </c>
      <c r="D12" s="139" t="n">
        <v>0.280605</v>
      </c>
    </row>
    <row r="13" customFormat="false" ht="12.75" hidden="false" customHeight="false" outlineLevel="0" collapsed="false">
      <c r="A13" s="164" t="s">
        <v>90</v>
      </c>
      <c r="B13" s="31" t="n">
        <v>574.90389367</v>
      </c>
      <c r="C13" s="31" t="n">
        <v>15072.86247878</v>
      </c>
      <c r="D13" s="63" t="n">
        <v>0.0088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A20" s="101" t="s">
        <v>78</v>
      </c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142" t="str">
        <f aca="false">"Державний борг України за станом на "&amp;TEXT(DREPORTDATE,"dd.MM.yyyy")</f>
        <v>Державний борг України за станом на 31.03.2016</v>
      </c>
      <c r="C21" s="8"/>
      <c r="D21" s="10" t="str">
        <f aca="false">VALVAL</f>
        <v>млн. одиниць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88" customFormat="true" ht="12.75" hidden="false" customHeight="false" outlineLevel="0" collapsed="false">
      <c r="A22" s="12"/>
      <c r="B22" s="132" t="s">
        <v>69</v>
      </c>
      <c r="C22" s="132" t="s">
        <v>70</v>
      </c>
      <c r="D22" s="133" t="s">
        <v>7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89" customFormat="true" ht="15" hidden="false" customHeight="false" outlineLevel="0" collapsed="false">
      <c r="A23" s="165" t="s">
        <v>1</v>
      </c>
      <c r="B23" s="166" t="n">
        <f aca="false">B$31+B$24</f>
        <v>65236.75923412</v>
      </c>
      <c r="C23" s="166" t="n">
        <f aca="false">C$31+C$24</f>
        <v>1710381.00686003</v>
      </c>
      <c r="D23" s="167" t="n">
        <v>1.000001</v>
      </c>
    </row>
    <row r="24" s="130" customFormat="true" ht="15" hidden="false" customHeight="false" outlineLevel="0" collapsed="false">
      <c r="A24" s="168" t="s">
        <v>3</v>
      </c>
      <c r="B24" s="169" t="n">
        <f aca="false">SUM(B$25:B$30)</f>
        <v>55598.08738232</v>
      </c>
      <c r="C24" s="169" t="n">
        <f aca="false">SUM(C$25:C$30)</f>
        <v>1457673.76848415</v>
      </c>
      <c r="D24" s="129" t="n">
        <v>0.852252</v>
      </c>
    </row>
    <row r="25" s="92" customFormat="true" ht="12.75" hidden="false" customHeight="false" outlineLevel="1" collapsed="false">
      <c r="A25" s="131" t="s">
        <v>85</v>
      </c>
      <c r="B25" s="86" t="n">
        <v>26124.22928544</v>
      </c>
      <c r="C25" s="86" t="n">
        <v>684926.50636249</v>
      </c>
      <c r="D25" s="98" t="n">
        <v>0.400453</v>
      </c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false" outlineLevel="1" collapsed="false">
      <c r="A26" s="131" t="s">
        <v>86</v>
      </c>
      <c r="B26" s="31" t="n">
        <v>3924.38524092</v>
      </c>
      <c r="C26" s="31" t="n">
        <v>102889.75201216</v>
      </c>
      <c r="D26" s="63" t="n">
        <v>0.06015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45" t="s">
        <v>87</v>
      </c>
      <c r="B27" s="31" t="n">
        <v>306.98745932</v>
      </c>
      <c r="C27" s="31" t="n">
        <v>8048.6144</v>
      </c>
      <c r="D27" s="63" t="n">
        <v>0.00470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88</v>
      </c>
      <c r="B28" s="31" t="n">
        <v>7160.87599367</v>
      </c>
      <c r="C28" s="31" t="n">
        <v>187744.24781124</v>
      </c>
      <c r="D28" s="63" t="n">
        <v>0.10976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45" t="s">
        <v>89</v>
      </c>
      <c r="B29" s="31" t="n">
        <v>17506.7055093</v>
      </c>
      <c r="C29" s="31" t="n">
        <v>458991.78541948</v>
      </c>
      <c r="D29" s="63" t="n">
        <v>0.26835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45" t="s">
        <v>90</v>
      </c>
      <c r="B30" s="31" t="n">
        <v>574.90389367</v>
      </c>
      <c r="C30" s="31" t="n">
        <v>15072.86247878</v>
      </c>
      <c r="D30" s="63" t="n">
        <v>0.00881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0" collapsed="false">
      <c r="A31" s="146" t="s">
        <v>25</v>
      </c>
      <c r="B31" s="147" t="n">
        <f aca="false">SUM(B$32:B$35)</f>
        <v>9638.6718518</v>
      </c>
      <c r="C31" s="147" t="n">
        <f aca="false">SUM(C$32:C$35)</f>
        <v>252707.23837588</v>
      </c>
      <c r="D31" s="148" t="n">
        <v>0.14774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45" t="s">
        <v>85</v>
      </c>
      <c r="B32" s="31" t="n">
        <v>3235.81555859</v>
      </c>
      <c r="C32" s="31" t="n">
        <v>84836.79352078</v>
      </c>
      <c r="D32" s="63" t="n">
        <v>0.04960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45" t="s">
        <v>86</v>
      </c>
      <c r="B33" s="31" t="n">
        <v>70.88830323</v>
      </c>
      <c r="C33" s="31" t="n">
        <v>1858.553504</v>
      </c>
      <c r="D33" s="63" t="n">
        <v>0.001087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45" t="s">
        <v>88</v>
      </c>
      <c r="B34" s="31" t="n">
        <v>5532.89091532</v>
      </c>
      <c r="C34" s="31" t="n">
        <v>145061.64385983</v>
      </c>
      <c r="D34" s="63" t="n">
        <v>0.08481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45" t="s">
        <v>89</v>
      </c>
      <c r="B35" s="31" t="n">
        <v>799.07707466</v>
      </c>
      <c r="C35" s="31" t="n">
        <v>20950.24749127</v>
      </c>
      <c r="D35" s="63" t="n">
        <v>0.01224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43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43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46"/>
      <c r="E4" s="8"/>
      <c r="F4" s="8"/>
      <c r="G4" s="46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49"/>
      <c r="E5" s="11"/>
      <c r="F5" s="11"/>
      <c r="G5" s="149"/>
      <c r="H5" s="10" t="str">
        <f aca="false">VALVAL</f>
        <v>млн. одиниць</v>
      </c>
    </row>
    <row r="6" s="153" customFormat="true" ht="12.75" hidden="false" customHeight="false" outlineLevel="0" collapsed="false">
      <c r="A6" s="150"/>
      <c r="B6" s="151" t="n">
        <v>42369</v>
      </c>
      <c r="C6" s="151"/>
      <c r="D6" s="151"/>
      <c r="E6" s="151" t="n">
        <v>42460</v>
      </c>
      <c r="F6" s="151"/>
      <c r="G6" s="151"/>
      <c r="H6" s="152"/>
    </row>
    <row r="7" s="14" customFormat="true" ht="12.75" hidden="false" customHeight="false" outlineLevel="0" collapsed="false">
      <c r="A7" s="12"/>
      <c r="B7" s="132" t="s">
        <v>69</v>
      </c>
      <c r="C7" s="132" t="s">
        <v>70</v>
      </c>
      <c r="D7" s="133" t="s">
        <v>71</v>
      </c>
      <c r="E7" s="132" t="s">
        <v>69</v>
      </c>
      <c r="F7" s="132" t="s">
        <v>70</v>
      </c>
      <c r="G7" s="133" t="s">
        <v>71</v>
      </c>
      <c r="H7" s="132" t="s">
        <v>83</v>
      </c>
    </row>
    <row r="8" s="17" customFormat="true" ht="15.75" hidden="false" customHeight="false" outlineLevel="0" collapsed="false">
      <c r="A8" s="48" t="s">
        <v>1</v>
      </c>
      <c r="B8" s="49" t="n">
        <f aca="false">SUM(B9:B18)</f>
        <v>65505.68611232</v>
      </c>
      <c r="C8" s="49" t="n">
        <f aca="false">SUM(C9:C18)</f>
        <v>1572180.1589905</v>
      </c>
      <c r="D8" s="50" t="n">
        <f aca="false">SUM(D9:D18)</f>
        <v>1.000001</v>
      </c>
      <c r="E8" s="49" t="n">
        <f aca="false">SUM(E9:E18)</f>
        <v>65236.75923412</v>
      </c>
      <c r="F8" s="49" t="n">
        <f aca="false">SUM(F9:F18)</f>
        <v>1710381.00686003</v>
      </c>
      <c r="G8" s="50" t="n">
        <f aca="false">SUM(G9:G18)</f>
        <v>1.000001</v>
      </c>
      <c r="H8" s="170" t="n">
        <f aca="false">SUM(H9:H18)</f>
        <v>0</v>
      </c>
    </row>
    <row r="9" s="87" customFormat="true" ht="12.75" hidden="false" customHeight="false" outlineLevel="0" collapsed="false">
      <c r="A9" s="85" t="s">
        <v>85</v>
      </c>
      <c r="B9" s="28" t="n">
        <v>29083.06250837</v>
      </c>
      <c r="C9" s="28" t="n">
        <v>698012.89860367</v>
      </c>
      <c r="D9" s="139" t="n">
        <v>0.443978</v>
      </c>
      <c r="E9" s="28" t="n">
        <v>29360.04484403</v>
      </c>
      <c r="F9" s="28" t="n">
        <v>769763.29988327</v>
      </c>
      <c r="G9" s="139" t="n">
        <v>0.450054</v>
      </c>
      <c r="H9" s="28" t="n">
        <v>0.006076</v>
      </c>
    </row>
    <row r="10" customFormat="false" ht="12.75" hidden="false" customHeight="false" outlineLevel="0" collapsed="false">
      <c r="A10" s="164" t="s">
        <v>86</v>
      </c>
      <c r="B10" s="31" t="n">
        <v>3899.63573987</v>
      </c>
      <c r="C10" s="31" t="n">
        <v>93593.85881485</v>
      </c>
      <c r="D10" s="63" t="n">
        <v>0.059531</v>
      </c>
      <c r="E10" s="31" t="n">
        <v>3995.27354415</v>
      </c>
      <c r="F10" s="31" t="n">
        <v>104748.30551616</v>
      </c>
      <c r="G10" s="63" t="n">
        <v>0.061243</v>
      </c>
      <c r="H10" s="31" t="n">
        <v>0.001711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64" t="s">
        <v>87</v>
      </c>
      <c r="B11" s="31" t="n">
        <v>288.07592722</v>
      </c>
      <c r="C11" s="31" t="n">
        <v>6914.0144</v>
      </c>
      <c r="D11" s="63" t="n">
        <v>0.004398</v>
      </c>
      <c r="E11" s="31" t="n">
        <v>306.98745932</v>
      </c>
      <c r="F11" s="31" t="n">
        <v>8048.6144</v>
      </c>
      <c r="G11" s="63" t="n">
        <v>0.004706</v>
      </c>
      <c r="H11" s="31" t="n">
        <v>0.000308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64" t="s">
        <v>88</v>
      </c>
      <c r="B12" s="31" t="n">
        <v>12485.72817446</v>
      </c>
      <c r="C12" s="31" t="n">
        <v>299665.80416775</v>
      </c>
      <c r="D12" s="63" t="n">
        <v>0.190605</v>
      </c>
      <c r="E12" s="31" t="n">
        <v>12693.76690899</v>
      </c>
      <c r="F12" s="31" t="n">
        <v>332805.89167107</v>
      </c>
      <c r="G12" s="63" t="n">
        <v>0.19458</v>
      </c>
      <c r="H12" s="31" t="n">
        <v>0.003975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64" t="s">
        <v>89</v>
      </c>
      <c r="B13" s="31" t="n">
        <v>19515.488326</v>
      </c>
      <c r="C13" s="31" t="n">
        <v>468384.73665564</v>
      </c>
      <c r="D13" s="63" t="n">
        <v>0.297921</v>
      </c>
      <c r="E13" s="31" t="n">
        <v>18305.78258396</v>
      </c>
      <c r="F13" s="31" t="n">
        <v>479942.03291075</v>
      </c>
      <c r="G13" s="63" t="n">
        <v>0.280605</v>
      </c>
      <c r="H13" s="31" t="n">
        <v>-0.017315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64" t="s">
        <v>90</v>
      </c>
      <c r="B14" s="31" t="n">
        <v>233.6954364</v>
      </c>
      <c r="C14" s="31" t="n">
        <v>5608.84634859</v>
      </c>
      <c r="D14" s="63" t="n">
        <v>0.003568</v>
      </c>
      <c r="E14" s="31" t="n">
        <v>574.90389367</v>
      </c>
      <c r="F14" s="31" t="n">
        <v>15072.86247878</v>
      </c>
      <c r="G14" s="63" t="n">
        <v>0.008813</v>
      </c>
      <c r="H14" s="31" t="n">
        <v>0.005245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8"/>
      <c r="F18" s="8"/>
      <c r="G18" s="46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8"/>
      <c r="F19" s="8"/>
      <c r="G19" s="46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8"/>
      <c r="F20" s="8"/>
      <c r="G20" s="46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8"/>
      <c r="F21" s="8"/>
      <c r="G21" s="46"/>
      <c r="H21" s="10" t="str">
        <f aca="false">VALVAL</f>
        <v>млн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50"/>
      <c r="B22" s="151" t="n">
        <v>42369</v>
      </c>
      <c r="C22" s="151"/>
      <c r="D22" s="151"/>
      <c r="E22" s="151" t="n">
        <v>42460</v>
      </c>
      <c r="F22" s="151"/>
      <c r="G22" s="151"/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s="88" customFormat="true" ht="12.75" hidden="false" customHeight="false" outlineLevel="0" collapsed="false">
      <c r="A23" s="157"/>
      <c r="B23" s="171" t="s">
        <v>69</v>
      </c>
      <c r="C23" s="171" t="s">
        <v>70</v>
      </c>
      <c r="D23" s="172" t="s">
        <v>71</v>
      </c>
      <c r="E23" s="171" t="s">
        <v>69</v>
      </c>
      <c r="F23" s="171" t="s">
        <v>70</v>
      </c>
      <c r="G23" s="172" t="s">
        <v>71</v>
      </c>
      <c r="H23" s="171" t="s">
        <v>83</v>
      </c>
    </row>
    <row r="24" s="89" customFormat="true" ht="15" hidden="false" customHeight="false" outlineLevel="0" collapsed="false">
      <c r="A24" s="165" t="s">
        <v>1</v>
      </c>
      <c r="B24" s="166" t="n">
        <f aca="false">B$32+B$25</f>
        <v>65505.68611232</v>
      </c>
      <c r="C24" s="166" t="n">
        <f aca="false">C$32+C$25</f>
        <v>1572180.1589905</v>
      </c>
      <c r="D24" s="167" t="n">
        <f aca="false">D$32+D$25</f>
        <v>0.999999</v>
      </c>
      <c r="E24" s="166" t="n">
        <f aca="false">E$32+E$25</f>
        <v>65236.75923412</v>
      </c>
      <c r="F24" s="166" t="n">
        <f aca="false">F$32+F$25</f>
        <v>1710381.00686003</v>
      </c>
      <c r="G24" s="167" t="n">
        <f aca="false">G$32+G$25</f>
        <v>1.000001</v>
      </c>
      <c r="H24" s="173" t="n">
        <v>-1E-006</v>
      </c>
    </row>
    <row r="25" s="130" customFormat="true" ht="15" hidden="false" customHeight="false" outlineLevel="0" collapsed="false">
      <c r="A25" s="168" t="s">
        <v>3</v>
      </c>
      <c r="B25" s="169" t="n">
        <f aca="false">SUM(B$26:B$31)</f>
        <v>55593.10502871</v>
      </c>
      <c r="C25" s="169" t="n">
        <f aca="false">SUM(C$26:C$31)</f>
        <v>1334271.60129128</v>
      </c>
      <c r="D25" s="129" t="n">
        <f aca="false">SUM(D$26:D$31)</f>
        <v>0.848676</v>
      </c>
      <c r="E25" s="169" t="n">
        <f aca="false">SUM(E$26:E$31)</f>
        <v>55598.08738232</v>
      </c>
      <c r="F25" s="169" t="n">
        <f aca="false">SUM(F$26:F$31)</f>
        <v>1457673.76848415</v>
      </c>
      <c r="G25" s="129" t="n">
        <f aca="false">SUM(G$26:G$31)</f>
        <v>0.852252</v>
      </c>
      <c r="H25" s="174" t="n">
        <v>0.003574</v>
      </c>
    </row>
    <row r="26" s="92" customFormat="true" ht="12.75" hidden="false" customHeight="false" outlineLevel="1" collapsed="false">
      <c r="A26" s="131" t="s">
        <v>85</v>
      </c>
      <c r="B26" s="86" t="n">
        <v>25616.86982698</v>
      </c>
      <c r="C26" s="86" t="n">
        <v>614821.96229977</v>
      </c>
      <c r="D26" s="98" t="n">
        <v>0.391063</v>
      </c>
      <c r="E26" s="86" t="n">
        <v>26124.22928544</v>
      </c>
      <c r="F26" s="86" t="n">
        <v>684926.50636249</v>
      </c>
      <c r="G26" s="98" t="n">
        <v>0.400453</v>
      </c>
      <c r="H26" s="86" t="n">
        <v>0.009389</v>
      </c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false" outlineLevel="1" collapsed="false">
      <c r="A27" s="145" t="s">
        <v>86</v>
      </c>
      <c r="B27" s="31" t="n">
        <v>3789.57855247</v>
      </c>
      <c r="C27" s="31" t="n">
        <v>90952.4129092</v>
      </c>
      <c r="D27" s="63" t="n">
        <v>0.057851</v>
      </c>
      <c r="E27" s="31" t="n">
        <v>3924.38524092</v>
      </c>
      <c r="F27" s="31" t="n">
        <v>102889.75201216</v>
      </c>
      <c r="G27" s="63" t="n">
        <v>0.060156</v>
      </c>
      <c r="H27" s="31" t="n">
        <v>0.002305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45" t="s">
        <v>87</v>
      </c>
      <c r="B28" s="31" t="n">
        <v>288.07592722</v>
      </c>
      <c r="C28" s="31" t="n">
        <v>6914.0144</v>
      </c>
      <c r="D28" s="63" t="n">
        <v>0.004398</v>
      </c>
      <c r="E28" s="31" t="n">
        <v>306.98745932</v>
      </c>
      <c r="F28" s="31" t="n">
        <v>8048.6144</v>
      </c>
      <c r="G28" s="63" t="n">
        <v>0.004706</v>
      </c>
      <c r="H28" s="31" t="n">
        <v>0.000308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45" t="s">
        <v>88</v>
      </c>
      <c r="B29" s="31" t="n">
        <v>7043.51606494</v>
      </c>
      <c r="C29" s="31" t="n">
        <v>169049.08358362</v>
      </c>
      <c r="D29" s="63" t="n">
        <v>0.107525</v>
      </c>
      <c r="E29" s="31" t="n">
        <v>7160.87599367</v>
      </c>
      <c r="F29" s="31" t="n">
        <v>187744.24781124</v>
      </c>
      <c r="G29" s="63" t="n">
        <v>0.109768</v>
      </c>
      <c r="H29" s="31" t="n">
        <v>0.002242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45" t="s">
        <v>89</v>
      </c>
      <c r="B30" s="31" t="n">
        <v>18621.3692207</v>
      </c>
      <c r="C30" s="31" t="n">
        <v>446925.2817501</v>
      </c>
      <c r="D30" s="63" t="n">
        <v>0.284271</v>
      </c>
      <c r="E30" s="31" t="n">
        <v>17506.7055093</v>
      </c>
      <c r="F30" s="31" t="n">
        <v>458991.78541948</v>
      </c>
      <c r="G30" s="63" t="n">
        <v>0.268356</v>
      </c>
      <c r="H30" s="31" t="n">
        <v>-0.01591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45" t="s">
        <v>90</v>
      </c>
      <c r="B31" s="31" t="n">
        <v>233.6954364</v>
      </c>
      <c r="C31" s="31" t="n">
        <v>5608.84634859</v>
      </c>
      <c r="D31" s="63" t="n">
        <v>0.003568</v>
      </c>
      <c r="E31" s="31" t="n">
        <v>574.90389367</v>
      </c>
      <c r="F31" s="31" t="n">
        <v>15072.86247878</v>
      </c>
      <c r="G31" s="63" t="n">
        <v>0.008813</v>
      </c>
      <c r="H31" s="31" t="n">
        <v>0.005245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5" hidden="false" customHeight="false" outlineLevel="0" collapsed="false">
      <c r="A32" s="175" t="s">
        <v>25</v>
      </c>
      <c r="B32" s="176" t="n">
        <f aca="false">SUM(B$33:B$36)</f>
        <v>9912.58108361</v>
      </c>
      <c r="C32" s="176" t="n">
        <f aca="false">SUM(C$33:C$36)</f>
        <v>237908.55769922</v>
      </c>
      <c r="D32" s="177" t="n">
        <f aca="false">SUM(D$33:D$36)</f>
        <v>0.151323</v>
      </c>
      <c r="E32" s="176" t="n">
        <f aca="false">SUM(E$33:E$36)</f>
        <v>9638.6718518</v>
      </c>
      <c r="F32" s="176" t="n">
        <f aca="false">SUM(F$33:F$36)</f>
        <v>252707.23837588</v>
      </c>
      <c r="G32" s="177" t="n">
        <f aca="false">SUM(G$33:G$36)</f>
        <v>0.147749</v>
      </c>
      <c r="H32" s="176" t="n">
        <v>-0.003575</v>
      </c>
    </row>
    <row r="33" customFormat="false" ht="12.75" hidden="false" customHeight="false" outlineLevel="1" collapsed="false">
      <c r="A33" s="145" t="s">
        <v>85</v>
      </c>
      <c r="B33" s="31" t="n">
        <v>3466.19268139</v>
      </c>
      <c r="C33" s="31" t="n">
        <v>83190.9363039</v>
      </c>
      <c r="D33" s="63" t="n">
        <v>0.052914</v>
      </c>
      <c r="E33" s="31" t="n">
        <v>3235.81555859</v>
      </c>
      <c r="F33" s="31" t="n">
        <v>84836.79352078</v>
      </c>
      <c r="G33" s="63" t="n">
        <v>0.049601</v>
      </c>
      <c r="H33" s="31" t="n">
        <v>-0.003313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45" t="s">
        <v>86</v>
      </c>
      <c r="B34" s="31" t="n">
        <v>110.0571874</v>
      </c>
      <c r="C34" s="31" t="n">
        <v>2641.44590565</v>
      </c>
      <c r="D34" s="63" t="n">
        <v>0.00168</v>
      </c>
      <c r="E34" s="31" t="n">
        <v>70.88830323</v>
      </c>
      <c r="F34" s="31" t="n">
        <v>1858.553504</v>
      </c>
      <c r="G34" s="63" t="n">
        <v>0.001087</v>
      </c>
      <c r="H34" s="31" t="n">
        <v>-0.00059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45" t="s">
        <v>88</v>
      </c>
      <c r="B35" s="31" t="n">
        <v>5442.21210952</v>
      </c>
      <c r="C35" s="31" t="n">
        <v>130616.72058413</v>
      </c>
      <c r="D35" s="63" t="n">
        <v>0.08308</v>
      </c>
      <c r="E35" s="31" t="n">
        <v>5532.89091532</v>
      </c>
      <c r="F35" s="31" t="n">
        <v>145061.64385983</v>
      </c>
      <c r="G35" s="63" t="n">
        <v>0.084812</v>
      </c>
      <c r="H35" s="31" t="n">
        <v>0.001732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45" t="s">
        <v>89</v>
      </c>
      <c r="B36" s="31" t="n">
        <v>894.1191053</v>
      </c>
      <c r="C36" s="31" t="n">
        <v>21459.45490554</v>
      </c>
      <c r="D36" s="63" t="n">
        <v>0.013649</v>
      </c>
      <c r="E36" s="31" t="n">
        <v>799.07707466</v>
      </c>
      <c r="F36" s="31" t="n">
        <v>20950.24749127</v>
      </c>
      <c r="G36" s="63" t="n">
        <v>0.012249</v>
      </c>
      <c r="H36" s="31" t="n">
        <v>-0.001401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8"/>
      <c r="F239" s="8"/>
      <c r="G239" s="46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8"/>
      <c r="F240" s="8"/>
      <c r="G240" s="46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8"/>
      <c r="F241" s="8"/>
      <c r="G241" s="46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8"/>
      <c r="F242" s="8"/>
      <c r="G242" s="46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8"/>
      <c r="F243" s="8"/>
      <c r="G243" s="46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78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43" width="10.71"/>
    <col collapsed="false" customWidth="true" hidden="false" outlineLevel="0" max="8" min="8" style="4" width="14.41"/>
    <col collapsed="false" customWidth="true" hidden="false" outlineLevel="0" max="10" min="9" style="178" width="12.85"/>
    <col collapsed="false" customWidth="true" hidden="false" outlineLevel="0" max="12" min="11" style="4" width="15.99"/>
    <col collapsed="false" customWidth="true" hidden="false" outlineLevel="0" max="13" min="13" style="43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79"/>
      <c r="P2" s="179"/>
      <c r="Q2" s="179"/>
      <c r="R2" s="179"/>
      <c r="S2" s="17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80"/>
      <c r="D4" s="180"/>
      <c r="E4" s="11"/>
      <c r="F4" s="11"/>
      <c r="G4" s="149"/>
      <c r="H4" s="11"/>
      <c r="I4" s="180"/>
      <c r="J4" s="180"/>
      <c r="K4" s="11"/>
      <c r="L4" s="11"/>
      <c r="M4" s="149"/>
      <c r="N4" s="10" t="str">
        <f aca="false">VALVAL</f>
        <v>млн. одиниць</v>
      </c>
    </row>
    <row r="5" s="153" customFormat="true" ht="12.75" hidden="false" customHeight="false" outlineLevel="0" collapsed="false">
      <c r="A5" s="150"/>
      <c r="B5" s="151" t="n">
        <v>42369</v>
      </c>
      <c r="C5" s="151"/>
      <c r="D5" s="151"/>
      <c r="E5" s="151"/>
      <c r="F5" s="151"/>
      <c r="G5" s="151"/>
      <c r="H5" s="151" t="n">
        <v>42460</v>
      </c>
      <c r="I5" s="151"/>
      <c r="J5" s="151"/>
      <c r="K5" s="151"/>
      <c r="L5" s="151"/>
      <c r="M5" s="151"/>
      <c r="N5" s="152"/>
    </row>
    <row r="6" s="14" customFormat="true" ht="12.75" hidden="false" customHeight="false" outlineLevel="0" collapsed="false">
      <c r="A6" s="12"/>
      <c r="B6" s="132" t="s">
        <v>93</v>
      </c>
      <c r="C6" s="181" t="s">
        <v>94</v>
      </c>
      <c r="D6" s="181" t="s">
        <v>95</v>
      </c>
      <c r="E6" s="132" t="s">
        <v>69</v>
      </c>
      <c r="F6" s="132" t="s">
        <v>70</v>
      </c>
      <c r="G6" s="133" t="s">
        <v>71</v>
      </c>
      <c r="H6" s="132" t="s">
        <v>93</v>
      </c>
      <c r="I6" s="181" t="s">
        <v>94</v>
      </c>
      <c r="J6" s="181" t="s">
        <v>95</v>
      </c>
      <c r="K6" s="132" t="s">
        <v>69</v>
      </c>
      <c r="L6" s="132" t="s">
        <v>70</v>
      </c>
      <c r="M6" s="133" t="s">
        <v>71</v>
      </c>
      <c r="N6" s="132" t="s">
        <v>83</v>
      </c>
    </row>
    <row r="7" s="17" customFormat="true" ht="15" hidden="false" customHeight="false" outlineLevel="0" collapsed="false">
      <c r="A7" s="165" t="s">
        <v>1</v>
      </c>
      <c r="B7" s="182"/>
      <c r="C7" s="183"/>
      <c r="D7" s="183"/>
      <c r="E7" s="182" t="n">
        <f aca="false">SUM(E8:E23)</f>
        <v>65505.68611232</v>
      </c>
      <c r="F7" s="182" t="n">
        <f aca="false">SUM(F8:F23)</f>
        <v>1572180.1589905</v>
      </c>
      <c r="G7" s="184" t="n">
        <f aca="false">SUM(G8:G23)</f>
        <v>1.000001</v>
      </c>
      <c r="H7" s="182"/>
      <c r="I7" s="183"/>
      <c r="J7" s="183"/>
      <c r="K7" s="182" t="n">
        <f aca="false">SUM(K8:K23)</f>
        <v>65236.75923412</v>
      </c>
      <c r="L7" s="182" t="n">
        <f aca="false">SUM(L8:L23)</f>
        <v>1710381.00686003</v>
      </c>
      <c r="M7" s="184" t="n">
        <f aca="false">SUM(M8:M23)</f>
        <v>1.000001</v>
      </c>
      <c r="N7" s="182" t="n">
        <f aca="false">SUM(N8:N23)</f>
        <v>0</v>
      </c>
    </row>
    <row r="8" s="87" customFormat="true" ht="12.75" hidden="false" customHeight="false" outlineLevel="0" collapsed="false">
      <c r="A8" s="85" t="s">
        <v>85</v>
      </c>
      <c r="B8" s="28" t="n">
        <v>29083.06250837</v>
      </c>
      <c r="C8" s="185" t="n">
        <v>1</v>
      </c>
      <c r="D8" s="185" t="n">
        <v>24.000667</v>
      </c>
      <c r="E8" s="28" t="n">
        <v>29083.06250837</v>
      </c>
      <c r="F8" s="28" t="n">
        <v>698012.89860367</v>
      </c>
      <c r="G8" s="139" t="n">
        <v>0.443978</v>
      </c>
      <c r="H8" s="28" t="n">
        <v>29360.04484403</v>
      </c>
      <c r="I8" s="185" t="n">
        <v>1</v>
      </c>
      <c r="J8" s="185" t="n">
        <v>26.218056</v>
      </c>
      <c r="K8" s="28" t="n">
        <v>29360.04484403</v>
      </c>
      <c r="L8" s="28" t="n">
        <v>769763.29988327</v>
      </c>
      <c r="M8" s="139" t="n">
        <v>0.450054</v>
      </c>
      <c r="N8" s="28" t="n">
        <v>0.006076</v>
      </c>
    </row>
    <row r="9" customFormat="false" ht="12.75" hidden="false" customHeight="false" outlineLevel="0" collapsed="false">
      <c r="A9" s="164" t="s">
        <v>86</v>
      </c>
      <c r="B9" s="31" t="n">
        <v>3569.13390522</v>
      </c>
      <c r="C9" s="186" t="n">
        <v>1.0926</v>
      </c>
      <c r="D9" s="186" t="n">
        <v>26.223129</v>
      </c>
      <c r="E9" s="31" t="n">
        <v>3899.63573987</v>
      </c>
      <c r="F9" s="31" t="n">
        <v>93593.85881485</v>
      </c>
      <c r="G9" s="63" t="n">
        <v>0.059531</v>
      </c>
      <c r="H9" s="31" t="n">
        <v>3528.14684941</v>
      </c>
      <c r="I9" s="186" t="n">
        <v>1.1324</v>
      </c>
      <c r="J9" s="186" t="n">
        <v>29.689327</v>
      </c>
      <c r="K9" s="31" t="n">
        <v>3995.27354415</v>
      </c>
      <c r="L9" s="31" t="n">
        <v>104748.30551616</v>
      </c>
      <c r="M9" s="63" t="n">
        <v>0.061243</v>
      </c>
      <c r="N9" s="31" t="n">
        <v>0.001711</v>
      </c>
      <c r="O9" s="9"/>
      <c r="P9" s="9"/>
      <c r="Q9" s="9"/>
    </row>
    <row r="10" customFormat="false" ht="12.75" hidden="false" customHeight="false" outlineLevel="0" collapsed="false">
      <c r="A10" s="164" t="s">
        <v>87</v>
      </c>
      <c r="B10" s="31" t="n">
        <v>400</v>
      </c>
      <c r="C10" s="186" t="n">
        <v>0.72019</v>
      </c>
      <c r="D10" s="186" t="n">
        <v>17.285036</v>
      </c>
      <c r="E10" s="31" t="n">
        <v>288.07592722</v>
      </c>
      <c r="F10" s="31" t="n">
        <v>6914.0144</v>
      </c>
      <c r="G10" s="63" t="n">
        <v>0.004398</v>
      </c>
      <c r="H10" s="31" t="n">
        <v>400</v>
      </c>
      <c r="I10" s="186" t="n">
        <v>0.767469</v>
      </c>
      <c r="J10" s="186" t="n">
        <v>20.121536</v>
      </c>
      <c r="K10" s="31" t="n">
        <v>306.98745932</v>
      </c>
      <c r="L10" s="31" t="n">
        <v>8048.6144</v>
      </c>
      <c r="M10" s="63" t="n">
        <v>0.004706</v>
      </c>
      <c r="N10" s="31" t="n">
        <v>0.000308</v>
      </c>
      <c r="O10" s="9"/>
      <c r="P10" s="9"/>
      <c r="Q10" s="9"/>
    </row>
    <row r="11" customFormat="false" ht="12.75" hidden="false" customHeight="false" outlineLevel="0" collapsed="false">
      <c r="A11" s="164" t="s">
        <v>88</v>
      </c>
      <c r="B11" s="31" t="n">
        <v>9010.213407</v>
      </c>
      <c r="C11" s="186" t="n">
        <v>1.385731</v>
      </c>
      <c r="D11" s="186" t="n">
        <v>33.258458</v>
      </c>
      <c r="E11" s="31" t="n">
        <v>12485.72817446</v>
      </c>
      <c r="F11" s="31" t="n">
        <v>299665.80416775</v>
      </c>
      <c r="G11" s="63" t="n">
        <v>0.190605</v>
      </c>
      <c r="H11" s="31" t="n">
        <v>9010.213407</v>
      </c>
      <c r="I11" s="186" t="n">
        <v>1.40882</v>
      </c>
      <c r="J11" s="186" t="n">
        <v>36.936516</v>
      </c>
      <c r="K11" s="31" t="n">
        <v>12693.76690899</v>
      </c>
      <c r="L11" s="31" t="n">
        <v>332805.89167107</v>
      </c>
      <c r="M11" s="63" t="n">
        <v>0.19458</v>
      </c>
      <c r="N11" s="31" t="n">
        <v>0.003975</v>
      </c>
      <c r="O11" s="9"/>
      <c r="P11" s="9"/>
      <c r="Q11" s="9"/>
    </row>
    <row r="12" customFormat="false" ht="12.75" hidden="false" customHeight="false" outlineLevel="0" collapsed="false">
      <c r="A12" s="164" t="s">
        <v>89</v>
      </c>
      <c r="B12" s="31" t="n">
        <v>468384.73665564</v>
      </c>
      <c r="C12" s="186" t="n">
        <v>0.041666</v>
      </c>
      <c r="D12" s="186" t="n">
        <v>1</v>
      </c>
      <c r="E12" s="31" t="n">
        <v>19515.488326</v>
      </c>
      <c r="F12" s="31" t="n">
        <v>468384.73665564</v>
      </c>
      <c r="G12" s="63" t="n">
        <v>0.297921</v>
      </c>
      <c r="H12" s="31" t="n">
        <v>479942.03291075</v>
      </c>
      <c r="I12" s="186" t="n">
        <v>0.038142</v>
      </c>
      <c r="J12" s="186" t="n">
        <v>1</v>
      </c>
      <c r="K12" s="31" t="n">
        <v>18305.78258396</v>
      </c>
      <c r="L12" s="31" t="n">
        <v>479942.03291075</v>
      </c>
      <c r="M12" s="63" t="n">
        <v>0.280605</v>
      </c>
      <c r="N12" s="31" t="n">
        <v>-0.017315</v>
      </c>
      <c r="O12" s="9"/>
      <c r="P12" s="9"/>
      <c r="Q12" s="9"/>
    </row>
    <row r="13" customFormat="false" ht="12.75" hidden="false" customHeight="false" outlineLevel="0" collapsed="false">
      <c r="A13" s="164" t="s">
        <v>90</v>
      </c>
      <c r="B13" s="31" t="n">
        <v>28160.662</v>
      </c>
      <c r="C13" s="186" t="n">
        <v>0.008299</v>
      </c>
      <c r="D13" s="186" t="n">
        <v>0.199173</v>
      </c>
      <c r="E13" s="31" t="n">
        <v>233.6954364</v>
      </c>
      <c r="F13" s="31" t="n">
        <v>5608.84634859</v>
      </c>
      <c r="G13" s="63" t="n">
        <v>0.003568</v>
      </c>
      <c r="H13" s="31" t="n">
        <v>64664.004</v>
      </c>
      <c r="I13" s="186" t="n">
        <v>0.008891</v>
      </c>
      <c r="J13" s="186" t="n">
        <v>0.233095</v>
      </c>
      <c r="K13" s="31" t="n">
        <v>574.90389367</v>
      </c>
      <c r="L13" s="31" t="n">
        <v>15072.86247878</v>
      </c>
      <c r="M13" s="63" t="n">
        <v>0.008813</v>
      </c>
      <c r="N13" s="31" t="n">
        <v>0.005245</v>
      </c>
      <c r="O13" s="9"/>
      <c r="P13" s="9"/>
      <c r="Q13" s="9"/>
    </row>
    <row r="14" customFormat="false" ht="12.75" hidden="false" customHeight="false" outlineLevel="0" collapsed="false">
      <c r="B14" s="8"/>
      <c r="C14" s="187"/>
      <c r="D14" s="187"/>
      <c r="E14" s="8"/>
      <c r="F14" s="8"/>
      <c r="G14" s="46"/>
      <c r="H14" s="8"/>
      <c r="I14" s="187"/>
      <c r="J14" s="187"/>
      <c r="K14" s="8"/>
      <c r="L14" s="8"/>
      <c r="M14" s="46"/>
      <c r="N14" s="8"/>
      <c r="O14" s="9"/>
      <c r="P14" s="9"/>
      <c r="Q14" s="9"/>
    </row>
    <row r="15" customFormat="false" ht="12.75" hidden="false" customHeight="false" outlineLevel="0" collapsed="false">
      <c r="B15" s="8"/>
      <c r="C15" s="187"/>
      <c r="D15" s="187"/>
      <c r="E15" s="8"/>
      <c r="F15" s="8"/>
      <c r="G15" s="46"/>
      <c r="H15" s="8"/>
      <c r="I15" s="187"/>
      <c r="J15" s="187"/>
      <c r="K15" s="8"/>
      <c r="L15" s="8"/>
      <c r="M15" s="46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87"/>
      <c r="D16" s="187"/>
      <c r="E16" s="8"/>
      <c r="F16" s="8"/>
      <c r="G16" s="46"/>
      <c r="H16" s="8"/>
      <c r="I16" s="187"/>
      <c r="J16" s="187"/>
      <c r="K16" s="8"/>
      <c r="L16" s="8"/>
      <c r="M16" s="46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87"/>
      <c r="D17" s="187"/>
      <c r="E17" s="8"/>
      <c r="F17" s="8"/>
      <c r="G17" s="46"/>
      <c r="H17" s="8"/>
      <c r="I17" s="187"/>
      <c r="J17" s="187"/>
      <c r="K17" s="8"/>
      <c r="L17" s="8"/>
      <c r="M17" s="46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87"/>
      <c r="D18" s="187"/>
      <c r="E18" s="8"/>
      <c r="F18" s="8"/>
      <c r="G18" s="46"/>
      <c r="H18" s="8"/>
      <c r="I18" s="187"/>
      <c r="J18" s="187"/>
      <c r="K18" s="8"/>
      <c r="L18" s="8"/>
      <c r="M18" s="46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87"/>
      <c r="D19" s="187"/>
      <c r="E19" s="8"/>
      <c r="F19" s="8"/>
      <c r="G19" s="46"/>
      <c r="H19" s="8"/>
      <c r="I19" s="187"/>
      <c r="J19" s="187"/>
      <c r="K19" s="8"/>
      <c r="L19" s="8"/>
      <c r="M19" s="46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87"/>
      <c r="D20" s="187"/>
      <c r="E20" s="8"/>
      <c r="F20" s="8"/>
      <c r="G20" s="46"/>
      <c r="H20" s="8"/>
      <c r="I20" s="187"/>
      <c r="J20" s="187"/>
      <c r="K20" s="8"/>
      <c r="L20" s="8"/>
      <c r="M20" s="46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87"/>
      <c r="D21" s="187"/>
      <c r="E21" s="8"/>
      <c r="F21" s="8"/>
      <c r="G21" s="46"/>
      <c r="H21" s="8"/>
      <c r="I21" s="187"/>
      <c r="J21" s="187"/>
      <c r="K21" s="8"/>
      <c r="L21" s="8"/>
      <c r="M21" s="46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87"/>
      <c r="D22" s="187"/>
      <c r="E22" s="8"/>
      <c r="F22" s="8"/>
      <c r="G22" s="46"/>
      <c r="H22" s="8"/>
      <c r="I22" s="187"/>
      <c r="J22" s="187"/>
      <c r="K22" s="8"/>
      <c r="L22" s="8"/>
      <c r="M22" s="46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87"/>
      <c r="D23" s="187"/>
      <c r="E23" s="8"/>
      <c r="F23" s="8"/>
      <c r="G23" s="46"/>
      <c r="H23" s="8"/>
      <c r="I23" s="187"/>
      <c r="J23" s="187"/>
      <c r="K23" s="8"/>
      <c r="L23" s="8"/>
      <c r="M23" s="46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187"/>
      <c r="D24" s="187"/>
      <c r="E24" s="8"/>
      <c r="F24" s="8"/>
      <c r="G24" s="46"/>
      <c r="H24" s="8"/>
      <c r="I24" s="187"/>
      <c r="J24" s="187"/>
      <c r="K24" s="8"/>
      <c r="L24" s="8"/>
      <c r="M24" s="46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187"/>
      <c r="D25" s="187"/>
      <c r="E25" s="8"/>
      <c r="F25" s="8"/>
      <c r="G25" s="46"/>
      <c r="H25" s="8"/>
      <c r="I25" s="187"/>
      <c r="J25" s="187"/>
      <c r="K25" s="8"/>
      <c r="L25" s="8"/>
      <c r="M25" s="46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187"/>
      <c r="D26" s="187"/>
      <c r="E26" s="8"/>
      <c r="F26" s="8"/>
      <c r="G26" s="46"/>
      <c r="H26" s="8"/>
      <c r="I26" s="187"/>
      <c r="J26" s="187"/>
      <c r="K26" s="8"/>
      <c r="L26" s="8"/>
      <c r="M26" s="46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187"/>
      <c r="D27" s="187"/>
      <c r="E27" s="8"/>
      <c r="F27" s="8"/>
      <c r="G27" s="46"/>
      <c r="H27" s="8"/>
      <c r="I27" s="187"/>
      <c r="J27" s="187"/>
      <c r="K27" s="8"/>
      <c r="L27" s="8"/>
      <c r="M27" s="46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187"/>
      <c r="D28" s="187"/>
      <c r="E28" s="8"/>
      <c r="F28" s="8"/>
      <c r="G28" s="46"/>
      <c r="H28" s="8"/>
      <c r="I28" s="187"/>
      <c r="J28" s="187"/>
      <c r="K28" s="8"/>
      <c r="L28" s="8"/>
      <c r="M28" s="46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187"/>
      <c r="D29" s="187"/>
      <c r="E29" s="8"/>
      <c r="F29" s="8"/>
      <c r="G29" s="46"/>
      <c r="H29" s="8"/>
      <c r="I29" s="187"/>
      <c r="J29" s="187"/>
      <c r="K29" s="8"/>
      <c r="L29" s="8"/>
      <c r="M29" s="46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187"/>
      <c r="D30" s="187"/>
      <c r="E30" s="8"/>
      <c r="F30" s="8"/>
      <c r="G30" s="46"/>
      <c r="H30" s="8"/>
      <c r="I30" s="187"/>
      <c r="J30" s="187"/>
      <c r="K30" s="8"/>
      <c r="L30" s="8"/>
      <c r="M30" s="46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187"/>
      <c r="D31" s="187"/>
      <c r="E31" s="8"/>
      <c r="F31" s="8"/>
      <c r="G31" s="46"/>
      <c r="H31" s="8"/>
      <c r="I31" s="187"/>
      <c r="J31" s="187"/>
      <c r="K31" s="8"/>
      <c r="L31" s="8"/>
      <c r="M31" s="46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187"/>
      <c r="D32" s="187"/>
      <c r="E32" s="8"/>
      <c r="F32" s="8"/>
      <c r="G32" s="46"/>
      <c r="H32" s="8"/>
      <c r="I32" s="187"/>
      <c r="J32" s="187"/>
      <c r="K32" s="8"/>
      <c r="L32" s="8"/>
      <c r="M32" s="46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187"/>
      <c r="D33" s="187"/>
      <c r="E33" s="8"/>
      <c r="F33" s="8"/>
      <c r="G33" s="46"/>
      <c r="H33" s="8"/>
      <c r="I33" s="187"/>
      <c r="J33" s="187"/>
      <c r="K33" s="8"/>
      <c r="L33" s="8"/>
      <c r="M33" s="46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187"/>
      <c r="D34" s="187"/>
      <c r="E34" s="8"/>
      <c r="F34" s="8"/>
      <c r="G34" s="46"/>
      <c r="H34" s="8"/>
      <c r="I34" s="187"/>
      <c r="J34" s="187"/>
      <c r="K34" s="8"/>
      <c r="L34" s="8"/>
      <c r="M34" s="46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187"/>
      <c r="D35" s="187"/>
      <c r="E35" s="8"/>
      <c r="F35" s="8"/>
      <c r="G35" s="46"/>
      <c r="H35" s="8"/>
      <c r="I35" s="187"/>
      <c r="J35" s="187"/>
      <c r="K35" s="8"/>
      <c r="L35" s="8"/>
      <c r="M35" s="46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187"/>
      <c r="D36" s="187"/>
      <c r="E36" s="8"/>
      <c r="F36" s="8"/>
      <c r="G36" s="46"/>
      <c r="H36" s="8"/>
      <c r="I36" s="187"/>
      <c r="J36" s="187"/>
      <c r="K36" s="8"/>
      <c r="L36" s="8"/>
      <c r="M36" s="46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187"/>
      <c r="D37" s="187"/>
      <c r="E37" s="8"/>
      <c r="F37" s="8"/>
      <c r="G37" s="46"/>
      <c r="H37" s="8"/>
      <c r="I37" s="187"/>
      <c r="J37" s="187"/>
      <c r="K37" s="8"/>
      <c r="L37" s="8"/>
      <c r="M37" s="46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187"/>
      <c r="D38" s="187"/>
      <c r="E38" s="8"/>
      <c r="F38" s="8"/>
      <c r="G38" s="46"/>
      <c r="H38" s="8"/>
      <c r="I38" s="187"/>
      <c r="J38" s="187"/>
      <c r="K38" s="8"/>
      <c r="L38" s="8"/>
      <c r="M38" s="46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187"/>
      <c r="D39" s="187"/>
      <c r="E39" s="8"/>
      <c r="F39" s="8"/>
      <c r="G39" s="46"/>
      <c r="H39" s="8"/>
      <c r="I39" s="187"/>
      <c r="J39" s="187"/>
      <c r="K39" s="8"/>
      <c r="L39" s="8"/>
      <c r="M39" s="46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87"/>
      <c r="D40" s="187"/>
      <c r="E40" s="8"/>
      <c r="F40" s="8"/>
      <c r="G40" s="46"/>
      <c r="H40" s="8"/>
      <c r="I40" s="187"/>
      <c r="J40" s="187"/>
      <c r="K40" s="8"/>
      <c r="L40" s="8"/>
      <c r="M40" s="46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87"/>
      <c r="D41" s="187"/>
      <c r="E41" s="8"/>
      <c r="F41" s="8"/>
      <c r="G41" s="46"/>
      <c r="H41" s="8"/>
      <c r="I41" s="187"/>
      <c r="J41" s="187"/>
      <c r="K41" s="8"/>
      <c r="L41" s="8"/>
      <c r="M41" s="46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87"/>
      <c r="D42" s="187"/>
      <c r="E42" s="8"/>
      <c r="F42" s="8"/>
      <c r="G42" s="46"/>
      <c r="H42" s="8"/>
      <c r="I42" s="187"/>
      <c r="J42" s="187"/>
      <c r="K42" s="8"/>
      <c r="L42" s="8"/>
      <c r="M42" s="46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87"/>
      <c r="D43" s="187"/>
      <c r="E43" s="8"/>
      <c r="F43" s="8"/>
      <c r="G43" s="46"/>
      <c r="H43" s="8"/>
      <c r="I43" s="187"/>
      <c r="J43" s="187"/>
      <c r="K43" s="8"/>
      <c r="L43" s="8"/>
      <c r="M43" s="46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87"/>
      <c r="D44" s="187"/>
      <c r="E44" s="8"/>
      <c r="F44" s="8"/>
      <c r="G44" s="46"/>
      <c r="H44" s="8"/>
      <c r="I44" s="187"/>
      <c r="J44" s="187"/>
      <c r="K44" s="8"/>
      <c r="L44" s="8"/>
      <c r="M44" s="46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87"/>
      <c r="D45" s="187"/>
      <c r="E45" s="8"/>
      <c r="F45" s="8"/>
      <c r="G45" s="46"/>
      <c r="H45" s="8"/>
      <c r="I45" s="187"/>
      <c r="J45" s="187"/>
      <c r="K45" s="8"/>
      <c r="L45" s="8"/>
      <c r="M45" s="46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87"/>
      <c r="D46" s="187"/>
      <c r="E46" s="8"/>
      <c r="F46" s="8"/>
      <c r="G46" s="46"/>
      <c r="H46" s="8"/>
      <c r="I46" s="187"/>
      <c r="J46" s="187"/>
      <c r="K46" s="8"/>
      <c r="L46" s="8"/>
      <c r="M46" s="46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87"/>
      <c r="D47" s="187"/>
      <c r="E47" s="8"/>
      <c r="F47" s="8"/>
      <c r="G47" s="46"/>
      <c r="H47" s="8"/>
      <c r="I47" s="187"/>
      <c r="J47" s="187"/>
      <c r="K47" s="8"/>
      <c r="L47" s="8"/>
      <c r="M47" s="46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87"/>
      <c r="D48" s="187"/>
      <c r="E48" s="8"/>
      <c r="F48" s="8"/>
      <c r="G48" s="46"/>
      <c r="H48" s="8"/>
      <c r="I48" s="187"/>
      <c r="J48" s="187"/>
      <c r="K48" s="8"/>
      <c r="L48" s="8"/>
      <c r="M48" s="46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87"/>
      <c r="D49" s="187"/>
      <c r="E49" s="8"/>
      <c r="F49" s="8"/>
      <c r="G49" s="46"/>
      <c r="H49" s="8"/>
      <c r="I49" s="187"/>
      <c r="J49" s="187"/>
      <c r="K49" s="8"/>
      <c r="L49" s="8"/>
      <c r="M49" s="46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87"/>
      <c r="D50" s="187"/>
      <c r="E50" s="8"/>
      <c r="F50" s="8"/>
      <c r="G50" s="46"/>
      <c r="H50" s="8"/>
      <c r="I50" s="187"/>
      <c r="J50" s="187"/>
      <c r="K50" s="8"/>
      <c r="L50" s="8"/>
      <c r="M50" s="46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87"/>
      <c r="D51" s="187"/>
      <c r="E51" s="8"/>
      <c r="F51" s="8"/>
      <c r="G51" s="46"/>
      <c r="H51" s="8"/>
      <c r="I51" s="187"/>
      <c r="J51" s="187"/>
      <c r="K51" s="8"/>
      <c r="L51" s="8"/>
      <c r="M51" s="46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87"/>
      <c r="D52" s="187"/>
      <c r="E52" s="8"/>
      <c r="F52" s="8"/>
      <c r="G52" s="46"/>
      <c r="H52" s="8"/>
      <c r="I52" s="187"/>
      <c r="J52" s="187"/>
      <c r="K52" s="8"/>
      <c r="L52" s="8"/>
      <c r="M52" s="46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87"/>
      <c r="D53" s="187"/>
      <c r="E53" s="8"/>
      <c r="F53" s="8"/>
      <c r="G53" s="46"/>
      <c r="H53" s="8"/>
      <c r="I53" s="187"/>
      <c r="J53" s="187"/>
      <c r="K53" s="8"/>
      <c r="L53" s="8"/>
      <c r="M53" s="46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87"/>
      <c r="D54" s="187"/>
      <c r="E54" s="8"/>
      <c r="F54" s="8"/>
      <c r="G54" s="46"/>
      <c r="H54" s="8"/>
      <c r="I54" s="187"/>
      <c r="J54" s="187"/>
      <c r="K54" s="8"/>
      <c r="L54" s="8"/>
      <c r="M54" s="46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87"/>
      <c r="D55" s="187"/>
      <c r="E55" s="8"/>
      <c r="F55" s="8"/>
      <c r="G55" s="46"/>
      <c r="H55" s="8"/>
      <c r="I55" s="187"/>
      <c r="J55" s="187"/>
      <c r="K55" s="8"/>
      <c r="L55" s="8"/>
      <c r="M55" s="46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87"/>
      <c r="D56" s="187"/>
      <c r="E56" s="8"/>
      <c r="F56" s="8"/>
      <c r="G56" s="46"/>
      <c r="H56" s="8"/>
      <c r="I56" s="187"/>
      <c r="J56" s="187"/>
      <c r="K56" s="8"/>
      <c r="L56" s="8"/>
      <c r="M56" s="46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87"/>
      <c r="D57" s="187"/>
      <c r="E57" s="8"/>
      <c r="F57" s="8"/>
      <c r="G57" s="46"/>
      <c r="H57" s="8"/>
      <c r="I57" s="187"/>
      <c r="J57" s="187"/>
      <c r="K57" s="8"/>
      <c r="L57" s="8"/>
      <c r="M57" s="46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87"/>
      <c r="D58" s="187"/>
      <c r="E58" s="8"/>
      <c r="F58" s="8"/>
      <c r="G58" s="46"/>
      <c r="H58" s="8"/>
      <c r="I58" s="187"/>
      <c r="J58" s="187"/>
      <c r="K58" s="8"/>
      <c r="L58" s="8"/>
      <c r="M58" s="46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87"/>
      <c r="D59" s="187"/>
      <c r="E59" s="8"/>
      <c r="F59" s="8"/>
      <c r="G59" s="46"/>
      <c r="H59" s="8"/>
      <c r="I59" s="187"/>
      <c r="J59" s="187"/>
      <c r="K59" s="8"/>
      <c r="L59" s="8"/>
      <c r="M59" s="46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87"/>
      <c r="D60" s="187"/>
      <c r="E60" s="8"/>
      <c r="F60" s="8"/>
      <c r="G60" s="46"/>
      <c r="H60" s="8"/>
      <c r="I60" s="187"/>
      <c r="J60" s="187"/>
      <c r="K60" s="8"/>
      <c r="L60" s="8"/>
      <c r="M60" s="46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87"/>
      <c r="D61" s="187"/>
      <c r="E61" s="8"/>
      <c r="F61" s="8"/>
      <c r="G61" s="46"/>
      <c r="H61" s="8"/>
      <c r="I61" s="187"/>
      <c r="J61" s="187"/>
      <c r="K61" s="8"/>
      <c r="L61" s="8"/>
      <c r="M61" s="46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87"/>
      <c r="D62" s="187"/>
      <c r="E62" s="8"/>
      <c r="F62" s="8"/>
      <c r="G62" s="46"/>
      <c r="H62" s="8"/>
      <c r="I62" s="187"/>
      <c r="J62" s="187"/>
      <c r="K62" s="8"/>
      <c r="L62" s="8"/>
      <c r="M62" s="46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87"/>
      <c r="D63" s="187"/>
      <c r="E63" s="8"/>
      <c r="F63" s="8"/>
      <c r="G63" s="46"/>
      <c r="H63" s="8"/>
      <c r="I63" s="187"/>
      <c r="J63" s="187"/>
      <c r="K63" s="8"/>
      <c r="L63" s="8"/>
      <c r="M63" s="46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87"/>
      <c r="D64" s="187"/>
      <c r="E64" s="8"/>
      <c r="F64" s="8"/>
      <c r="G64" s="46"/>
      <c r="H64" s="8"/>
      <c r="I64" s="187"/>
      <c r="J64" s="187"/>
      <c r="K64" s="8"/>
      <c r="L64" s="8"/>
      <c r="M64" s="46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87"/>
      <c r="D65" s="187"/>
      <c r="E65" s="8"/>
      <c r="F65" s="8"/>
      <c r="G65" s="46"/>
      <c r="H65" s="8"/>
      <c r="I65" s="187"/>
      <c r="J65" s="187"/>
      <c r="K65" s="8"/>
      <c r="L65" s="8"/>
      <c r="M65" s="46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87"/>
      <c r="D66" s="187"/>
      <c r="E66" s="8"/>
      <c r="F66" s="8"/>
      <c r="G66" s="46"/>
      <c r="H66" s="8"/>
      <c r="I66" s="187"/>
      <c r="J66" s="187"/>
      <c r="K66" s="8"/>
      <c r="L66" s="8"/>
      <c r="M66" s="46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87"/>
      <c r="D67" s="187"/>
      <c r="E67" s="8"/>
      <c r="F67" s="8"/>
      <c r="G67" s="46"/>
      <c r="H67" s="8"/>
      <c r="I67" s="187"/>
      <c r="J67" s="187"/>
      <c r="K67" s="8"/>
      <c r="L67" s="8"/>
      <c r="M67" s="46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87"/>
      <c r="D68" s="187"/>
      <c r="E68" s="8"/>
      <c r="F68" s="8"/>
      <c r="G68" s="46"/>
      <c r="H68" s="8"/>
      <c r="I68" s="187"/>
      <c r="J68" s="187"/>
      <c r="K68" s="8"/>
      <c r="L68" s="8"/>
      <c r="M68" s="46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87"/>
      <c r="D69" s="187"/>
      <c r="E69" s="8"/>
      <c r="F69" s="8"/>
      <c r="G69" s="46"/>
      <c r="H69" s="8"/>
      <c r="I69" s="187"/>
      <c r="J69" s="187"/>
      <c r="K69" s="8"/>
      <c r="L69" s="8"/>
      <c r="M69" s="46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87"/>
      <c r="D70" s="187"/>
      <c r="E70" s="8"/>
      <c r="F70" s="8"/>
      <c r="G70" s="46"/>
      <c r="H70" s="8"/>
      <c r="I70" s="187"/>
      <c r="J70" s="187"/>
      <c r="K70" s="8"/>
      <c r="L70" s="8"/>
      <c r="M70" s="46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87"/>
      <c r="D71" s="187"/>
      <c r="E71" s="8"/>
      <c r="F71" s="8"/>
      <c r="G71" s="46"/>
      <c r="H71" s="8"/>
      <c r="I71" s="187"/>
      <c r="J71" s="187"/>
      <c r="K71" s="8"/>
      <c r="L71" s="8"/>
      <c r="M71" s="46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87"/>
      <c r="D72" s="187"/>
      <c r="E72" s="8"/>
      <c r="F72" s="8"/>
      <c r="G72" s="46"/>
      <c r="H72" s="8"/>
      <c r="I72" s="187"/>
      <c r="J72" s="187"/>
      <c r="K72" s="8"/>
      <c r="L72" s="8"/>
      <c r="M72" s="46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87"/>
      <c r="D73" s="187"/>
      <c r="E73" s="8"/>
      <c r="F73" s="8"/>
      <c r="G73" s="46"/>
      <c r="H73" s="8"/>
      <c r="I73" s="187"/>
      <c r="J73" s="187"/>
      <c r="K73" s="8"/>
      <c r="L73" s="8"/>
      <c r="M73" s="46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87"/>
      <c r="D74" s="187"/>
      <c r="E74" s="8"/>
      <c r="F74" s="8"/>
      <c r="G74" s="46"/>
      <c r="H74" s="8"/>
      <c r="I74" s="187"/>
      <c r="J74" s="187"/>
      <c r="K74" s="8"/>
      <c r="L74" s="8"/>
      <c r="M74" s="46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87"/>
      <c r="D75" s="187"/>
      <c r="E75" s="8"/>
      <c r="F75" s="8"/>
      <c r="G75" s="46"/>
      <c r="H75" s="8"/>
      <c r="I75" s="187"/>
      <c r="J75" s="187"/>
      <c r="K75" s="8"/>
      <c r="L75" s="8"/>
      <c r="M75" s="46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87"/>
      <c r="D76" s="187"/>
      <c r="E76" s="8"/>
      <c r="F76" s="8"/>
      <c r="G76" s="46"/>
      <c r="H76" s="8"/>
      <c r="I76" s="187"/>
      <c r="J76" s="187"/>
      <c r="K76" s="8"/>
      <c r="L76" s="8"/>
      <c r="M76" s="46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87"/>
      <c r="D77" s="187"/>
      <c r="E77" s="8"/>
      <c r="F77" s="8"/>
      <c r="G77" s="46"/>
      <c r="H77" s="8"/>
      <c r="I77" s="187"/>
      <c r="J77" s="187"/>
      <c r="K77" s="8"/>
      <c r="L77" s="8"/>
      <c r="M77" s="46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87"/>
      <c r="D78" s="187"/>
      <c r="E78" s="8"/>
      <c r="F78" s="8"/>
      <c r="G78" s="46"/>
      <c r="H78" s="8"/>
      <c r="I78" s="187"/>
      <c r="J78" s="187"/>
      <c r="K78" s="8"/>
      <c r="L78" s="8"/>
      <c r="M78" s="46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87"/>
      <c r="D79" s="187"/>
      <c r="E79" s="8"/>
      <c r="F79" s="8"/>
      <c r="G79" s="46"/>
      <c r="H79" s="8"/>
      <c r="I79" s="187"/>
      <c r="J79" s="187"/>
      <c r="K79" s="8"/>
      <c r="L79" s="8"/>
      <c r="M79" s="46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87"/>
      <c r="D80" s="187"/>
      <c r="E80" s="8"/>
      <c r="F80" s="8"/>
      <c r="G80" s="46"/>
      <c r="H80" s="8"/>
      <c r="I80" s="187"/>
      <c r="J80" s="187"/>
      <c r="K80" s="8"/>
      <c r="L80" s="8"/>
      <c r="M80" s="46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87"/>
      <c r="D81" s="187"/>
      <c r="E81" s="8"/>
      <c r="F81" s="8"/>
      <c r="G81" s="46"/>
      <c r="H81" s="8"/>
      <c r="I81" s="187"/>
      <c r="J81" s="187"/>
      <c r="K81" s="8"/>
      <c r="L81" s="8"/>
      <c r="M81" s="46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87"/>
      <c r="D82" s="187"/>
      <c r="E82" s="8"/>
      <c r="F82" s="8"/>
      <c r="G82" s="46"/>
      <c r="H82" s="8"/>
      <c r="I82" s="187"/>
      <c r="J82" s="187"/>
      <c r="K82" s="8"/>
      <c r="L82" s="8"/>
      <c r="M82" s="46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87"/>
      <c r="D83" s="187"/>
      <c r="E83" s="8"/>
      <c r="F83" s="8"/>
      <c r="G83" s="46"/>
      <c r="H83" s="8"/>
      <c r="I83" s="187"/>
      <c r="J83" s="187"/>
      <c r="K83" s="8"/>
      <c r="L83" s="8"/>
      <c r="M83" s="46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87"/>
      <c r="D84" s="187"/>
      <c r="E84" s="8"/>
      <c r="F84" s="8"/>
      <c r="G84" s="46"/>
      <c r="H84" s="8"/>
      <c r="I84" s="187"/>
      <c r="J84" s="187"/>
      <c r="K84" s="8"/>
      <c r="L84" s="8"/>
      <c r="M84" s="46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87"/>
      <c r="D85" s="187"/>
      <c r="E85" s="8"/>
      <c r="F85" s="8"/>
      <c r="G85" s="46"/>
      <c r="H85" s="8"/>
      <c r="I85" s="187"/>
      <c r="J85" s="187"/>
      <c r="K85" s="8"/>
      <c r="L85" s="8"/>
      <c r="M85" s="46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87"/>
      <c r="D86" s="187"/>
      <c r="E86" s="8"/>
      <c r="F86" s="8"/>
      <c r="G86" s="46"/>
      <c r="H86" s="8"/>
      <c r="I86" s="187"/>
      <c r="J86" s="187"/>
      <c r="K86" s="8"/>
      <c r="L86" s="8"/>
      <c r="M86" s="46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87"/>
      <c r="D87" s="187"/>
      <c r="E87" s="8"/>
      <c r="F87" s="8"/>
      <c r="G87" s="46"/>
      <c r="H87" s="8"/>
      <c r="I87" s="187"/>
      <c r="J87" s="187"/>
      <c r="K87" s="8"/>
      <c r="L87" s="8"/>
      <c r="M87" s="46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87"/>
      <c r="D88" s="187"/>
      <c r="E88" s="8"/>
      <c r="F88" s="8"/>
      <c r="G88" s="46"/>
      <c r="H88" s="8"/>
      <c r="I88" s="187"/>
      <c r="J88" s="187"/>
      <c r="K88" s="8"/>
      <c r="L88" s="8"/>
      <c r="M88" s="46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87"/>
      <c r="D89" s="187"/>
      <c r="E89" s="8"/>
      <c r="F89" s="8"/>
      <c r="G89" s="46"/>
      <c r="H89" s="8"/>
      <c r="I89" s="187"/>
      <c r="J89" s="187"/>
      <c r="K89" s="8"/>
      <c r="L89" s="8"/>
      <c r="M89" s="46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87"/>
      <c r="D90" s="187"/>
      <c r="E90" s="8"/>
      <c r="F90" s="8"/>
      <c r="G90" s="46"/>
      <c r="H90" s="8"/>
      <c r="I90" s="187"/>
      <c r="J90" s="187"/>
      <c r="K90" s="8"/>
      <c r="L90" s="8"/>
      <c r="M90" s="46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87"/>
      <c r="D91" s="187"/>
      <c r="E91" s="8"/>
      <c r="F91" s="8"/>
      <c r="G91" s="46"/>
      <c r="H91" s="8"/>
      <c r="I91" s="187"/>
      <c r="J91" s="187"/>
      <c r="K91" s="8"/>
      <c r="L91" s="8"/>
      <c r="M91" s="46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87"/>
      <c r="D92" s="187"/>
      <c r="E92" s="8"/>
      <c r="F92" s="8"/>
      <c r="G92" s="46"/>
      <c r="H92" s="8"/>
      <c r="I92" s="187"/>
      <c r="J92" s="187"/>
      <c r="K92" s="8"/>
      <c r="L92" s="8"/>
      <c r="M92" s="46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87"/>
      <c r="D93" s="187"/>
      <c r="E93" s="8"/>
      <c r="F93" s="8"/>
      <c r="G93" s="46"/>
      <c r="H93" s="8"/>
      <c r="I93" s="187"/>
      <c r="J93" s="187"/>
      <c r="K93" s="8"/>
      <c r="L93" s="8"/>
      <c r="M93" s="46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87"/>
      <c r="D94" s="187"/>
      <c r="E94" s="8"/>
      <c r="F94" s="8"/>
      <c r="G94" s="46"/>
      <c r="H94" s="8"/>
      <c r="I94" s="187"/>
      <c r="J94" s="187"/>
      <c r="K94" s="8"/>
      <c r="L94" s="8"/>
      <c r="M94" s="46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87"/>
      <c r="D95" s="187"/>
      <c r="E95" s="8"/>
      <c r="F95" s="8"/>
      <c r="G95" s="46"/>
      <c r="H95" s="8"/>
      <c r="I95" s="187"/>
      <c r="J95" s="187"/>
      <c r="K95" s="8"/>
      <c r="L95" s="8"/>
      <c r="M95" s="46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87"/>
      <c r="D96" s="187"/>
      <c r="E96" s="8"/>
      <c r="F96" s="8"/>
      <c r="G96" s="46"/>
      <c r="H96" s="8"/>
      <c r="I96" s="187"/>
      <c r="J96" s="187"/>
      <c r="K96" s="8"/>
      <c r="L96" s="8"/>
      <c r="M96" s="46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87"/>
      <c r="D97" s="187"/>
      <c r="E97" s="8"/>
      <c r="F97" s="8"/>
      <c r="G97" s="46"/>
      <c r="H97" s="8"/>
      <c r="I97" s="187"/>
      <c r="J97" s="187"/>
      <c r="K97" s="8"/>
      <c r="L97" s="8"/>
      <c r="M97" s="46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87"/>
      <c r="D98" s="187"/>
      <c r="E98" s="8"/>
      <c r="F98" s="8"/>
      <c r="G98" s="46"/>
      <c r="H98" s="8"/>
      <c r="I98" s="187"/>
      <c r="J98" s="187"/>
      <c r="K98" s="8"/>
      <c r="L98" s="8"/>
      <c r="M98" s="46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87"/>
      <c r="D99" s="187"/>
      <c r="E99" s="8"/>
      <c r="F99" s="8"/>
      <c r="G99" s="46"/>
      <c r="H99" s="8"/>
      <c r="I99" s="187"/>
      <c r="J99" s="187"/>
      <c r="K99" s="8"/>
      <c r="L99" s="8"/>
      <c r="M99" s="46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87"/>
      <c r="D100" s="187"/>
      <c r="E100" s="8"/>
      <c r="F100" s="8"/>
      <c r="G100" s="46"/>
      <c r="H100" s="8"/>
      <c r="I100" s="187"/>
      <c r="J100" s="187"/>
      <c r="K100" s="8"/>
      <c r="L100" s="8"/>
      <c r="M100" s="46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87"/>
      <c r="D101" s="187"/>
      <c r="E101" s="8"/>
      <c r="F101" s="8"/>
      <c r="G101" s="46"/>
      <c r="H101" s="8"/>
      <c r="I101" s="187"/>
      <c r="J101" s="187"/>
      <c r="K101" s="8"/>
      <c r="L101" s="8"/>
      <c r="M101" s="46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87"/>
      <c r="D102" s="187"/>
      <c r="E102" s="8"/>
      <c r="F102" s="8"/>
      <c r="G102" s="46"/>
      <c r="H102" s="8"/>
      <c r="I102" s="187"/>
      <c r="J102" s="187"/>
      <c r="K102" s="8"/>
      <c r="L102" s="8"/>
      <c r="M102" s="46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87"/>
      <c r="D103" s="187"/>
      <c r="E103" s="8"/>
      <c r="F103" s="8"/>
      <c r="G103" s="46"/>
      <c r="H103" s="8"/>
      <c r="I103" s="187"/>
      <c r="J103" s="187"/>
      <c r="K103" s="8"/>
      <c r="L103" s="8"/>
      <c r="M103" s="46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87"/>
      <c r="D104" s="187"/>
      <c r="E104" s="8"/>
      <c r="F104" s="8"/>
      <c r="G104" s="46"/>
      <c r="H104" s="8"/>
      <c r="I104" s="187"/>
      <c r="J104" s="187"/>
      <c r="K104" s="8"/>
      <c r="L104" s="8"/>
      <c r="M104" s="46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87"/>
      <c r="D105" s="187"/>
      <c r="E105" s="8"/>
      <c r="F105" s="8"/>
      <c r="G105" s="46"/>
      <c r="H105" s="8"/>
      <c r="I105" s="187"/>
      <c r="J105" s="187"/>
      <c r="K105" s="8"/>
      <c r="L105" s="8"/>
      <c r="M105" s="46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87"/>
      <c r="D106" s="187"/>
      <c r="E106" s="8"/>
      <c r="F106" s="8"/>
      <c r="G106" s="46"/>
      <c r="H106" s="8"/>
      <c r="I106" s="187"/>
      <c r="J106" s="187"/>
      <c r="K106" s="8"/>
      <c r="L106" s="8"/>
      <c r="M106" s="46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87"/>
      <c r="D107" s="187"/>
      <c r="E107" s="8"/>
      <c r="F107" s="8"/>
      <c r="G107" s="46"/>
      <c r="H107" s="8"/>
      <c r="I107" s="187"/>
      <c r="J107" s="187"/>
      <c r="K107" s="8"/>
      <c r="L107" s="8"/>
      <c r="M107" s="46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87"/>
      <c r="D108" s="187"/>
      <c r="E108" s="8"/>
      <c r="F108" s="8"/>
      <c r="G108" s="46"/>
      <c r="H108" s="8"/>
      <c r="I108" s="187"/>
      <c r="J108" s="187"/>
      <c r="K108" s="8"/>
      <c r="L108" s="8"/>
      <c r="M108" s="46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87"/>
      <c r="D109" s="187"/>
      <c r="E109" s="8"/>
      <c r="F109" s="8"/>
      <c r="G109" s="46"/>
      <c r="H109" s="8"/>
      <c r="I109" s="187"/>
      <c r="J109" s="187"/>
      <c r="K109" s="8"/>
      <c r="L109" s="8"/>
      <c r="M109" s="46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87"/>
      <c r="D110" s="187"/>
      <c r="E110" s="8"/>
      <c r="F110" s="8"/>
      <c r="G110" s="46"/>
      <c r="H110" s="8"/>
      <c r="I110" s="187"/>
      <c r="J110" s="187"/>
      <c r="K110" s="8"/>
      <c r="L110" s="8"/>
      <c r="M110" s="46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87"/>
      <c r="D111" s="187"/>
      <c r="E111" s="8"/>
      <c r="F111" s="8"/>
      <c r="G111" s="46"/>
      <c r="H111" s="8"/>
      <c r="I111" s="187"/>
      <c r="J111" s="187"/>
      <c r="K111" s="8"/>
      <c r="L111" s="8"/>
      <c r="M111" s="46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87"/>
      <c r="D112" s="187"/>
      <c r="E112" s="8"/>
      <c r="F112" s="8"/>
      <c r="G112" s="46"/>
      <c r="H112" s="8"/>
      <c r="I112" s="187"/>
      <c r="J112" s="187"/>
      <c r="K112" s="8"/>
      <c r="L112" s="8"/>
      <c r="M112" s="46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87"/>
      <c r="D113" s="187"/>
      <c r="E113" s="8"/>
      <c r="F113" s="8"/>
      <c r="G113" s="46"/>
      <c r="H113" s="8"/>
      <c r="I113" s="187"/>
      <c r="J113" s="187"/>
      <c r="K113" s="8"/>
      <c r="L113" s="8"/>
      <c r="M113" s="46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87"/>
      <c r="D114" s="187"/>
      <c r="E114" s="8"/>
      <c r="F114" s="8"/>
      <c r="G114" s="46"/>
      <c r="H114" s="8"/>
      <c r="I114" s="187"/>
      <c r="J114" s="187"/>
      <c r="K114" s="8"/>
      <c r="L114" s="8"/>
      <c r="M114" s="46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87"/>
      <c r="D115" s="187"/>
      <c r="E115" s="8"/>
      <c r="F115" s="8"/>
      <c r="G115" s="46"/>
      <c r="H115" s="8"/>
      <c r="I115" s="187"/>
      <c r="J115" s="187"/>
      <c r="K115" s="8"/>
      <c r="L115" s="8"/>
      <c r="M115" s="46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87"/>
      <c r="D116" s="187"/>
      <c r="E116" s="8"/>
      <c r="F116" s="8"/>
      <c r="G116" s="46"/>
      <c r="H116" s="8"/>
      <c r="I116" s="187"/>
      <c r="J116" s="187"/>
      <c r="K116" s="8"/>
      <c r="L116" s="8"/>
      <c r="M116" s="46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87"/>
      <c r="D117" s="187"/>
      <c r="E117" s="8"/>
      <c r="F117" s="8"/>
      <c r="G117" s="46"/>
      <c r="H117" s="8"/>
      <c r="I117" s="187"/>
      <c r="J117" s="187"/>
      <c r="K117" s="8"/>
      <c r="L117" s="8"/>
      <c r="M117" s="46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87"/>
      <c r="D118" s="187"/>
      <c r="E118" s="8"/>
      <c r="F118" s="8"/>
      <c r="G118" s="46"/>
      <c r="H118" s="8"/>
      <c r="I118" s="187"/>
      <c r="J118" s="187"/>
      <c r="K118" s="8"/>
      <c r="L118" s="8"/>
      <c r="M118" s="46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87"/>
      <c r="D119" s="187"/>
      <c r="E119" s="8"/>
      <c r="F119" s="8"/>
      <c r="G119" s="46"/>
      <c r="H119" s="8"/>
      <c r="I119" s="187"/>
      <c r="J119" s="187"/>
      <c r="K119" s="8"/>
      <c r="L119" s="8"/>
      <c r="M119" s="46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87"/>
      <c r="D120" s="187"/>
      <c r="E120" s="8"/>
      <c r="F120" s="8"/>
      <c r="G120" s="46"/>
      <c r="H120" s="8"/>
      <c r="I120" s="187"/>
      <c r="J120" s="187"/>
      <c r="K120" s="8"/>
      <c r="L120" s="8"/>
      <c r="M120" s="46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87"/>
      <c r="D121" s="187"/>
      <c r="E121" s="8"/>
      <c r="F121" s="8"/>
      <c r="G121" s="46"/>
      <c r="H121" s="8"/>
      <c r="I121" s="187"/>
      <c r="J121" s="187"/>
      <c r="K121" s="8"/>
      <c r="L121" s="8"/>
      <c r="M121" s="46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87"/>
      <c r="D122" s="187"/>
      <c r="E122" s="8"/>
      <c r="F122" s="8"/>
      <c r="G122" s="46"/>
      <c r="H122" s="8"/>
      <c r="I122" s="187"/>
      <c r="J122" s="187"/>
      <c r="K122" s="8"/>
      <c r="L122" s="8"/>
      <c r="M122" s="46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87"/>
      <c r="D123" s="187"/>
      <c r="E123" s="8"/>
      <c r="F123" s="8"/>
      <c r="G123" s="46"/>
      <c r="H123" s="8"/>
      <c r="I123" s="187"/>
      <c r="J123" s="187"/>
      <c r="K123" s="8"/>
      <c r="L123" s="8"/>
      <c r="M123" s="46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87"/>
      <c r="D124" s="187"/>
      <c r="E124" s="8"/>
      <c r="F124" s="8"/>
      <c r="G124" s="46"/>
      <c r="H124" s="8"/>
      <c r="I124" s="187"/>
      <c r="J124" s="187"/>
      <c r="K124" s="8"/>
      <c r="L124" s="8"/>
      <c r="M124" s="46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87"/>
      <c r="D125" s="187"/>
      <c r="E125" s="8"/>
      <c r="F125" s="8"/>
      <c r="G125" s="46"/>
      <c r="H125" s="8"/>
      <c r="I125" s="187"/>
      <c r="J125" s="187"/>
      <c r="K125" s="8"/>
      <c r="L125" s="8"/>
      <c r="M125" s="46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87"/>
      <c r="D126" s="187"/>
      <c r="E126" s="8"/>
      <c r="F126" s="8"/>
      <c r="G126" s="46"/>
      <c r="H126" s="8"/>
      <c r="I126" s="187"/>
      <c r="J126" s="187"/>
      <c r="K126" s="8"/>
      <c r="L126" s="8"/>
      <c r="M126" s="46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87"/>
      <c r="D127" s="187"/>
      <c r="E127" s="8"/>
      <c r="F127" s="8"/>
      <c r="G127" s="46"/>
      <c r="H127" s="8"/>
      <c r="I127" s="187"/>
      <c r="J127" s="187"/>
      <c r="K127" s="8"/>
      <c r="L127" s="8"/>
      <c r="M127" s="46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87"/>
      <c r="D128" s="187"/>
      <c r="E128" s="8"/>
      <c r="F128" s="8"/>
      <c r="G128" s="46"/>
      <c r="H128" s="8"/>
      <c r="I128" s="187"/>
      <c r="J128" s="187"/>
      <c r="K128" s="8"/>
      <c r="L128" s="8"/>
      <c r="M128" s="46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87"/>
      <c r="D129" s="187"/>
      <c r="E129" s="8"/>
      <c r="F129" s="8"/>
      <c r="G129" s="46"/>
      <c r="H129" s="8"/>
      <c r="I129" s="187"/>
      <c r="J129" s="187"/>
      <c r="K129" s="8"/>
      <c r="L129" s="8"/>
      <c r="M129" s="46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87"/>
      <c r="D130" s="187"/>
      <c r="E130" s="8"/>
      <c r="F130" s="8"/>
      <c r="G130" s="46"/>
      <c r="H130" s="8"/>
      <c r="I130" s="187"/>
      <c r="J130" s="187"/>
      <c r="K130" s="8"/>
      <c r="L130" s="8"/>
      <c r="M130" s="46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87"/>
      <c r="D131" s="187"/>
      <c r="E131" s="8"/>
      <c r="F131" s="8"/>
      <c r="G131" s="46"/>
      <c r="H131" s="8"/>
      <c r="I131" s="187"/>
      <c r="J131" s="187"/>
      <c r="K131" s="8"/>
      <c r="L131" s="8"/>
      <c r="M131" s="46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87"/>
      <c r="D132" s="187"/>
      <c r="E132" s="8"/>
      <c r="F132" s="8"/>
      <c r="G132" s="46"/>
      <c r="H132" s="8"/>
      <c r="I132" s="187"/>
      <c r="J132" s="187"/>
      <c r="K132" s="8"/>
      <c r="L132" s="8"/>
      <c r="M132" s="46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87"/>
      <c r="D133" s="187"/>
      <c r="E133" s="8"/>
      <c r="F133" s="8"/>
      <c r="G133" s="46"/>
      <c r="H133" s="8"/>
      <c r="I133" s="187"/>
      <c r="J133" s="187"/>
      <c r="K133" s="8"/>
      <c r="L133" s="8"/>
      <c r="M133" s="46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87"/>
      <c r="D134" s="187"/>
      <c r="E134" s="8"/>
      <c r="F134" s="8"/>
      <c r="G134" s="46"/>
      <c r="H134" s="8"/>
      <c r="I134" s="187"/>
      <c r="J134" s="187"/>
      <c r="K134" s="8"/>
      <c r="L134" s="8"/>
      <c r="M134" s="46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87"/>
      <c r="D135" s="187"/>
      <c r="E135" s="8"/>
      <c r="F135" s="8"/>
      <c r="G135" s="46"/>
      <c r="H135" s="8"/>
      <c r="I135" s="187"/>
      <c r="J135" s="187"/>
      <c r="K135" s="8"/>
      <c r="L135" s="8"/>
      <c r="M135" s="46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87"/>
      <c r="D136" s="187"/>
      <c r="E136" s="8"/>
      <c r="F136" s="8"/>
      <c r="G136" s="46"/>
      <c r="H136" s="8"/>
      <c r="I136" s="187"/>
      <c r="J136" s="187"/>
      <c r="K136" s="8"/>
      <c r="L136" s="8"/>
      <c r="M136" s="46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87"/>
      <c r="D137" s="187"/>
      <c r="E137" s="8"/>
      <c r="F137" s="8"/>
      <c r="G137" s="46"/>
      <c r="H137" s="8"/>
      <c r="I137" s="187"/>
      <c r="J137" s="187"/>
      <c r="K137" s="8"/>
      <c r="L137" s="8"/>
      <c r="M137" s="46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87"/>
      <c r="D138" s="187"/>
      <c r="E138" s="8"/>
      <c r="F138" s="8"/>
      <c r="G138" s="46"/>
      <c r="H138" s="8"/>
      <c r="I138" s="187"/>
      <c r="J138" s="187"/>
      <c r="K138" s="8"/>
      <c r="L138" s="8"/>
      <c r="M138" s="46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87"/>
      <c r="D139" s="187"/>
      <c r="E139" s="8"/>
      <c r="F139" s="8"/>
      <c r="G139" s="46"/>
      <c r="H139" s="8"/>
      <c r="I139" s="187"/>
      <c r="J139" s="187"/>
      <c r="K139" s="8"/>
      <c r="L139" s="8"/>
      <c r="M139" s="46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87"/>
      <c r="D140" s="187"/>
      <c r="E140" s="8"/>
      <c r="F140" s="8"/>
      <c r="G140" s="46"/>
      <c r="H140" s="8"/>
      <c r="I140" s="187"/>
      <c r="J140" s="187"/>
      <c r="K140" s="8"/>
      <c r="L140" s="8"/>
      <c r="M140" s="46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87"/>
      <c r="D141" s="187"/>
      <c r="E141" s="8"/>
      <c r="F141" s="8"/>
      <c r="G141" s="46"/>
      <c r="H141" s="8"/>
      <c r="I141" s="187"/>
      <c r="J141" s="187"/>
      <c r="K141" s="8"/>
      <c r="L141" s="8"/>
      <c r="M141" s="46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87"/>
      <c r="D142" s="187"/>
      <c r="E142" s="8"/>
      <c r="F142" s="8"/>
      <c r="G142" s="46"/>
      <c r="H142" s="8"/>
      <c r="I142" s="187"/>
      <c r="J142" s="187"/>
      <c r="K142" s="8"/>
      <c r="L142" s="8"/>
      <c r="M142" s="46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87"/>
      <c r="D143" s="187"/>
      <c r="E143" s="8"/>
      <c r="F143" s="8"/>
      <c r="G143" s="46"/>
      <c r="H143" s="8"/>
      <c r="I143" s="187"/>
      <c r="J143" s="187"/>
      <c r="K143" s="8"/>
      <c r="L143" s="8"/>
      <c r="M143" s="46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87"/>
      <c r="D144" s="187"/>
      <c r="E144" s="8"/>
      <c r="F144" s="8"/>
      <c r="G144" s="46"/>
      <c r="H144" s="8"/>
      <c r="I144" s="187"/>
      <c r="J144" s="187"/>
      <c r="K144" s="8"/>
      <c r="L144" s="8"/>
      <c r="M144" s="46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87"/>
      <c r="D145" s="187"/>
      <c r="E145" s="8"/>
      <c r="F145" s="8"/>
      <c r="G145" s="46"/>
      <c r="H145" s="8"/>
      <c r="I145" s="187"/>
      <c r="J145" s="187"/>
      <c r="K145" s="8"/>
      <c r="L145" s="8"/>
      <c r="M145" s="46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87"/>
      <c r="D146" s="187"/>
      <c r="E146" s="8"/>
      <c r="F146" s="8"/>
      <c r="G146" s="46"/>
      <c r="H146" s="8"/>
      <c r="I146" s="187"/>
      <c r="J146" s="187"/>
      <c r="K146" s="8"/>
      <c r="L146" s="8"/>
      <c r="M146" s="46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87"/>
      <c r="D147" s="187"/>
      <c r="E147" s="8"/>
      <c r="F147" s="8"/>
      <c r="G147" s="46"/>
      <c r="H147" s="8"/>
      <c r="I147" s="187"/>
      <c r="J147" s="187"/>
      <c r="K147" s="8"/>
      <c r="L147" s="8"/>
      <c r="M147" s="46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87"/>
      <c r="D148" s="187"/>
      <c r="E148" s="8"/>
      <c r="F148" s="8"/>
      <c r="G148" s="46"/>
      <c r="H148" s="8"/>
      <c r="I148" s="187"/>
      <c r="J148" s="187"/>
      <c r="K148" s="8"/>
      <c r="L148" s="8"/>
      <c r="M148" s="46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87"/>
      <c r="D149" s="187"/>
      <c r="E149" s="8"/>
      <c r="F149" s="8"/>
      <c r="G149" s="46"/>
      <c r="H149" s="8"/>
      <c r="I149" s="187"/>
      <c r="J149" s="187"/>
      <c r="K149" s="8"/>
      <c r="L149" s="8"/>
      <c r="M149" s="46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87"/>
      <c r="D150" s="187"/>
      <c r="E150" s="8"/>
      <c r="F150" s="8"/>
      <c r="G150" s="46"/>
      <c r="H150" s="8"/>
      <c r="I150" s="187"/>
      <c r="J150" s="187"/>
      <c r="K150" s="8"/>
      <c r="L150" s="8"/>
      <c r="M150" s="46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87"/>
      <c r="D151" s="187"/>
      <c r="E151" s="8"/>
      <c r="F151" s="8"/>
      <c r="G151" s="46"/>
      <c r="H151" s="8"/>
      <c r="I151" s="187"/>
      <c r="J151" s="187"/>
      <c r="K151" s="8"/>
      <c r="L151" s="8"/>
      <c r="M151" s="46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87"/>
      <c r="D152" s="187"/>
      <c r="E152" s="8"/>
      <c r="F152" s="8"/>
      <c r="G152" s="46"/>
      <c r="H152" s="8"/>
      <c r="I152" s="187"/>
      <c r="J152" s="187"/>
      <c r="K152" s="8"/>
      <c r="L152" s="8"/>
      <c r="M152" s="46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87"/>
      <c r="D153" s="187"/>
      <c r="E153" s="8"/>
      <c r="F153" s="8"/>
      <c r="G153" s="46"/>
      <c r="H153" s="8"/>
      <c r="I153" s="187"/>
      <c r="J153" s="187"/>
      <c r="K153" s="8"/>
      <c r="L153" s="8"/>
      <c r="M153" s="46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87"/>
      <c r="D154" s="187"/>
      <c r="E154" s="8"/>
      <c r="F154" s="8"/>
      <c r="G154" s="46"/>
      <c r="H154" s="8"/>
      <c r="I154" s="187"/>
      <c r="J154" s="187"/>
      <c r="K154" s="8"/>
      <c r="L154" s="8"/>
      <c r="M154" s="46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87"/>
      <c r="D155" s="187"/>
      <c r="E155" s="8"/>
      <c r="F155" s="8"/>
      <c r="G155" s="46"/>
      <c r="H155" s="8"/>
      <c r="I155" s="187"/>
      <c r="J155" s="187"/>
      <c r="K155" s="8"/>
      <c r="L155" s="8"/>
      <c r="M155" s="46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87"/>
      <c r="D156" s="187"/>
      <c r="E156" s="8"/>
      <c r="F156" s="8"/>
      <c r="G156" s="46"/>
      <c r="H156" s="8"/>
      <c r="I156" s="187"/>
      <c r="J156" s="187"/>
      <c r="K156" s="8"/>
      <c r="L156" s="8"/>
      <c r="M156" s="46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87"/>
      <c r="D157" s="187"/>
      <c r="E157" s="8"/>
      <c r="F157" s="8"/>
      <c r="G157" s="46"/>
      <c r="H157" s="8"/>
      <c r="I157" s="187"/>
      <c r="J157" s="187"/>
      <c r="K157" s="8"/>
      <c r="L157" s="8"/>
      <c r="M157" s="46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87"/>
      <c r="D158" s="187"/>
      <c r="E158" s="8"/>
      <c r="F158" s="8"/>
      <c r="G158" s="46"/>
      <c r="H158" s="8"/>
      <c r="I158" s="187"/>
      <c r="J158" s="187"/>
      <c r="K158" s="8"/>
      <c r="L158" s="8"/>
      <c r="M158" s="46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87"/>
      <c r="D159" s="187"/>
      <c r="E159" s="8"/>
      <c r="F159" s="8"/>
      <c r="G159" s="46"/>
      <c r="H159" s="8"/>
      <c r="I159" s="187"/>
      <c r="J159" s="187"/>
      <c r="K159" s="8"/>
      <c r="L159" s="8"/>
      <c r="M159" s="46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87"/>
      <c r="D160" s="187"/>
      <c r="E160" s="8"/>
      <c r="F160" s="8"/>
      <c r="G160" s="46"/>
      <c r="H160" s="8"/>
      <c r="I160" s="187"/>
      <c r="J160" s="187"/>
      <c r="K160" s="8"/>
      <c r="L160" s="8"/>
      <c r="M160" s="46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87"/>
      <c r="D161" s="187"/>
      <c r="E161" s="8"/>
      <c r="F161" s="8"/>
      <c r="G161" s="46"/>
      <c r="H161" s="8"/>
      <c r="I161" s="187"/>
      <c r="J161" s="187"/>
      <c r="K161" s="8"/>
      <c r="L161" s="8"/>
      <c r="M161" s="46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87"/>
      <c r="D162" s="187"/>
      <c r="E162" s="8"/>
      <c r="F162" s="8"/>
      <c r="G162" s="46"/>
      <c r="H162" s="8"/>
      <c r="I162" s="187"/>
      <c r="J162" s="187"/>
      <c r="K162" s="8"/>
      <c r="L162" s="8"/>
      <c r="M162" s="46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87"/>
      <c r="D163" s="187"/>
      <c r="E163" s="8"/>
      <c r="F163" s="8"/>
      <c r="G163" s="46"/>
      <c r="H163" s="8"/>
      <c r="I163" s="187"/>
      <c r="J163" s="187"/>
      <c r="K163" s="8"/>
      <c r="L163" s="8"/>
      <c r="M163" s="46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87"/>
      <c r="D164" s="187"/>
      <c r="E164" s="8"/>
      <c r="F164" s="8"/>
      <c r="G164" s="46"/>
      <c r="H164" s="8"/>
      <c r="I164" s="187"/>
      <c r="J164" s="187"/>
      <c r="K164" s="8"/>
      <c r="L164" s="8"/>
      <c r="M164" s="46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87"/>
      <c r="D165" s="187"/>
      <c r="E165" s="8"/>
      <c r="F165" s="8"/>
      <c r="G165" s="46"/>
      <c r="H165" s="8"/>
      <c r="I165" s="187"/>
      <c r="J165" s="187"/>
      <c r="K165" s="8"/>
      <c r="L165" s="8"/>
      <c r="M165" s="46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87"/>
      <c r="D166" s="187"/>
      <c r="E166" s="8"/>
      <c r="F166" s="8"/>
      <c r="G166" s="46"/>
      <c r="H166" s="8"/>
      <c r="I166" s="187"/>
      <c r="J166" s="187"/>
      <c r="K166" s="8"/>
      <c r="L166" s="8"/>
      <c r="M166" s="46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87"/>
      <c r="D167" s="187"/>
      <c r="E167" s="8"/>
      <c r="F167" s="8"/>
      <c r="G167" s="46"/>
      <c r="H167" s="8"/>
      <c r="I167" s="187"/>
      <c r="J167" s="187"/>
      <c r="K167" s="8"/>
      <c r="L167" s="8"/>
      <c r="M167" s="46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87"/>
      <c r="D168" s="187"/>
      <c r="E168" s="8"/>
      <c r="F168" s="8"/>
      <c r="G168" s="46"/>
      <c r="H168" s="8"/>
      <c r="I168" s="187"/>
      <c r="J168" s="187"/>
      <c r="K168" s="8"/>
      <c r="L168" s="8"/>
      <c r="M168" s="46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87"/>
      <c r="D169" s="187"/>
      <c r="E169" s="8"/>
      <c r="F169" s="8"/>
      <c r="G169" s="46"/>
      <c r="H169" s="8"/>
      <c r="I169" s="187"/>
      <c r="J169" s="187"/>
      <c r="K169" s="8"/>
      <c r="L169" s="8"/>
      <c r="M169" s="46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87"/>
      <c r="D170" s="187"/>
      <c r="E170" s="8"/>
      <c r="F170" s="8"/>
      <c r="G170" s="46"/>
      <c r="H170" s="8"/>
      <c r="I170" s="187"/>
      <c r="J170" s="187"/>
      <c r="K170" s="8"/>
      <c r="L170" s="8"/>
      <c r="M170" s="46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87"/>
      <c r="D171" s="187"/>
      <c r="E171" s="8"/>
      <c r="F171" s="8"/>
      <c r="G171" s="46"/>
      <c r="H171" s="8"/>
      <c r="I171" s="187"/>
      <c r="J171" s="187"/>
      <c r="K171" s="8"/>
      <c r="L171" s="8"/>
      <c r="M171" s="46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87"/>
      <c r="D172" s="187"/>
      <c r="E172" s="8"/>
      <c r="F172" s="8"/>
      <c r="G172" s="46"/>
      <c r="H172" s="8"/>
      <c r="I172" s="187"/>
      <c r="J172" s="187"/>
      <c r="K172" s="8"/>
      <c r="L172" s="8"/>
      <c r="M172" s="46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87"/>
      <c r="D173" s="187"/>
      <c r="E173" s="8"/>
      <c r="F173" s="8"/>
      <c r="G173" s="46"/>
      <c r="H173" s="8"/>
      <c r="I173" s="187"/>
      <c r="J173" s="187"/>
      <c r="K173" s="8"/>
      <c r="L173" s="8"/>
      <c r="M173" s="46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87"/>
      <c r="D174" s="187"/>
      <c r="E174" s="8"/>
      <c r="F174" s="8"/>
      <c r="G174" s="46"/>
      <c r="H174" s="8"/>
      <c r="I174" s="187"/>
      <c r="J174" s="187"/>
      <c r="K174" s="8"/>
      <c r="L174" s="8"/>
      <c r="M174" s="46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87"/>
      <c r="D175" s="187"/>
      <c r="E175" s="8"/>
      <c r="F175" s="8"/>
      <c r="G175" s="46"/>
      <c r="H175" s="8"/>
      <c r="I175" s="187"/>
      <c r="J175" s="187"/>
      <c r="K175" s="8"/>
      <c r="L175" s="8"/>
      <c r="M175" s="46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87"/>
      <c r="D176" s="187"/>
      <c r="E176" s="8"/>
      <c r="F176" s="8"/>
      <c r="G176" s="46"/>
      <c r="H176" s="8"/>
      <c r="I176" s="187"/>
      <c r="J176" s="187"/>
      <c r="K176" s="8"/>
      <c r="L176" s="8"/>
      <c r="M176" s="46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87"/>
      <c r="D177" s="187"/>
      <c r="E177" s="8"/>
      <c r="F177" s="8"/>
      <c r="G177" s="46"/>
      <c r="H177" s="8"/>
      <c r="I177" s="187"/>
      <c r="J177" s="187"/>
      <c r="K177" s="8"/>
      <c r="L177" s="8"/>
      <c r="M177" s="46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87"/>
      <c r="D178" s="187"/>
      <c r="E178" s="8"/>
      <c r="F178" s="8"/>
      <c r="G178" s="46"/>
      <c r="H178" s="8"/>
      <c r="I178" s="187"/>
      <c r="J178" s="187"/>
      <c r="K178" s="8"/>
      <c r="L178" s="8"/>
      <c r="M178" s="46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87"/>
      <c r="D179" s="187"/>
      <c r="E179" s="8"/>
      <c r="F179" s="8"/>
      <c r="G179" s="46"/>
      <c r="H179" s="8"/>
      <c r="I179" s="187"/>
      <c r="J179" s="187"/>
      <c r="K179" s="8"/>
      <c r="L179" s="8"/>
      <c r="M179" s="46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87"/>
      <c r="D180" s="187"/>
      <c r="E180" s="8"/>
      <c r="F180" s="8"/>
      <c r="G180" s="46"/>
      <c r="H180" s="8"/>
      <c r="I180" s="187"/>
      <c r="J180" s="187"/>
      <c r="K180" s="8"/>
      <c r="L180" s="8"/>
      <c r="M180" s="46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87"/>
      <c r="D181" s="187"/>
      <c r="E181" s="8"/>
      <c r="F181" s="8"/>
      <c r="G181" s="46"/>
      <c r="H181" s="8"/>
      <c r="I181" s="187"/>
      <c r="J181" s="187"/>
      <c r="K181" s="8"/>
      <c r="L181" s="8"/>
      <c r="M181" s="46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87"/>
      <c r="D182" s="187"/>
      <c r="E182" s="8"/>
      <c r="F182" s="8"/>
      <c r="G182" s="46"/>
      <c r="H182" s="8"/>
      <c r="I182" s="187"/>
      <c r="J182" s="187"/>
      <c r="K182" s="8"/>
      <c r="L182" s="8"/>
      <c r="M182" s="46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87"/>
      <c r="D183" s="187"/>
      <c r="E183" s="8"/>
      <c r="F183" s="8"/>
      <c r="G183" s="46"/>
      <c r="H183" s="8"/>
      <c r="I183" s="187"/>
      <c r="J183" s="187"/>
      <c r="K183" s="8"/>
      <c r="L183" s="8"/>
      <c r="M183" s="46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87"/>
      <c r="D184" s="187"/>
      <c r="E184" s="8"/>
      <c r="F184" s="8"/>
      <c r="G184" s="46"/>
      <c r="H184" s="8"/>
      <c r="I184" s="187"/>
      <c r="J184" s="187"/>
      <c r="K184" s="8"/>
      <c r="L184" s="8"/>
      <c r="M184" s="46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87"/>
      <c r="D185" s="187"/>
      <c r="E185" s="8"/>
      <c r="F185" s="8"/>
      <c r="G185" s="46"/>
      <c r="H185" s="8"/>
      <c r="I185" s="187"/>
      <c r="J185" s="187"/>
      <c r="K185" s="8"/>
      <c r="L185" s="8"/>
      <c r="M185" s="46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87"/>
      <c r="D186" s="187"/>
      <c r="E186" s="8"/>
      <c r="F186" s="8"/>
      <c r="G186" s="46"/>
      <c r="H186" s="8"/>
      <c r="I186" s="187"/>
      <c r="J186" s="187"/>
      <c r="K186" s="8"/>
      <c r="L186" s="8"/>
      <c r="M186" s="46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87"/>
      <c r="D187" s="187"/>
      <c r="E187" s="8"/>
      <c r="F187" s="8"/>
      <c r="G187" s="46"/>
      <c r="H187" s="8"/>
      <c r="I187" s="187"/>
      <c r="J187" s="187"/>
      <c r="K187" s="8"/>
      <c r="L187" s="8"/>
      <c r="M187" s="46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87"/>
      <c r="D188" s="187"/>
      <c r="E188" s="8"/>
      <c r="F188" s="8"/>
      <c r="G188" s="46"/>
      <c r="H188" s="8"/>
      <c r="I188" s="187"/>
      <c r="J188" s="187"/>
      <c r="K188" s="8"/>
      <c r="L188" s="8"/>
      <c r="M188" s="46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87"/>
      <c r="D189" s="187"/>
      <c r="E189" s="8"/>
      <c r="F189" s="8"/>
      <c r="G189" s="46"/>
      <c r="H189" s="8"/>
      <c r="I189" s="187"/>
      <c r="J189" s="187"/>
      <c r="K189" s="8"/>
      <c r="L189" s="8"/>
      <c r="M189" s="46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87"/>
      <c r="D190" s="187"/>
      <c r="E190" s="8"/>
      <c r="F190" s="8"/>
      <c r="G190" s="46"/>
      <c r="H190" s="8"/>
      <c r="I190" s="187"/>
      <c r="J190" s="187"/>
      <c r="K190" s="8"/>
      <c r="L190" s="8"/>
      <c r="M190" s="46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87"/>
      <c r="D191" s="187"/>
      <c r="E191" s="8"/>
      <c r="F191" s="8"/>
      <c r="G191" s="46"/>
      <c r="H191" s="8"/>
      <c r="I191" s="187"/>
      <c r="J191" s="187"/>
      <c r="K191" s="8"/>
      <c r="L191" s="8"/>
      <c r="M191" s="46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87"/>
      <c r="D192" s="187"/>
      <c r="E192" s="8"/>
      <c r="F192" s="8"/>
      <c r="G192" s="46"/>
      <c r="H192" s="8"/>
      <c r="I192" s="187"/>
      <c r="J192" s="187"/>
      <c r="K192" s="8"/>
      <c r="L192" s="8"/>
      <c r="M192" s="46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87"/>
      <c r="D193" s="187"/>
      <c r="E193" s="8"/>
      <c r="F193" s="8"/>
      <c r="G193" s="46"/>
      <c r="H193" s="8"/>
      <c r="I193" s="187"/>
      <c r="J193" s="187"/>
      <c r="K193" s="8"/>
      <c r="L193" s="8"/>
      <c r="M193" s="46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87"/>
      <c r="D194" s="187"/>
      <c r="E194" s="8"/>
      <c r="F194" s="8"/>
      <c r="G194" s="46"/>
      <c r="H194" s="8"/>
      <c r="I194" s="187"/>
      <c r="J194" s="187"/>
      <c r="K194" s="8"/>
      <c r="L194" s="8"/>
      <c r="M194" s="46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87"/>
      <c r="D195" s="187"/>
      <c r="E195" s="8"/>
      <c r="F195" s="8"/>
      <c r="G195" s="46"/>
      <c r="H195" s="8"/>
      <c r="I195" s="187"/>
      <c r="J195" s="187"/>
      <c r="K195" s="8"/>
      <c r="L195" s="8"/>
      <c r="M195" s="46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87"/>
      <c r="D196" s="187"/>
      <c r="E196" s="8"/>
      <c r="F196" s="8"/>
      <c r="G196" s="46"/>
      <c r="H196" s="8"/>
      <c r="I196" s="187"/>
      <c r="J196" s="187"/>
      <c r="K196" s="8"/>
      <c r="L196" s="8"/>
      <c r="M196" s="46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87"/>
      <c r="D197" s="187"/>
      <c r="E197" s="8"/>
      <c r="F197" s="8"/>
      <c r="G197" s="46"/>
      <c r="H197" s="8"/>
      <c r="I197" s="187"/>
      <c r="J197" s="187"/>
      <c r="K197" s="8"/>
      <c r="L197" s="8"/>
      <c r="M197" s="46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87"/>
      <c r="D198" s="187"/>
      <c r="E198" s="8"/>
      <c r="F198" s="8"/>
      <c r="G198" s="46"/>
      <c r="H198" s="8"/>
      <c r="I198" s="187"/>
      <c r="J198" s="187"/>
      <c r="K198" s="8"/>
      <c r="L198" s="8"/>
      <c r="M198" s="46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87"/>
      <c r="D199" s="187"/>
      <c r="E199" s="8"/>
      <c r="F199" s="8"/>
      <c r="G199" s="46"/>
      <c r="H199" s="8"/>
      <c r="I199" s="187"/>
      <c r="J199" s="187"/>
      <c r="K199" s="8"/>
      <c r="L199" s="8"/>
      <c r="M199" s="46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87"/>
      <c r="D200" s="187"/>
      <c r="E200" s="8"/>
      <c r="F200" s="8"/>
      <c r="G200" s="46"/>
      <c r="H200" s="8"/>
      <c r="I200" s="187"/>
      <c r="J200" s="187"/>
      <c r="K200" s="8"/>
      <c r="L200" s="8"/>
      <c r="M200" s="46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87"/>
      <c r="D201" s="187"/>
      <c r="E201" s="8"/>
      <c r="F201" s="8"/>
      <c r="G201" s="46"/>
      <c r="H201" s="8"/>
      <c r="I201" s="187"/>
      <c r="J201" s="187"/>
      <c r="K201" s="8"/>
      <c r="L201" s="8"/>
      <c r="M201" s="46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87"/>
      <c r="D202" s="187"/>
      <c r="E202" s="8"/>
      <c r="F202" s="8"/>
      <c r="G202" s="46"/>
      <c r="H202" s="8"/>
      <c r="I202" s="187"/>
      <c r="J202" s="187"/>
      <c r="K202" s="8"/>
      <c r="L202" s="8"/>
      <c r="M202" s="46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87"/>
      <c r="D203" s="187"/>
      <c r="E203" s="8"/>
      <c r="F203" s="8"/>
      <c r="G203" s="46"/>
      <c r="H203" s="8"/>
      <c r="I203" s="187"/>
      <c r="J203" s="187"/>
      <c r="K203" s="8"/>
      <c r="L203" s="8"/>
      <c r="M203" s="46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87"/>
      <c r="D204" s="187"/>
      <c r="E204" s="8"/>
      <c r="F204" s="8"/>
      <c r="G204" s="46"/>
      <c r="H204" s="8"/>
      <c r="I204" s="187"/>
      <c r="J204" s="187"/>
      <c r="K204" s="8"/>
      <c r="L204" s="8"/>
      <c r="M204" s="46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87"/>
      <c r="D205" s="187"/>
      <c r="E205" s="8"/>
      <c r="F205" s="8"/>
      <c r="G205" s="46"/>
      <c r="H205" s="8"/>
      <c r="I205" s="187"/>
      <c r="J205" s="187"/>
      <c r="K205" s="8"/>
      <c r="L205" s="8"/>
      <c r="M205" s="46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87"/>
      <c r="D206" s="187"/>
      <c r="E206" s="8"/>
      <c r="F206" s="8"/>
      <c r="G206" s="46"/>
      <c r="H206" s="8"/>
      <c r="I206" s="187"/>
      <c r="J206" s="187"/>
      <c r="K206" s="8"/>
      <c r="L206" s="8"/>
      <c r="M206" s="46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87"/>
      <c r="D207" s="187"/>
      <c r="E207" s="8"/>
      <c r="F207" s="8"/>
      <c r="G207" s="46"/>
      <c r="H207" s="8"/>
      <c r="I207" s="187"/>
      <c r="J207" s="187"/>
      <c r="K207" s="8"/>
      <c r="L207" s="8"/>
      <c r="M207" s="46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87"/>
      <c r="D208" s="187"/>
      <c r="E208" s="8"/>
      <c r="F208" s="8"/>
      <c r="G208" s="46"/>
      <c r="H208" s="8"/>
      <c r="I208" s="187"/>
      <c r="J208" s="187"/>
      <c r="K208" s="8"/>
      <c r="L208" s="8"/>
      <c r="M208" s="46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87"/>
      <c r="D209" s="187"/>
      <c r="E209" s="8"/>
      <c r="F209" s="8"/>
      <c r="G209" s="46"/>
      <c r="H209" s="8"/>
      <c r="I209" s="187"/>
      <c r="J209" s="187"/>
      <c r="K209" s="8"/>
      <c r="L209" s="8"/>
      <c r="M209" s="46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87"/>
      <c r="D210" s="187"/>
      <c r="E210" s="8"/>
      <c r="F210" s="8"/>
      <c r="G210" s="46"/>
      <c r="H210" s="8"/>
      <c r="I210" s="187"/>
      <c r="J210" s="187"/>
      <c r="K210" s="8"/>
      <c r="L210" s="8"/>
      <c r="M210" s="46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87"/>
      <c r="D211" s="187"/>
      <c r="E211" s="8"/>
      <c r="F211" s="8"/>
      <c r="G211" s="46"/>
      <c r="H211" s="8"/>
      <c r="I211" s="187"/>
      <c r="J211" s="187"/>
      <c r="K211" s="8"/>
      <c r="L211" s="8"/>
      <c r="M211" s="46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87"/>
      <c r="D212" s="187"/>
      <c r="E212" s="8"/>
      <c r="F212" s="8"/>
      <c r="G212" s="46"/>
      <c r="H212" s="8"/>
      <c r="I212" s="187"/>
      <c r="J212" s="187"/>
      <c r="K212" s="8"/>
      <c r="L212" s="8"/>
      <c r="M212" s="46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87"/>
      <c r="D213" s="187"/>
      <c r="E213" s="8"/>
      <c r="F213" s="8"/>
      <c r="G213" s="46"/>
      <c r="H213" s="8"/>
      <c r="I213" s="187"/>
      <c r="J213" s="187"/>
      <c r="K213" s="8"/>
      <c r="L213" s="8"/>
      <c r="M213" s="46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87"/>
      <c r="D214" s="187"/>
      <c r="E214" s="8"/>
      <c r="F214" s="8"/>
      <c r="G214" s="46"/>
      <c r="H214" s="8"/>
      <c r="I214" s="187"/>
      <c r="J214" s="187"/>
      <c r="K214" s="8"/>
      <c r="L214" s="8"/>
      <c r="M214" s="46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87"/>
      <c r="D215" s="187"/>
      <c r="E215" s="8"/>
      <c r="F215" s="8"/>
      <c r="G215" s="46"/>
      <c r="H215" s="8"/>
      <c r="I215" s="187"/>
      <c r="J215" s="187"/>
      <c r="K215" s="8"/>
      <c r="L215" s="8"/>
      <c r="M215" s="46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87"/>
      <c r="D216" s="187"/>
      <c r="E216" s="8"/>
      <c r="F216" s="8"/>
      <c r="G216" s="46"/>
      <c r="H216" s="8"/>
      <c r="I216" s="187"/>
      <c r="J216" s="187"/>
      <c r="K216" s="8"/>
      <c r="L216" s="8"/>
      <c r="M216" s="46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87"/>
      <c r="D217" s="187"/>
      <c r="E217" s="8"/>
      <c r="F217" s="8"/>
      <c r="G217" s="46"/>
      <c r="H217" s="8"/>
      <c r="I217" s="187"/>
      <c r="J217" s="187"/>
      <c r="K217" s="8"/>
      <c r="L217" s="8"/>
      <c r="M217" s="46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87"/>
      <c r="D218" s="187"/>
      <c r="E218" s="8"/>
      <c r="F218" s="8"/>
      <c r="G218" s="46"/>
      <c r="H218" s="8"/>
      <c r="I218" s="187"/>
      <c r="J218" s="187"/>
      <c r="K218" s="8"/>
      <c r="L218" s="8"/>
      <c r="M218" s="46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87"/>
      <c r="D219" s="187"/>
      <c r="E219" s="8"/>
      <c r="F219" s="8"/>
      <c r="G219" s="46"/>
      <c r="H219" s="8"/>
      <c r="I219" s="187"/>
      <c r="J219" s="187"/>
      <c r="K219" s="8"/>
      <c r="L219" s="8"/>
      <c r="M219" s="46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87"/>
      <c r="D220" s="187"/>
      <c r="E220" s="8"/>
      <c r="F220" s="8"/>
      <c r="G220" s="46"/>
      <c r="H220" s="8"/>
      <c r="I220" s="187"/>
      <c r="J220" s="187"/>
      <c r="K220" s="8"/>
      <c r="L220" s="8"/>
      <c r="M220" s="46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87"/>
      <c r="D221" s="187"/>
      <c r="E221" s="8"/>
      <c r="F221" s="8"/>
      <c r="G221" s="46"/>
      <c r="H221" s="8"/>
      <c r="I221" s="187"/>
      <c r="J221" s="187"/>
      <c r="K221" s="8"/>
      <c r="L221" s="8"/>
      <c r="M221" s="46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87"/>
      <c r="D222" s="187"/>
      <c r="E222" s="8"/>
      <c r="F222" s="8"/>
      <c r="G222" s="46"/>
      <c r="H222" s="8"/>
      <c r="I222" s="187"/>
      <c r="J222" s="187"/>
      <c r="K222" s="8"/>
      <c r="L222" s="8"/>
      <c r="M222" s="46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87"/>
      <c r="D223" s="187"/>
      <c r="E223" s="8"/>
      <c r="F223" s="8"/>
      <c r="G223" s="46"/>
      <c r="H223" s="8"/>
      <c r="I223" s="187"/>
      <c r="J223" s="187"/>
      <c r="K223" s="8"/>
      <c r="L223" s="8"/>
      <c r="M223" s="46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87"/>
      <c r="D224" s="187"/>
      <c r="E224" s="8"/>
      <c r="F224" s="8"/>
      <c r="G224" s="46"/>
      <c r="H224" s="8"/>
      <c r="I224" s="187"/>
      <c r="J224" s="187"/>
      <c r="K224" s="8"/>
      <c r="L224" s="8"/>
      <c r="M224" s="46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87"/>
      <c r="D225" s="187"/>
      <c r="E225" s="8"/>
      <c r="F225" s="8"/>
      <c r="G225" s="46"/>
      <c r="H225" s="8"/>
      <c r="I225" s="187"/>
      <c r="J225" s="187"/>
      <c r="K225" s="8"/>
      <c r="L225" s="8"/>
      <c r="M225" s="46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87"/>
      <c r="D226" s="187"/>
      <c r="E226" s="8"/>
      <c r="F226" s="8"/>
      <c r="G226" s="46"/>
      <c r="H226" s="8"/>
      <c r="I226" s="187"/>
      <c r="J226" s="187"/>
      <c r="K226" s="8"/>
      <c r="L226" s="8"/>
      <c r="M226" s="46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87"/>
      <c r="D227" s="187"/>
      <c r="E227" s="8"/>
      <c r="F227" s="8"/>
      <c r="G227" s="46"/>
      <c r="H227" s="8"/>
      <c r="I227" s="187"/>
      <c r="J227" s="187"/>
      <c r="K227" s="8"/>
      <c r="L227" s="8"/>
      <c r="M227" s="46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87"/>
      <c r="D228" s="187"/>
      <c r="E228" s="8"/>
      <c r="F228" s="8"/>
      <c r="G228" s="46"/>
      <c r="H228" s="8"/>
      <c r="I228" s="187"/>
      <c r="J228" s="187"/>
      <c r="K228" s="8"/>
      <c r="L228" s="8"/>
      <c r="M228" s="46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87"/>
      <c r="D229" s="187"/>
      <c r="E229" s="8"/>
      <c r="F229" s="8"/>
      <c r="G229" s="46"/>
      <c r="H229" s="8"/>
      <c r="I229" s="187"/>
      <c r="J229" s="187"/>
      <c r="K229" s="8"/>
      <c r="L229" s="8"/>
      <c r="M229" s="46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87"/>
      <c r="D230" s="187"/>
      <c r="E230" s="8"/>
      <c r="F230" s="8"/>
      <c r="G230" s="46"/>
      <c r="H230" s="8"/>
      <c r="I230" s="187"/>
      <c r="J230" s="187"/>
      <c r="K230" s="8"/>
      <c r="L230" s="8"/>
      <c r="M230" s="46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87"/>
      <c r="D231" s="187"/>
      <c r="E231" s="8"/>
      <c r="F231" s="8"/>
      <c r="G231" s="46"/>
      <c r="H231" s="8"/>
      <c r="I231" s="187"/>
      <c r="J231" s="187"/>
      <c r="K231" s="8"/>
      <c r="L231" s="8"/>
      <c r="M231" s="46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87"/>
      <c r="D232" s="187"/>
      <c r="E232" s="8"/>
      <c r="F232" s="8"/>
      <c r="G232" s="46"/>
      <c r="H232" s="8"/>
      <c r="I232" s="187"/>
      <c r="J232" s="187"/>
      <c r="K232" s="8"/>
      <c r="L232" s="8"/>
      <c r="M232" s="46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87"/>
      <c r="D233" s="187"/>
      <c r="E233" s="8"/>
      <c r="F233" s="8"/>
      <c r="G233" s="46"/>
      <c r="H233" s="8"/>
      <c r="I233" s="187"/>
      <c r="J233" s="187"/>
      <c r="K233" s="8"/>
      <c r="L233" s="8"/>
      <c r="M233" s="46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87"/>
      <c r="D234" s="187"/>
      <c r="E234" s="8"/>
      <c r="F234" s="8"/>
      <c r="G234" s="46"/>
      <c r="H234" s="8"/>
      <c r="I234" s="187"/>
      <c r="J234" s="187"/>
      <c r="K234" s="8"/>
      <c r="L234" s="8"/>
      <c r="M234" s="46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87"/>
      <c r="D235" s="187"/>
      <c r="E235" s="8"/>
      <c r="F235" s="8"/>
      <c r="G235" s="46"/>
      <c r="H235" s="8"/>
      <c r="I235" s="187"/>
      <c r="J235" s="187"/>
      <c r="K235" s="8"/>
      <c r="L235" s="8"/>
      <c r="M235" s="46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87"/>
      <c r="D236" s="187"/>
      <c r="E236" s="8"/>
      <c r="F236" s="8"/>
      <c r="G236" s="46"/>
      <c r="H236" s="8"/>
      <c r="I236" s="187"/>
      <c r="J236" s="187"/>
      <c r="K236" s="8"/>
      <c r="L236" s="8"/>
      <c r="M236" s="46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87"/>
      <c r="D237" s="187"/>
      <c r="E237" s="8"/>
      <c r="F237" s="8"/>
      <c r="G237" s="46"/>
      <c r="H237" s="8"/>
      <c r="I237" s="187"/>
      <c r="J237" s="187"/>
      <c r="K237" s="8"/>
      <c r="L237" s="8"/>
      <c r="M237" s="46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87"/>
      <c r="D238" s="187"/>
      <c r="E238" s="8"/>
      <c r="F238" s="8"/>
      <c r="G238" s="46"/>
      <c r="H238" s="8"/>
      <c r="I238" s="187"/>
      <c r="J238" s="187"/>
      <c r="K238" s="8"/>
      <c r="L238" s="8"/>
      <c r="M238" s="46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87"/>
      <c r="D239" s="187"/>
      <c r="E239" s="8"/>
      <c r="F239" s="8"/>
      <c r="G239" s="46"/>
      <c r="H239" s="8"/>
      <c r="I239" s="187"/>
      <c r="J239" s="187"/>
      <c r="K239" s="8"/>
      <c r="L239" s="8"/>
      <c r="M239" s="46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87"/>
      <c r="D240" s="187"/>
      <c r="E240" s="8"/>
      <c r="F240" s="8"/>
      <c r="G240" s="46"/>
      <c r="H240" s="8"/>
      <c r="I240" s="187"/>
      <c r="J240" s="187"/>
      <c r="K240" s="8"/>
      <c r="L240" s="8"/>
      <c r="M240" s="46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87"/>
      <c r="D241" s="187"/>
      <c r="E241" s="8"/>
      <c r="F241" s="8"/>
      <c r="G241" s="46"/>
      <c r="H241" s="8"/>
      <c r="I241" s="187"/>
      <c r="J241" s="187"/>
      <c r="K241" s="8"/>
      <c r="L241" s="8"/>
      <c r="M241" s="46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87"/>
      <c r="D242" s="187"/>
      <c r="E242" s="8"/>
      <c r="F242" s="8"/>
      <c r="G242" s="46"/>
      <c r="H242" s="8"/>
      <c r="I242" s="187"/>
      <c r="J242" s="187"/>
      <c r="K242" s="8"/>
      <c r="L242" s="8"/>
      <c r="M242" s="46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87"/>
      <c r="D243" s="187"/>
      <c r="E243" s="8"/>
      <c r="F243" s="8"/>
      <c r="G243" s="46"/>
      <c r="H243" s="8"/>
      <c r="I243" s="187"/>
      <c r="J243" s="187"/>
      <c r="K243" s="8"/>
      <c r="L243" s="8"/>
      <c r="M243" s="46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78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43" width="10.71"/>
    <col collapsed="false" customWidth="true" hidden="false" outlineLevel="0" max="8" min="8" style="4" width="12.7"/>
    <col collapsed="false" customWidth="true" hidden="false" outlineLevel="0" max="10" min="9" style="178" width="12.42"/>
    <col collapsed="false" customWidth="true" hidden="false" outlineLevel="0" max="12" min="11" style="4" width="14.41"/>
    <col collapsed="false" customWidth="true" hidden="false" outlineLevel="0" max="13" min="13" style="43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80"/>
      <c r="D4" s="180"/>
      <c r="E4" s="11"/>
      <c r="F4" s="11"/>
      <c r="G4" s="149"/>
      <c r="H4" s="11"/>
      <c r="I4" s="180"/>
      <c r="J4" s="180"/>
      <c r="K4" s="11"/>
      <c r="L4" s="11"/>
      <c r="M4" s="149"/>
      <c r="N4" s="10" t="str">
        <f aca="false">VALVAL</f>
        <v>млн. одиниць</v>
      </c>
    </row>
    <row r="5" s="153" customFormat="true" ht="12.75" hidden="false" customHeight="false" outlineLevel="0" collapsed="false">
      <c r="A5" s="150"/>
      <c r="B5" s="188" t="n">
        <v>42369</v>
      </c>
      <c r="C5" s="188"/>
      <c r="D5" s="188"/>
      <c r="E5" s="188"/>
      <c r="F5" s="188"/>
      <c r="G5" s="188"/>
      <c r="H5" s="188" t="n">
        <v>42460</v>
      </c>
      <c r="I5" s="188"/>
      <c r="J5" s="188"/>
      <c r="K5" s="188"/>
      <c r="L5" s="188"/>
      <c r="M5" s="188"/>
      <c r="N5" s="152"/>
    </row>
    <row r="6" s="14" customFormat="true" ht="12.75" hidden="false" customHeight="false" outlineLevel="0" collapsed="false">
      <c r="A6" s="12"/>
      <c r="B6" s="132" t="s">
        <v>93</v>
      </c>
      <c r="C6" s="181" t="s">
        <v>94</v>
      </c>
      <c r="D6" s="181" t="s">
        <v>95</v>
      </c>
      <c r="E6" s="132" t="s">
        <v>69</v>
      </c>
      <c r="F6" s="132" t="s">
        <v>70</v>
      </c>
      <c r="G6" s="133" t="s">
        <v>71</v>
      </c>
      <c r="H6" s="132" t="s">
        <v>93</v>
      </c>
      <c r="I6" s="181" t="s">
        <v>94</v>
      </c>
      <c r="J6" s="181" t="s">
        <v>95</v>
      </c>
      <c r="K6" s="132" t="s">
        <v>69</v>
      </c>
      <c r="L6" s="132" t="s">
        <v>70</v>
      </c>
      <c r="M6" s="133" t="s">
        <v>71</v>
      </c>
      <c r="N6" s="132" t="s">
        <v>83</v>
      </c>
    </row>
    <row r="7" s="17" customFormat="true" ht="15" hidden="false" customHeight="false" outlineLevel="0" collapsed="false">
      <c r="A7" s="165" t="s">
        <v>1</v>
      </c>
      <c r="B7" s="182"/>
      <c r="C7" s="183"/>
      <c r="D7" s="183"/>
      <c r="E7" s="182" t="n">
        <f aca="false">SUM(E8:E24)</f>
        <v>65505.68611232</v>
      </c>
      <c r="F7" s="182" t="n">
        <f aca="false">SUM(F8:F24)</f>
        <v>1572180.1589905</v>
      </c>
      <c r="G7" s="184" t="n">
        <f aca="false">SUM(G8:G24)</f>
        <v>1.000001</v>
      </c>
      <c r="H7" s="182"/>
      <c r="I7" s="183"/>
      <c r="J7" s="183"/>
      <c r="K7" s="182" t="n">
        <f aca="false">SUM(K8:K24)</f>
        <v>65236.75923412</v>
      </c>
      <c r="L7" s="182" t="n">
        <f aca="false">SUM(L8:L24)</f>
        <v>1710381.00686003</v>
      </c>
      <c r="M7" s="184" t="n">
        <f aca="false">SUM(M8:M24)</f>
        <v>1.000001</v>
      </c>
      <c r="N7" s="182" t="n">
        <f aca="false">SUM(N8:N24)</f>
        <v>0</v>
      </c>
    </row>
    <row r="8" s="87" customFormat="true" ht="12.75" hidden="false" customHeight="false" outlineLevel="0" collapsed="false">
      <c r="A8" s="85" t="s">
        <v>85</v>
      </c>
      <c r="B8" s="28" t="n">
        <v>29083.06250837</v>
      </c>
      <c r="C8" s="185" t="n">
        <v>1</v>
      </c>
      <c r="D8" s="185" t="n">
        <v>24.000667</v>
      </c>
      <c r="E8" s="28" t="n">
        <v>29083.06250837</v>
      </c>
      <c r="F8" s="28" t="n">
        <v>698012.89860367</v>
      </c>
      <c r="G8" s="139" t="n">
        <v>0.443978</v>
      </c>
      <c r="H8" s="28" t="n">
        <v>29360.04484403</v>
      </c>
      <c r="I8" s="185" t="n">
        <v>1</v>
      </c>
      <c r="J8" s="185" t="n">
        <v>26.218056</v>
      </c>
      <c r="K8" s="28" t="n">
        <v>29360.04484403</v>
      </c>
      <c r="L8" s="28" t="n">
        <v>769763.29988327</v>
      </c>
      <c r="M8" s="139" t="n">
        <v>0.450054</v>
      </c>
      <c r="N8" s="28" t="n">
        <v>0.006076</v>
      </c>
    </row>
    <row r="9" customFormat="false" ht="12.75" hidden="false" customHeight="false" outlineLevel="0" collapsed="false">
      <c r="A9" s="164" t="s">
        <v>86</v>
      </c>
      <c r="B9" s="31" t="n">
        <v>3569.13390522</v>
      </c>
      <c r="C9" s="186" t="n">
        <v>1.0926</v>
      </c>
      <c r="D9" s="186" t="n">
        <v>26.223129</v>
      </c>
      <c r="E9" s="31" t="n">
        <v>3899.63573987</v>
      </c>
      <c r="F9" s="31" t="n">
        <v>93593.85881485</v>
      </c>
      <c r="G9" s="63" t="n">
        <v>0.059531</v>
      </c>
      <c r="H9" s="31" t="n">
        <v>3528.14684941</v>
      </c>
      <c r="I9" s="186" t="n">
        <v>1.1324</v>
      </c>
      <c r="J9" s="186" t="n">
        <v>29.689327</v>
      </c>
      <c r="K9" s="31" t="n">
        <v>3995.27354415</v>
      </c>
      <c r="L9" s="31" t="n">
        <v>104748.30551616</v>
      </c>
      <c r="M9" s="63" t="n">
        <v>0.061243</v>
      </c>
      <c r="N9" s="31" t="n">
        <v>0.001711</v>
      </c>
      <c r="O9" s="9"/>
      <c r="P9" s="9"/>
      <c r="Q9" s="9"/>
    </row>
    <row r="10" customFormat="false" ht="12.75" hidden="false" customHeight="false" outlineLevel="0" collapsed="false">
      <c r="A10" s="164" t="s">
        <v>87</v>
      </c>
      <c r="B10" s="31" t="n">
        <v>400</v>
      </c>
      <c r="C10" s="186" t="n">
        <v>0.72019</v>
      </c>
      <c r="D10" s="186" t="n">
        <v>17.285036</v>
      </c>
      <c r="E10" s="31" t="n">
        <v>288.07592722</v>
      </c>
      <c r="F10" s="31" t="n">
        <v>6914.0144</v>
      </c>
      <c r="G10" s="63" t="n">
        <v>0.004398</v>
      </c>
      <c r="H10" s="31" t="n">
        <v>400</v>
      </c>
      <c r="I10" s="186" t="n">
        <v>0.767469</v>
      </c>
      <c r="J10" s="186" t="n">
        <v>20.121536</v>
      </c>
      <c r="K10" s="31" t="n">
        <v>306.98745932</v>
      </c>
      <c r="L10" s="31" t="n">
        <v>8048.6144</v>
      </c>
      <c r="M10" s="63" t="n">
        <v>0.004706</v>
      </c>
      <c r="N10" s="31" t="n">
        <v>0.000308</v>
      </c>
      <c r="O10" s="9"/>
      <c r="P10" s="9"/>
      <c r="Q10" s="9"/>
    </row>
    <row r="11" customFormat="false" ht="12.75" hidden="false" customHeight="false" outlineLevel="0" collapsed="false">
      <c r="A11" s="164" t="s">
        <v>88</v>
      </c>
      <c r="B11" s="31" t="n">
        <v>9010.213407</v>
      </c>
      <c r="C11" s="186" t="n">
        <v>1.385731</v>
      </c>
      <c r="D11" s="186" t="n">
        <v>33.258458</v>
      </c>
      <c r="E11" s="31" t="n">
        <v>12485.72817446</v>
      </c>
      <c r="F11" s="31" t="n">
        <v>299665.80416775</v>
      </c>
      <c r="G11" s="63" t="n">
        <v>0.190605</v>
      </c>
      <c r="H11" s="31" t="n">
        <v>9010.213407</v>
      </c>
      <c r="I11" s="186" t="n">
        <v>1.40882</v>
      </c>
      <c r="J11" s="186" t="n">
        <v>36.936516</v>
      </c>
      <c r="K11" s="31" t="n">
        <v>12693.76690899</v>
      </c>
      <c r="L11" s="31" t="n">
        <v>332805.89167107</v>
      </c>
      <c r="M11" s="63" t="n">
        <v>0.19458</v>
      </c>
      <c r="N11" s="31" t="n">
        <v>0.003975</v>
      </c>
      <c r="O11" s="9"/>
      <c r="P11" s="9"/>
      <c r="Q11" s="9"/>
    </row>
    <row r="12" customFormat="false" ht="12.75" hidden="false" customHeight="false" outlineLevel="0" collapsed="false">
      <c r="A12" s="164" t="s">
        <v>89</v>
      </c>
      <c r="B12" s="31" t="n">
        <v>468384.73665564</v>
      </c>
      <c r="C12" s="186" t="n">
        <v>0.041666</v>
      </c>
      <c r="D12" s="186" t="n">
        <v>1</v>
      </c>
      <c r="E12" s="31" t="n">
        <v>19515.488326</v>
      </c>
      <c r="F12" s="31" t="n">
        <v>468384.73665564</v>
      </c>
      <c r="G12" s="63" t="n">
        <v>0.297921</v>
      </c>
      <c r="H12" s="31" t="n">
        <v>479942.03291075</v>
      </c>
      <c r="I12" s="186" t="n">
        <v>0.038142</v>
      </c>
      <c r="J12" s="186" t="n">
        <v>1</v>
      </c>
      <c r="K12" s="31" t="n">
        <v>18305.78258396</v>
      </c>
      <c r="L12" s="31" t="n">
        <v>479942.03291075</v>
      </c>
      <c r="M12" s="63" t="n">
        <v>0.280605</v>
      </c>
      <c r="N12" s="31" t="n">
        <v>-0.017315</v>
      </c>
      <c r="O12" s="9"/>
      <c r="P12" s="9"/>
      <c r="Q12" s="9"/>
    </row>
    <row r="13" customFormat="false" ht="12.75" hidden="false" customHeight="false" outlineLevel="0" collapsed="false">
      <c r="A13" s="164" t="s">
        <v>90</v>
      </c>
      <c r="B13" s="31" t="n">
        <v>28160.662</v>
      </c>
      <c r="C13" s="186" t="n">
        <v>0.008299</v>
      </c>
      <c r="D13" s="186" t="n">
        <v>0.199173</v>
      </c>
      <c r="E13" s="31" t="n">
        <v>233.6954364</v>
      </c>
      <c r="F13" s="31" t="n">
        <v>5608.84634859</v>
      </c>
      <c r="G13" s="63" t="n">
        <v>0.003568</v>
      </c>
      <c r="H13" s="31" t="n">
        <v>64664.004</v>
      </c>
      <c r="I13" s="186" t="n">
        <v>0.008891</v>
      </c>
      <c r="J13" s="186" t="n">
        <v>0.233095</v>
      </c>
      <c r="K13" s="31" t="n">
        <v>574.90389367</v>
      </c>
      <c r="L13" s="31" t="n">
        <v>15072.86247878</v>
      </c>
      <c r="M13" s="63" t="n">
        <v>0.008813</v>
      </c>
      <c r="N13" s="31" t="n">
        <v>0.005245</v>
      </c>
      <c r="O13" s="9"/>
      <c r="P13" s="9"/>
      <c r="Q13" s="9"/>
    </row>
    <row r="14" customFormat="false" ht="12.75" hidden="false" customHeight="false" outlineLevel="0" collapsed="false">
      <c r="B14" s="8"/>
      <c r="C14" s="187"/>
      <c r="D14" s="187"/>
      <c r="E14" s="8"/>
      <c r="F14" s="8"/>
      <c r="G14" s="46"/>
      <c r="H14" s="8"/>
      <c r="I14" s="187"/>
      <c r="J14" s="187"/>
      <c r="K14" s="8"/>
      <c r="L14" s="8"/>
      <c r="M14" s="46"/>
      <c r="N14" s="8"/>
      <c r="O14" s="9"/>
      <c r="P14" s="9"/>
      <c r="Q14" s="9"/>
    </row>
    <row r="15" customFormat="false" ht="12.75" hidden="false" customHeight="false" outlineLevel="0" collapsed="false">
      <c r="B15" s="8"/>
      <c r="C15" s="187"/>
      <c r="D15" s="187"/>
      <c r="E15" s="8"/>
      <c r="F15" s="8"/>
      <c r="G15" s="46"/>
      <c r="H15" s="8"/>
      <c r="I15" s="187"/>
      <c r="J15" s="187"/>
      <c r="K15" s="8"/>
      <c r="L15" s="8"/>
      <c r="M15" s="46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187"/>
      <c r="D16" s="187"/>
      <c r="E16" s="8"/>
      <c r="F16" s="8"/>
      <c r="G16" s="46"/>
      <c r="H16" s="8"/>
      <c r="I16" s="187"/>
      <c r="J16" s="187"/>
      <c r="K16" s="8"/>
      <c r="L16" s="8"/>
      <c r="M16" s="46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187"/>
      <c r="D17" s="187"/>
      <c r="E17" s="8"/>
      <c r="F17" s="8"/>
      <c r="G17" s="46"/>
      <c r="H17" s="8"/>
      <c r="I17" s="187"/>
      <c r="J17" s="187"/>
      <c r="K17" s="8"/>
      <c r="L17" s="8"/>
      <c r="M17" s="46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187"/>
      <c r="D18" s="187"/>
      <c r="E18" s="8"/>
      <c r="F18" s="8"/>
      <c r="G18" s="46"/>
      <c r="H18" s="8"/>
      <c r="I18" s="187"/>
      <c r="J18" s="187"/>
      <c r="K18" s="8"/>
      <c r="L18" s="8"/>
      <c r="M18" s="46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187"/>
      <c r="D19" s="187"/>
      <c r="E19" s="8"/>
      <c r="F19" s="8"/>
      <c r="G19" s="46"/>
      <c r="H19" s="8"/>
      <c r="I19" s="187"/>
      <c r="J19" s="187"/>
      <c r="K19" s="8"/>
      <c r="L19" s="8"/>
      <c r="M19" s="46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187"/>
      <c r="D20" s="187"/>
      <c r="E20" s="8"/>
      <c r="F20" s="8"/>
      <c r="G20" s="46"/>
      <c r="H20" s="8"/>
      <c r="I20" s="187"/>
      <c r="J20" s="187"/>
      <c r="K20" s="8"/>
      <c r="L20" s="8"/>
      <c r="M20" s="46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187"/>
      <c r="D21" s="187"/>
      <c r="E21" s="8"/>
      <c r="F21" s="8"/>
      <c r="G21" s="46"/>
      <c r="H21" s="8"/>
      <c r="I21" s="187"/>
      <c r="J21" s="187"/>
      <c r="K21" s="8"/>
      <c r="L21" s="8"/>
      <c r="M21" s="46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187"/>
      <c r="D22" s="187"/>
      <c r="E22" s="8"/>
      <c r="F22" s="8"/>
      <c r="G22" s="46"/>
      <c r="H22" s="8"/>
      <c r="I22" s="187"/>
      <c r="J22" s="187"/>
      <c r="K22" s="8"/>
      <c r="L22" s="8"/>
      <c r="M22" s="46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187"/>
      <c r="D23" s="187"/>
      <c r="E23" s="8"/>
      <c r="F23" s="8"/>
      <c r="G23" s="46"/>
      <c r="H23" s="8"/>
      <c r="I23" s="187"/>
      <c r="J23" s="187"/>
      <c r="K23" s="8"/>
      <c r="L23" s="8"/>
      <c r="M23" s="46"/>
      <c r="N23" s="10" t="str">
        <f aca="false">VALVAL</f>
        <v>млн. одиниць</v>
      </c>
      <c r="O23" s="9"/>
      <c r="P23" s="9"/>
      <c r="Q23" s="9"/>
    </row>
    <row r="24" customFormat="false" ht="12.75" hidden="false" customHeight="false" outlineLevel="0" collapsed="false">
      <c r="A24" s="150"/>
      <c r="B24" s="151" t="n">
        <v>42369</v>
      </c>
      <c r="C24" s="151"/>
      <c r="D24" s="151"/>
      <c r="E24" s="151"/>
      <c r="F24" s="151"/>
      <c r="G24" s="151"/>
      <c r="H24" s="151" t="n">
        <v>42460</v>
      </c>
      <c r="I24" s="151"/>
      <c r="J24" s="151"/>
      <c r="K24" s="151"/>
      <c r="L24" s="151"/>
      <c r="M24" s="151"/>
      <c r="N24" s="152"/>
      <c r="O24" s="153"/>
      <c r="P24" s="153"/>
      <c r="Q24" s="153"/>
      <c r="R24" s="153"/>
      <c r="S24" s="153"/>
    </row>
    <row r="25" s="88" customFormat="true" ht="12.75" hidden="false" customHeight="false" outlineLevel="0" collapsed="false">
      <c r="A25" s="157"/>
      <c r="B25" s="158" t="s">
        <v>93</v>
      </c>
      <c r="C25" s="189" t="s">
        <v>94</v>
      </c>
      <c r="D25" s="189" t="s">
        <v>95</v>
      </c>
      <c r="E25" s="158" t="s">
        <v>69</v>
      </c>
      <c r="F25" s="158" t="s">
        <v>70</v>
      </c>
      <c r="G25" s="159" t="s">
        <v>71</v>
      </c>
      <c r="H25" s="158" t="s">
        <v>93</v>
      </c>
      <c r="I25" s="189" t="s">
        <v>94</v>
      </c>
      <c r="J25" s="189" t="s">
        <v>95</v>
      </c>
      <c r="K25" s="158" t="s">
        <v>69</v>
      </c>
      <c r="L25" s="158" t="s">
        <v>70</v>
      </c>
      <c r="M25" s="159" t="s">
        <v>71</v>
      </c>
      <c r="N25" s="158" t="s">
        <v>83</v>
      </c>
    </row>
    <row r="26" s="89" customFormat="true" ht="15" hidden="false" customHeight="false" outlineLevel="0" collapsed="false">
      <c r="A26" s="190" t="s">
        <v>1</v>
      </c>
      <c r="B26" s="173" t="n">
        <f aca="false">B$34+B$27</f>
        <v>538607.80847623</v>
      </c>
      <c r="C26" s="191" t="n">
        <f aca="false">C$34+C$27</f>
        <v>7.768483</v>
      </c>
      <c r="D26" s="191" t="n">
        <f aca="false">D$34+D$27</f>
        <v>186.448717</v>
      </c>
      <c r="E26" s="173" t="n">
        <f aca="false">E$34+E$27</f>
        <v>65505.68611232</v>
      </c>
      <c r="F26" s="173" t="n">
        <f aca="false">F$34+F$27</f>
        <v>1572180.1589905</v>
      </c>
      <c r="G26" s="192" t="n">
        <f aca="false">G$34+G$27</f>
        <v>0.999999</v>
      </c>
      <c r="H26" s="173" t="n">
        <f aca="false">H$34+H$27</f>
        <v>586904.44201119</v>
      </c>
      <c r="I26" s="191" t="n">
        <f aca="false">I$34+I$27</f>
        <v>7.935084</v>
      </c>
      <c r="J26" s="191" t="n">
        <f aca="false">J$34+J$27</f>
        <v>208.042429</v>
      </c>
      <c r="K26" s="173" t="n">
        <f aca="false">K$34+K$27</f>
        <v>65236.75923412</v>
      </c>
      <c r="L26" s="173" t="n">
        <f aca="false">L$34+L$27</f>
        <v>1710381.00686003</v>
      </c>
      <c r="M26" s="192" t="n">
        <f aca="false">M$34+M$27</f>
        <v>1.000001</v>
      </c>
      <c r="N26" s="173" t="n">
        <v>-1E-006</v>
      </c>
    </row>
    <row r="27" s="130" customFormat="true" ht="15" hidden="false" customHeight="false" outlineLevel="0" collapsed="false">
      <c r="A27" s="168" t="s">
        <v>3</v>
      </c>
      <c r="B27" s="174" t="n">
        <f aca="false">SUM(B$28:B$33)</f>
        <v>509654.10785901</v>
      </c>
      <c r="C27" s="193" t="n">
        <f aca="false">SUM(C$28:C$33)</f>
        <v>4.248486</v>
      </c>
      <c r="D27" s="193" t="n">
        <f aca="false">SUM(D$28:D$33)</f>
        <v>101.966463</v>
      </c>
      <c r="E27" s="174" t="n">
        <f aca="false">SUM(E$28:E$33)</f>
        <v>55593.10502871</v>
      </c>
      <c r="F27" s="174" t="n">
        <f aca="false">SUM(F$28:F$33)</f>
        <v>1334271.60129128</v>
      </c>
      <c r="G27" s="194" t="n">
        <f aca="false">SUM(G$28:G$33)</f>
        <v>0.848676</v>
      </c>
      <c r="H27" s="174" t="n">
        <f aca="false">SUM(H$28:H$33)</f>
        <v>558728.4554993</v>
      </c>
      <c r="I27" s="193" t="n">
        <f aca="false">SUM(I$28:I$33)</f>
        <v>4.355722</v>
      </c>
      <c r="J27" s="193" t="n">
        <f aca="false">SUM(J$28:J$33)</f>
        <v>114.19853</v>
      </c>
      <c r="K27" s="174" t="n">
        <f aca="false">SUM(K$28:K$33)</f>
        <v>55598.08738232</v>
      </c>
      <c r="L27" s="174" t="n">
        <f aca="false">SUM(L$28:L$33)</f>
        <v>1457673.76848415</v>
      </c>
      <c r="M27" s="194" t="n">
        <f aca="false">SUM(M$28:M$33)</f>
        <v>0.852252</v>
      </c>
      <c r="N27" s="174" t="n">
        <v>0.003574</v>
      </c>
    </row>
    <row r="28" s="92" customFormat="true" ht="12.75" hidden="false" customHeight="false" outlineLevel="1" collapsed="false">
      <c r="A28" s="131" t="s">
        <v>85</v>
      </c>
      <c r="B28" s="86" t="n">
        <v>25616.86982698</v>
      </c>
      <c r="C28" s="195" t="n">
        <v>1</v>
      </c>
      <c r="D28" s="195" t="n">
        <v>24.000667</v>
      </c>
      <c r="E28" s="86" t="n">
        <v>25616.86982698</v>
      </c>
      <c r="F28" s="86" t="n">
        <v>614821.96229977</v>
      </c>
      <c r="G28" s="98" t="n">
        <v>0.391063</v>
      </c>
      <c r="H28" s="86" t="n">
        <v>26124.22928544</v>
      </c>
      <c r="I28" s="195" t="n">
        <v>1</v>
      </c>
      <c r="J28" s="195" t="n">
        <v>26.218056</v>
      </c>
      <c r="K28" s="86" t="n">
        <v>26124.22928544</v>
      </c>
      <c r="L28" s="86" t="n">
        <v>684926.50636249</v>
      </c>
      <c r="M28" s="98" t="n">
        <v>0.400453</v>
      </c>
      <c r="N28" s="86" t="n">
        <v>0.009389</v>
      </c>
      <c r="O28" s="91"/>
      <c r="P28" s="91"/>
      <c r="Q28" s="91"/>
    </row>
    <row r="29" customFormat="false" ht="12.75" hidden="false" customHeight="false" outlineLevel="1" collapsed="false">
      <c r="A29" s="145" t="s">
        <v>86</v>
      </c>
      <c r="B29" s="31" t="n">
        <v>3468.40428193</v>
      </c>
      <c r="C29" s="186" t="n">
        <v>1.0926</v>
      </c>
      <c r="D29" s="186" t="n">
        <v>26.223129</v>
      </c>
      <c r="E29" s="31" t="n">
        <v>3789.57855247</v>
      </c>
      <c r="F29" s="31" t="n">
        <v>90952.4129092</v>
      </c>
      <c r="G29" s="63" t="n">
        <v>0.057851</v>
      </c>
      <c r="H29" s="31" t="n">
        <v>3465.54679438</v>
      </c>
      <c r="I29" s="186" t="n">
        <v>1.1324</v>
      </c>
      <c r="J29" s="186" t="n">
        <v>29.689327</v>
      </c>
      <c r="K29" s="31" t="n">
        <v>3924.38524092</v>
      </c>
      <c r="L29" s="31" t="n">
        <v>102889.75201216</v>
      </c>
      <c r="M29" s="63" t="n">
        <v>0.060156</v>
      </c>
      <c r="N29" s="31" t="n">
        <v>0.002305</v>
      </c>
      <c r="O29" s="9"/>
      <c r="P29" s="9"/>
      <c r="Q29" s="9"/>
    </row>
    <row r="30" customFormat="false" ht="12.75" hidden="false" customHeight="false" outlineLevel="1" collapsed="false">
      <c r="A30" s="145" t="s">
        <v>87</v>
      </c>
      <c r="B30" s="31" t="n">
        <v>400</v>
      </c>
      <c r="C30" s="186" t="n">
        <v>0.72019</v>
      </c>
      <c r="D30" s="186" t="n">
        <v>17.285036</v>
      </c>
      <c r="E30" s="31" t="n">
        <v>288.07592722</v>
      </c>
      <c r="F30" s="31" t="n">
        <v>6914.0144</v>
      </c>
      <c r="G30" s="63" t="n">
        <v>0.004398</v>
      </c>
      <c r="H30" s="31" t="n">
        <v>400</v>
      </c>
      <c r="I30" s="186" t="n">
        <v>0.767469</v>
      </c>
      <c r="J30" s="186" t="n">
        <v>20.121536</v>
      </c>
      <c r="K30" s="31" t="n">
        <v>306.98745932</v>
      </c>
      <c r="L30" s="31" t="n">
        <v>8048.6144</v>
      </c>
      <c r="M30" s="63" t="n">
        <v>0.004706</v>
      </c>
      <c r="N30" s="31" t="n">
        <v>0.000308</v>
      </c>
      <c r="O30" s="9"/>
      <c r="P30" s="9"/>
      <c r="Q30" s="9"/>
    </row>
    <row r="31" customFormat="false" ht="12.75" hidden="false" customHeight="false" outlineLevel="1" collapsed="false">
      <c r="A31" s="145" t="s">
        <v>88</v>
      </c>
      <c r="B31" s="31" t="n">
        <v>5082.89</v>
      </c>
      <c r="C31" s="186" t="n">
        <v>1.385731</v>
      </c>
      <c r="D31" s="186" t="n">
        <v>33.258458</v>
      </c>
      <c r="E31" s="31" t="n">
        <v>7043.51606494</v>
      </c>
      <c r="F31" s="31" t="n">
        <v>169049.08358362</v>
      </c>
      <c r="G31" s="63" t="n">
        <v>0.107525</v>
      </c>
      <c r="H31" s="31" t="n">
        <v>5082.89</v>
      </c>
      <c r="I31" s="186" t="n">
        <v>1.40882</v>
      </c>
      <c r="J31" s="186" t="n">
        <v>36.936516</v>
      </c>
      <c r="K31" s="31" t="n">
        <v>7160.87599367</v>
      </c>
      <c r="L31" s="31" t="n">
        <v>187744.24781124</v>
      </c>
      <c r="M31" s="63" t="n">
        <v>0.109768</v>
      </c>
      <c r="N31" s="31" t="n">
        <v>0.002242</v>
      </c>
      <c r="O31" s="9"/>
      <c r="P31" s="9"/>
      <c r="Q31" s="9"/>
    </row>
    <row r="32" customFormat="false" ht="12.75" hidden="false" customHeight="false" outlineLevel="1" collapsed="false">
      <c r="A32" s="145" t="s">
        <v>89</v>
      </c>
      <c r="B32" s="31" t="n">
        <v>446925.2817501</v>
      </c>
      <c r="C32" s="186" t="n">
        <v>0.041666</v>
      </c>
      <c r="D32" s="186" t="n">
        <v>1</v>
      </c>
      <c r="E32" s="31" t="n">
        <v>18621.3692207</v>
      </c>
      <c r="F32" s="31" t="n">
        <v>446925.2817501</v>
      </c>
      <c r="G32" s="63" t="n">
        <v>0.284271</v>
      </c>
      <c r="H32" s="31" t="n">
        <v>458991.78541948</v>
      </c>
      <c r="I32" s="186" t="n">
        <v>0.038142</v>
      </c>
      <c r="J32" s="186" t="n">
        <v>1</v>
      </c>
      <c r="K32" s="31" t="n">
        <v>17506.7055093</v>
      </c>
      <c r="L32" s="31" t="n">
        <v>458991.78541948</v>
      </c>
      <c r="M32" s="63" t="n">
        <v>0.268356</v>
      </c>
      <c r="N32" s="31" t="n">
        <v>-0.015915</v>
      </c>
      <c r="O32" s="9"/>
      <c r="P32" s="9"/>
      <c r="Q32" s="9"/>
    </row>
    <row r="33" customFormat="false" ht="12.75" hidden="false" customHeight="false" outlineLevel="1" collapsed="false">
      <c r="A33" s="145" t="s">
        <v>90</v>
      </c>
      <c r="B33" s="31" t="n">
        <v>28160.662</v>
      </c>
      <c r="C33" s="186" t="n">
        <v>0.008299</v>
      </c>
      <c r="D33" s="186" t="n">
        <v>0.199173</v>
      </c>
      <c r="E33" s="31" t="n">
        <v>233.6954364</v>
      </c>
      <c r="F33" s="31" t="n">
        <v>5608.84634859</v>
      </c>
      <c r="G33" s="63" t="n">
        <v>0.003568</v>
      </c>
      <c r="H33" s="31" t="n">
        <v>64664.004</v>
      </c>
      <c r="I33" s="186" t="n">
        <v>0.008891</v>
      </c>
      <c r="J33" s="186" t="n">
        <v>0.233095</v>
      </c>
      <c r="K33" s="31" t="n">
        <v>574.90389367</v>
      </c>
      <c r="L33" s="31" t="n">
        <v>15072.86247878</v>
      </c>
      <c r="M33" s="63" t="n">
        <v>0.008813</v>
      </c>
      <c r="N33" s="31" t="n">
        <v>0.005245</v>
      </c>
      <c r="O33" s="9"/>
      <c r="P33" s="9"/>
      <c r="Q33" s="9"/>
    </row>
    <row r="34" customFormat="false" ht="15" hidden="false" customHeight="false" outlineLevel="0" collapsed="false">
      <c r="A34" s="146" t="s">
        <v>25</v>
      </c>
      <c r="B34" s="147" t="n">
        <f aca="false">SUM(B$35:B$38)</f>
        <v>28953.70061722</v>
      </c>
      <c r="C34" s="196" t="n">
        <f aca="false">SUM(C$35:C$38)</f>
        <v>3.519997</v>
      </c>
      <c r="D34" s="196" t="n">
        <f aca="false">SUM(D$35:D$38)</f>
        <v>84.482254</v>
      </c>
      <c r="E34" s="147" t="n">
        <f aca="false">SUM(E$35:E$38)</f>
        <v>9912.58108361</v>
      </c>
      <c r="F34" s="147" t="n">
        <f aca="false">SUM(F$35:F$38)</f>
        <v>237908.55769922</v>
      </c>
      <c r="G34" s="148" t="n">
        <f aca="false">SUM(G$35:G$38)</f>
        <v>0.151323</v>
      </c>
      <c r="H34" s="147" t="n">
        <f aca="false">SUM(H$35:H$38)</f>
        <v>28175.98651189</v>
      </c>
      <c r="I34" s="196" t="n">
        <f aca="false">SUM(I$35:I$38)</f>
        <v>3.579362</v>
      </c>
      <c r="J34" s="196" t="n">
        <f aca="false">SUM(J$35:J$38)</f>
        <v>93.843899</v>
      </c>
      <c r="K34" s="147" t="n">
        <f aca="false">SUM(K$35:K$38)</f>
        <v>9638.6718518</v>
      </c>
      <c r="L34" s="147" t="n">
        <f aca="false">SUM(L$35:L$38)</f>
        <v>252707.23837588</v>
      </c>
      <c r="M34" s="148" t="n">
        <f aca="false">SUM(M$35:M$38)</f>
        <v>0.147749</v>
      </c>
      <c r="N34" s="147" t="n">
        <v>-0.003575</v>
      </c>
      <c r="O34" s="9"/>
      <c r="P34" s="9"/>
      <c r="Q34" s="9"/>
    </row>
    <row r="35" customFormat="false" ht="12.75" hidden="false" customHeight="false" outlineLevel="1" collapsed="false">
      <c r="A35" s="145" t="s">
        <v>85</v>
      </c>
      <c r="B35" s="31" t="n">
        <v>3466.19268139</v>
      </c>
      <c r="C35" s="186" t="n">
        <v>1</v>
      </c>
      <c r="D35" s="186" t="n">
        <v>24.000667</v>
      </c>
      <c r="E35" s="31" t="n">
        <v>3466.19268139</v>
      </c>
      <c r="F35" s="31" t="n">
        <v>83190.9363039</v>
      </c>
      <c r="G35" s="63" t="n">
        <v>0.052914</v>
      </c>
      <c r="H35" s="31" t="n">
        <v>3235.81555859</v>
      </c>
      <c r="I35" s="186" t="n">
        <v>1</v>
      </c>
      <c r="J35" s="186" t="n">
        <v>26.218056</v>
      </c>
      <c r="K35" s="31" t="n">
        <v>3235.81555859</v>
      </c>
      <c r="L35" s="31" t="n">
        <v>84836.79352078</v>
      </c>
      <c r="M35" s="63" t="n">
        <v>0.049601</v>
      </c>
      <c r="N35" s="31" t="n">
        <v>-0.003313</v>
      </c>
      <c r="O35" s="9"/>
      <c r="P35" s="9"/>
      <c r="Q35" s="9"/>
    </row>
    <row r="36" customFormat="false" ht="12.75" hidden="false" customHeight="false" outlineLevel="1" collapsed="false">
      <c r="A36" s="145" t="s">
        <v>86</v>
      </c>
      <c r="B36" s="31" t="n">
        <v>100.72962329</v>
      </c>
      <c r="C36" s="186" t="n">
        <v>1.0926</v>
      </c>
      <c r="D36" s="186" t="n">
        <v>26.223129</v>
      </c>
      <c r="E36" s="31" t="n">
        <v>110.0571874</v>
      </c>
      <c r="F36" s="31" t="n">
        <v>2641.44590565</v>
      </c>
      <c r="G36" s="63" t="n">
        <v>0.00168</v>
      </c>
      <c r="H36" s="31" t="n">
        <v>62.60005503</v>
      </c>
      <c r="I36" s="186" t="n">
        <v>1.1324</v>
      </c>
      <c r="J36" s="186" t="n">
        <v>29.689327</v>
      </c>
      <c r="K36" s="31" t="n">
        <v>70.88830323</v>
      </c>
      <c r="L36" s="31" t="n">
        <v>1858.553504</v>
      </c>
      <c r="M36" s="63" t="n">
        <v>0.001087</v>
      </c>
      <c r="N36" s="31" t="n">
        <v>-0.000593</v>
      </c>
      <c r="O36" s="9"/>
      <c r="P36" s="9"/>
      <c r="Q36" s="9"/>
    </row>
    <row r="37" customFormat="false" ht="12.75" hidden="false" customHeight="false" outlineLevel="1" collapsed="false">
      <c r="A37" s="145" t="s">
        <v>88</v>
      </c>
      <c r="B37" s="31" t="n">
        <v>3927.323407</v>
      </c>
      <c r="C37" s="186" t="n">
        <v>1.385731</v>
      </c>
      <c r="D37" s="186" t="n">
        <v>33.258458</v>
      </c>
      <c r="E37" s="31" t="n">
        <v>5442.21210952</v>
      </c>
      <c r="F37" s="31" t="n">
        <v>130616.72058413</v>
      </c>
      <c r="G37" s="63" t="n">
        <v>0.08308</v>
      </c>
      <c r="H37" s="31" t="n">
        <v>3927.323407</v>
      </c>
      <c r="I37" s="186" t="n">
        <v>1.40882</v>
      </c>
      <c r="J37" s="186" t="n">
        <v>36.936516</v>
      </c>
      <c r="K37" s="31" t="n">
        <v>5532.89091532</v>
      </c>
      <c r="L37" s="31" t="n">
        <v>145061.64385983</v>
      </c>
      <c r="M37" s="63" t="n">
        <v>0.084812</v>
      </c>
      <c r="N37" s="31" t="n">
        <v>0.001732</v>
      </c>
      <c r="O37" s="9"/>
      <c r="P37" s="9"/>
      <c r="Q37" s="9"/>
    </row>
    <row r="38" customFormat="false" ht="12.75" hidden="false" customHeight="false" outlineLevel="1" collapsed="false">
      <c r="A38" s="145" t="s">
        <v>89</v>
      </c>
      <c r="B38" s="31" t="n">
        <v>21459.45490554</v>
      </c>
      <c r="C38" s="186" t="n">
        <v>0.041666</v>
      </c>
      <c r="D38" s="186" t="n">
        <v>1</v>
      </c>
      <c r="E38" s="31" t="n">
        <v>894.1191053</v>
      </c>
      <c r="F38" s="31" t="n">
        <v>21459.45490554</v>
      </c>
      <c r="G38" s="63" t="n">
        <v>0.013649</v>
      </c>
      <c r="H38" s="31" t="n">
        <v>20950.24749127</v>
      </c>
      <c r="I38" s="186" t="n">
        <v>0.038142</v>
      </c>
      <c r="J38" s="186" t="n">
        <v>1</v>
      </c>
      <c r="K38" s="31" t="n">
        <v>799.07707466</v>
      </c>
      <c r="L38" s="31" t="n">
        <v>20950.24749127</v>
      </c>
      <c r="M38" s="63" t="n">
        <v>0.012249</v>
      </c>
      <c r="N38" s="31" t="n">
        <v>-0.001401</v>
      </c>
      <c r="O38" s="9"/>
      <c r="P38" s="9"/>
      <c r="Q38" s="9"/>
    </row>
    <row r="39" customFormat="false" ht="12.75" hidden="false" customHeight="false" outlineLevel="0" collapsed="false">
      <c r="B39" s="8"/>
      <c r="C39" s="187"/>
      <c r="D39" s="187"/>
      <c r="E39" s="8"/>
      <c r="F39" s="8"/>
      <c r="G39" s="46"/>
      <c r="H39" s="8"/>
      <c r="I39" s="187"/>
      <c r="J39" s="187"/>
      <c r="K39" s="8"/>
      <c r="L39" s="8"/>
      <c r="M39" s="46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187"/>
      <c r="D40" s="187"/>
      <c r="E40" s="8"/>
      <c r="F40" s="8"/>
      <c r="G40" s="46"/>
      <c r="H40" s="8"/>
      <c r="I40" s="187"/>
      <c r="J40" s="187"/>
      <c r="K40" s="8"/>
      <c r="L40" s="8"/>
      <c r="M40" s="46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187"/>
      <c r="D41" s="187"/>
      <c r="E41" s="8"/>
      <c r="F41" s="8"/>
      <c r="G41" s="46"/>
      <c r="H41" s="8"/>
      <c r="I41" s="187"/>
      <c r="J41" s="187"/>
      <c r="K41" s="8"/>
      <c r="L41" s="8"/>
      <c r="M41" s="46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187"/>
      <c r="D42" s="187"/>
      <c r="E42" s="8"/>
      <c r="F42" s="8"/>
      <c r="G42" s="46"/>
      <c r="H42" s="8"/>
      <c r="I42" s="187"/>
      <c r="J42" s="187"/>
      <c r="K42" s="8"/>
      <c r="L42" s="8"/>
      <c r="M42" s="46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187"/>
      <c r="D43" s="187"/>
      <c r="E43" s="8"/>
      <c r="F43" s="8"/>
      <c r="G43" s="46"/>
      <c r="H43" s="8"/>
      <c r="I43" s="187"/>
      <c r="J43" s="187"/>
      <c r="K43" s="8"/>
      <c r="L43" s="8"/>
      <c r="M43" s="46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187"/>
      <c r="D44" s="187"/>
      <c r="E44" s="8"/>
      <c r="F44" s="8"/>
      <c r="G44" s="46"/>
      <c r="H44" s="8"/>
      <c r="I44" s="187"/>
      <c r="J44" s="187"/>
      <c r="K44" s="8"/>
      <c r="L44" s="8"/>
      <c r="M44" s="46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187"/>
      <c r="D45" s="187"/>
      <c r="E45" s="8"/>
      <c r="F45" s="8"/>
      <c r="G45" s="46"/>
      <c r="H45" s="8"/>
      <c r="I45" s="187"/>
      <c r="J45" s="187"/>
      <c r="K45" s="8"/>
      <c r="L45" s="8"/>
      <c r="M45" s="46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187"/>
      <c r="D46" s="187"/>
      <c r="E46" s="8"/>
      <c r="F46" s="8"/>
      <c r="G46" s="46"/>
      <c r="H46" s="8"/>
      <c r="I46" s="187"/>
      <c r="J46" s="187"/>
      <c r="K46" s="8"/>
      <c r="L46" s="8"/>
      <c r="M46" s="46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187"/>
      <c r="D47" s="187"/>
      <c r="E47" s="8"/>
      <c r="F47" s="8"/>
      <c r="G47" s="46"/>
      <c r="H47" s="8"/>
      <c r="I47" s="187"/>
      <c r="J47" s="187"/>
      <c r="K47" s="8"/>
      <c r="L47" s="8"/>
      <c r="M47" s="46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187"/>
      <c r="D48" s="187"/>
      <c r="E48" s="8"/>
      <c r="F48" s="8"/>
      <c r="G48" s="46"/>
      <c r="H48" s="8"/>
      <c r="I48" s="187"/>
      <c r="J48" s="187"/>
      <c r="K48" s="8"/>
      <c r="L48" s="8"/>
      <c r="M48" s="46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187"/>
      <c r="D49" s="187"/>
      <c r="E49" s="8"/>
      <c r="F49" s="8"/>
      <c r="G49" s="46"/>
      <c r="H49" s="8"/>
      <c r="I49" s="187"/>
      <c r="J49" s="187"/>
      <c r="K49" s="8"/>
      <c r="L49" s="8"/>
      <c r="M49" s="46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187"/>
      <c r="D50" s="187"/>
      <c r="E50" s="8"/>
      <c r="F50" s="8"/>
      <c r="G50" s="46"/>
      <c r="H50" s="8"/>
      <c r="I50" s="187"/>
      <c r="J50" s="187"/>
      <c r="K50" s="8"/>
      <c r="L50" s="8"/>
      <c r="M50" s="46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187"/>
      <c r="D51" s="187"/>
      <c r="E51" s="8"/>
      <c r="F51" s="8"/>
      <c r="G51" s="46"/>
      <c r="H51" s="8"/>
      <c r="I51" s="187"/>
      <c r="J51" s="187"/>
      <c r="K51" s="8"/>
      <c r="L51" s="8"/>
      <c r="M51" s="46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187"/>
      <c r="D52" s="187"/>
      <c r="E52" s="8"/>
      <c r="F52" s="8"/>
      <c r="G52" s="46"/>
      <c r="H52" s="8"/>
      <c r="I52" s="187"/>
      <c r="J52" s="187"/>
      <c r="K52" s="8"/>
      <c r="L52" s="8"/>
      <c r="M52" s="46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187"/>
      <c r="D53" s="187"/>
      <c r="E53" s="8"/>
      <c r="F53" s="8"/>
      <c r="G53" s="46"/>
      <c r="H53" s="8"/>
      <c r="I53" s="187"/>
      <c r="J53" s="187"/>
      <c r="K53" s="8"/>
      <c r="L53" s="8"/>
      <c r="M53" s="46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187"/>
      <c r="D54" s="187"/>
      <c r="E54" s="8"/>
      <c r="F54" s="8"/>
      <c r="G54" s="46"/>
      <c r="H54" s="8"/>
      <c r="I54" s="187"/>
      <c r="J54" s="187"/>
      <c r="K54" s="8"/>
      <c r="L54" s="8"/>
      <c r="M54" s="46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187"/>
      <c r="D55" s="187"/>
      <c r="E55" s="8"/>
      <c r="F55" s="8"/>
      <c r="G55" s="46"/>
      <c r="H55" s="8"/>
      <c r="I55" s="187"/>
      <c r="J55" s="187"/>
      <c r="K55" s="8"/>
      <c r="L55" s="8"/>
      <c r="M55" s="46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187"/>
      <c r="D56" s="187"/>
      <c r="E56" s="8"/>
      <c r="F56" s="8"/>
      <c r="G56" s="46"/>
      <c r="H56" s="8"/>
      <c r="I56" s="187"/>
      <c r="J56" s="187"/>
      <c r="K56" s="8"/>
      <c r="L56" s="8"/>
      <c r="M56" s="46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187"/>
      <c r="D57" s="187"/>
      <c r="E57" s="8"/>
      <c r="F57" s="8"/>
      <c r="G57" s="46"/>
      <c r="H57" s="8"/>
      <c r="I57" s="187"/>
      <c r="J57" s="187"/>
      <c r="K57" s="8"/>
      <c r="L57" s="8"/>
      <c r="M57" s="46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187"/>
      <c r="D58" s="187"/>
      <c r="E58" s="8"/>
      <c r="F58" s="8"/>
      <c r="G58" s="46"/>
      <c r="H58" s="8"/>
      <c r="I58" s="187"/>
      <c r="J58" s="187"/>
      <c r="K58" s="8"/>
      <c r="L58" s="8"/>
      <c r="M58" s="46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187"/>
      <c r="D59" s="187"/>
      <c r="E59" s="8"/>
      <c r="F59" s="8"/>
      <c r="G59" s="46"/>
      <c r="H59" s="8"/>
      <c r="I59" s="187"/>
      <c r="J59" s="187"/>
      <c r="K59" s="8"/>
      <c r="L59" s="8"/>
      <c r="M59" s="46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187"/>
      <c r="D60" s="187"/>
      <c r="E60" s="8"/>
      <c r="F60" s="8"/>
      <c r="G60" s="46"/>
      <c r="H60" s="8"/>
      <c r="I60" s="187"/>
      <c r="J60" s="187"/>
      <c r="K60" s="8"/>
      <c r="L60" s="8"/>
      <c r="M60" s="46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187"/>
      <c r="D61" s="187"/>
      <c r="E61" s="8"/>
      <c r="F61" s="8"/>
      <c r="G61" s="46"/>
      <c r="H61" s="8"/>
      <c r="I61" s="187"/>
      <c r="J61" s="187"/>
      <c r="K61" s="8"/>
      <c r="L61" s="8"/>
      <c r="M61" s="46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187"/>
      <c r="D62" s="187"/>
      <c r="E62" s="8"/>
      <c r="F62" s="8"/>
      <c r="G62" s="46"/>
      <c r="H62" s="8"/>
      <c r="I62" s="187"/>
      <c r="J62" s="187"/>
      <c r="K62" s="8"/>
      <c r="L62" s="8"/>
      <c r="M62" s="46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187"/>
      <c r="D63" s="187"/>
      <c r="E63" s="8"/>
      <c r="F63" s="8"/>
      <c r="G63" s="46"/>
      <c r="H63" s="8"/>
      <c r="I63" s="187"/>
      <c r="J63" s="187"/>
      <c r="K63" s="8"/>
      <c r="L63" s="8"/>
      <c r="M63" s="46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187"/>
      <c r="D64" s="187"/>
      <c r="E64" s="8"/>
      <c r="F64" s="8"/>
      <c r="G64" s="46"/>
      <c r="H64" s="8"/>
      <c r="I64" s="187"/>
      <c r="J64" s="187"/>
      <c r="K64" s="8"/>
      <c r="L64" s="8"/>
      <c r="M64" s="46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187"/>
      <c r="D65" s="187"/>
      <c r="E65" s="8"/>
      <c r="F65" s="8"/>
      <c r="G65" s="46"/>
      <c r="H65" s="8"/>
      <c r="I65" s="187"/>
      <c r="J65" s="187"/>
      <c r="K65" s="8"/>
      <c r="L65" s="8"/>
      <c r="M65" s="46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187"/>
      <c r="D66" s="187"/>
      <c r="E66" s="8"/>
      <c r="F66" s="8"/>
      <c r="G66" s="46"/>
      <c r="H66" s="8"/>
      <c r="I66" s="187"/>
      <c r="J66" s="187"/>
      <c r="K66" s="8"/>
      <c r="L66" s="8"/>
      <c r="M66" s="46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187"/>
      <c r="D67" s="187"/>
      <c r="E67" s="8"/>
      <c r="F67" s="8"/>
      <c r="G67" s="46"/>
      <c r="H67" s="8"/>
      <c r="I67" s="187"/>
      <c r="J67" s="187"/>
      <c r="K67" s="8"/>
      <c r="L67" s="8"/>
      <c r="M67" s="46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187"/>
      <c r="D68" s="187"/>
      <c r="E68" s="8"/>
      <c r="F68" s="8"/>
      <c r="G68" s="46"/>
      <c r="H68" s="8"/>
      <c r="I68" s="187"/>
      <c r="J68" s="187"/>
      <c r="K68" s="8"/>
      <c r="L68" s="8"/>
      <c r="M68" s="46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187"/>
      <c r="D69" s="187"/>
      <c r="E69" s="8"/>
      <c r="F69" s="8"/>
      <c r="G69" s="46"/>
      <c r="H69" s="8"/>
      <c r="I69" s="187"/>
      <c r="J69" s="187"/>
      <c r="K69" s="8"/>
      <c r="L69" s="8"/>
      <c r="M69" s="46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187"/>
      <c r="D70" s="187"/>
      <c r="E70" s="8"/>
      <c r="F70" s="8"/>
      <c r="G70" s="46"/>
      <c r="H70" s="8"/>
      <c r="I70" s="187"/>
      <c r="J70" s="187"/>
      <c r="K70" s="8"/>
      <c r="L70" s="8"/>
      <c r="M70" s="46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187"/>
      <c r="D71" s="187"/>
      <c r="E71" s="8"/>
      <c r="F71" s="8"/>
      <c r="G71" s="46"/>
      <c r="H71" s="8"/>
      <c r="I71" s="187"/>
      <c r="J71" s="187"/>
      <c r="K71" s="8"/>
      <c r="L71" s="8"/>
      <c r="M71" s="46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187"/>
      <c r="D72" s="187"/>
      <c r="E72" s="8"/>
      <c r="F72" s="8"/>
      <c r="G72" s="46"/>
      <c r="H72" s="8"/>
      <c r="I72" s="187"/>
      <c r="J72" s="187"/>
      <c r="K72" s="8"/>
      <c r="L72" s="8"/>
      <c r="M72" s="46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187"/>
      <c r="D73" s="187"/>
      <c r="E73" s="8"/>
      <c r="F73" s="8"/>
      <c r="G73" s="46"/>
      <c r="H73" s="8"/>
      <c r="I73" s="187"/>
      <c r="J73" s="187"/>
      <c r="K73" s="8"/>
      <c r="L73" s="8"/>
      <c r="M73" s="46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187"/>
      <c r="D74" s="187"/>
      <c r="E74" s="8"/>
      <c r="F74" s="8"/>
      <c r="G74" s="46"/>
      <c r="H74" s="8"/>
      <c r="I74" s="187"/>
      <c r="J74" s="187"/>
      <c r="K74" s="8"/>
      <c r="L74" s="8"/>
      <c r="M74" s="46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187"/>
      <c r="D75" s="187"/>
      <c r="E75" s="8"/>
      <c r="F75" s="8"/>
      <c r="G75" s="46"/>
      <c r="H75" s="8"/>
      <c r="I75" s="187"/>
      <c r="J75" s="187"/>
      <c r="K75" s="8"/>
      <c r="L75" s="8"/>
      <c r="M75" s="46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187"/>
      <c r="D76" s="187"/>
      <c r="E76" s="8"/>
      <c r="F76" s="8"/>
      <c r="G76" s="46"/>
      <c r="H76" s="8"/>
      <c r="I76" s="187"/>
      <c r="J76" s="187"/>
      <c r="K76" s="8"/>
      <c r="L76" s="8"/>
      <c r="M76" s="46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187"/>
      <c r="D77" s="187"/>
      <c r="E77" s="8"/>
      <c r="F77" s="8"/>
      <c r="G77" s="46"/>
      <c r="H77" s="8"/>
      <c r="I77" s="187"/>
      <c r="J77" s="187"/>
      <c r="K77" s="8"/>
      <c r="L77" s="8"/>
      <c r="M77" s="46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187"/>
      <c r="D78" s="187"/>
      <c r="E78" s="8"/>
      <c r="F78" s="8"/>
      <c r="G78" s="46"/>
      <c r="H78" s="8"/>
      <c r="I78" s="187"/>
      <c r="J78" s="187"/>
      <c r="K78" s="8"/>
      <c r="L78" s="8"/>
      <c r="M78" s="46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187"/>
      <c r="D79" s="187"/>
      <c r="E79" s="8"/>
      <c r="F79" s="8"/>
      <c r="G79" s="46"/>
      <c r="H79" s="8"/>
      <c r="I79" s="187"/>
      <c r="J79" s="187"/>
      <c r="K79" s="8"/>
      <c r="L79" s="8"/>
      <c r="M79" s="46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187"/>
      <c r="D80" s="187"/>
      <c r="E80" s="8"/>
      <c r="F80" s="8"/>
      <c r="G80" s="46"/>
      <c r="H80" s="8"/>
      <c r="I80" s="187"/>
      <c r="J80" s="187"/>
      <c r="K80" s="8"/>
      <c r="L80" s="8"/>
      <c r="M80" s="46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187"/>
      <c r="D81" s="187"/>
      <c r="E81" s="8"/>
      <c r="F81" s="8"/>
      <c r="G81" s="46"/>
      <c r="H81" s="8"/>
      <c r="I81" s="187"/>
      <c r="J81" s="187"/>
      <c r="K81" s="8"/>
      <c r="L81" s="8"/>
      <c r="M81" s="46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187"/>
      <c r="D82" s="187"/>
      <c r="E82" s="8"/>
      <c r="F82" s="8"/>
      <c r="G82" s="46"/>
      <c r="H82" s="8"/>
      <c r="I82" s="187"/>
      <c r="J82" s="187"/>
      <c r="K82" s="8"/>
      <c r="L82" s="8"/>
      <c r="M82" s="46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187"/>
      <c r="D83" s="187"/>
      <c r="E83" s="8"/>
      <c r="F83" s="8"/>
      <c r="G83" s="46"/>
      <c r="H83" s="8"/>
      <c r="I83" s="187"/>
      <c r="J83" s="187"/>
      <c r="K83" s="8"/>
      <c r="L83" s="8"/>
      <c r="M83" s="46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187"/>
      <c r="D84" s="187"/>
      <c r="E84" s="8"/>
      <c r="F84" s="8"/>
      <c r="G84" s="46"/>
      <c r="H84" s="8"/>
      <c r="I84" s="187"/>
      <c r="J84" s="187"/>
      <c r="K84" s="8"/>
      <c r="L84" s="8"/>
      <c r="M84" s="46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187"/>
      <c r="D85" s="187"/>
      <c r="E85" s="8"/>
      <c r="F85" s="8"/>
      <c r="G85" s="46"/>
      <c r="H85" s="8"/>
      <c r="I85" s="187"/>
      <c r="J85" s="187"/>
      <c r="K85" s="8"/>
      <c r="L85" s="8"/>
      <c r="M85" s="46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187"/>
      <c r="D86" s="187"/>
      <c r="E86" s="8"/>
      <c r="F86" s="8"/>
      <c r="G86" s="46"/>
      <c r="H86" s="8"/>
      <c r="I86" s="187"/>
      <c r="J86" s="187"/>
      <c r="K86" s="8"/>
      <c r="L86" s="8"/>
      <c r="M86" s="46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187"/>
      <c r="D87" s="187"/>
      <c r="E87" s="8"/>
      <c r="F87" s="8"/>
      <c r="G87" s="46"/>
      <c r="H87" s="8"/>
      <c r="I87" s="187"/>
      <c r="J87" s="187"/>
      <c r="K87" s="8"/>
      <c r="L87" s="8"/>
      <c r="M87" s="46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187"/>
      <c r="D88" s="187"/>
      <c r="E88" s="8"/>
      <c r="F88" s="8"/>
      <c r="G88" s="46"/>
      <c r="H88" s="8"/>
      <c r="I88" s="187"/>
      <c r="J88" s="187"/>
      <c r="K88" s="8"/>
      <c r="L88" s="8"/>
      <c r="M88" s="46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187"/>
      <c r="D89" s="187"/>
      <c r="E89" s="8"/>
      <c r="F89" s="8"/>
      <c r="G89" s="46"/>
      <c r="H89" s="8"/>
      <c r="I89" s="187"/>
      <c r="J89" s="187"/>
      <c r="K89" s="8"/>
      <c r="L89" s="8"/>
      <c r="M89" s="46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187"/>
      <c r="D90" s="187"/>
      <c r="E90" s="8"/>
      <c r="F90" s="8"/>
      <c r="G90" s="46"/>
      <c r="H90" s="8"/>
      <c r="I90" s="187"/>
      <c r="J90" s="187"/>
      <c r="K90" s="8"/>
      <c r="L90" s="8"/>
      <c r="M90" s="46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187"/>
      <c r="D91" s="187"/>
      <c r="E91" s="8"/>
      <c r="F91" s="8"/>
      <c r="G91" s="46"/>
      <c r="H91" s="8"/>
      <c r="I91" s="187"/>
      <c r="J91" s="187"/>
      <c r="K91" s="8"/>
      <c r="L91" s="8"/>
      <c r="M91" s="46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187"/>
      <c r="D92" s="187"/>
      <c r="E92" s="8"/>
      <c r="F92" s="8"/>
      <c r="G92" s="46"/>
      <c r="H92" s="8"/>
      <c r="I92" s="187"/>
      <c r="J92" s="187"/>
      <c r="K92" s="8"/>
      <c r="L92" s="8"/>
      <c r="M92" s="46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187"/>
      <c r="D93" s="187"/>
      <c r="E93" s="8"/>
      <c r="F93" s="8"/>
      <c r="G93" s="46"/>
      <c r="H93" s="8"/>
      <c r="I93" s="187"/>
      <c r="J93" s="187"/>
      <c r="K93" s="8"/>
      <c r="L93" s="8"/>
      <c r="M93" s="46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187"/>
      <c r="D94" s="187"/>
      <c r="E94" s="8"/>
      <c r="F94" s="8"/>
      <c r="G94" s="46"/>
      <c r="H94" s="8"/>
      <c r="I94" s="187"/>
      <c r="J94" s="187"/>
      <c r="K94" s="8"/>
      <c r="L94" s="8"/>
      <c r="M94" s="46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187"/>
      <c r="D95" s="187"/>
      <c r="E95" s="8"/>
      <c r="F95" s="8"/>
      <c r="G95" s="46"/>
      <c r="H95" s="8"/>
      <c r="I95" s="187"/>
      <c r="J95" s="187"/>
      <c r="K95" s="8"/>
      <c r="L95" s="8"/>
      <c r="M95" s="46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187"/>
      <c r="D96" s="187"/>
      <c r="E96" s="8"/>
      <c r="F96" s="8"/>
      <c r="G96" s="46"/>
      <c r="H96" s="8"/>
      <c r="I96" s="187"/>
      <c r="J96" s="187"/>
      <c r="K96" s="8"/>
      <c r="L96" s="8"/>
      <c r="M96" s="46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187"/>
      <c r="D97" s="187"/>
      <c r="E97" s="8"/>
      <c r="F97" s="8"/>
      <c r="G97" s="46"/>
      <c r="H97" s="8"/>
      <c r="I97" s="187"/>
      <c r="J97" s="187"/>
      <c r="K97" s="8"/>
      <c r="L97" s="8"/>
      <c r="M97" s="46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187"/>
      <c r="D98" s="187"/>
      <c r="E98" s="8"/>
      <c r="F98" s="8"/>
      <c r="G98" s="46"/>
      <c r="H98" s="8"/>
      <c r="I98" s="187"/>
      <c r="J98" s="187"/>
      <c r="K98" s="8"/>
      <c r="L98" s="8"/>
      <c r="M98" s="46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187"/>
      <c r="D99" s="187"/>
      <c r="E99" s="8"/>
      <c r="F99" s="8"/>
      <c r="G99" s="46"/>
      <c r="H99" s="8"/>
      <c r="I99" s="187"/>
      <c r="J99" s="187"/>
      <c r="K99" s="8"/>
      <c r="L99" s="8"/>
      <c r="M99" s="46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187"/>
      <c r="D100" s="187"/>
      <c r="E100" s="8"/>
      <c r="F100" s="8"/>
      <c r="G100" s="46"/>
      <c r="H100" s="8"/>
      <c r="I100" s="187"/>
      <c r="J100" s="187"/>
      <c r="K100" s="8"/>
      <c r="L100" s="8"/>
      <c r="M100" s="46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187"/>
      <c r="D101" s="187"/>
      <c r="E101" s="8"/>
      <c r="F101" s="8"/>
      <c r="G101" s="46"/>
      <c r="H101" s="8"/>
      <c r="I101" s="187"/>
      <c r="J101" s="187"/>
      <c r="K101" s="8"/>
      <c r="L101" s="8"/>
      <c r="M101" s="46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187"/>
      <c r="D102" s="187"/>
      <c r="E102" s="8"/>
      <c r="F102" s="8"/>
      <c r="G102" s="46"/>
      <c r="H102" s="8"/>
      <c r="I102" s="187"/>
      <c r="J102" s="187"/>
      <c r="K102" s="8"/>
      <c r="L102" s="8"/>
      <c r="M102" s="46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187"/>
      <c r="D103" s="187"/>
      <c r="E103" s="8"/>
      <c r="F103" s="8"/>
      <c r="G103" s="46"/>
      <c r="H103" s="8"/>
      <c r="I103" s="187"/>
      <c r="J103" s="187"/>
      <c r="K103" s="8"/>
      <c r="L103" s="8"/>
      <c r="M103" s="46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187"/>
      <c r="D104" s="187"/>
      <c r="E104" s="8"/>
      <c r="F104" s="8"/>
      <c r="G104" s="46"/>
      <c r="H104" s="8"/>
      <c r="I104" s="187"/>
      <c r="J104" s="187"/>
      <c r="K104" s="8"/>
      <c r="L104" s="8"/>
      <c r="M104" s="46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187"/>
      <c r="D105" s="187"/>
      <c r="E105" s="8"/>
      <c r="F105" s="8"/>
      <c r="G105" s="46"/>
      <c r="H105" s="8"/>
      <c r="I105" s="187"/>
      <c r="J105" s="187"/>
      <c r="K105" s="8"/>
      <c r="L105" s="8"/>
      <c r="M105" s="46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187"/>
      <c r="D106" s="187"/>
      <c r="E106" s="8"/>
      <c r="F106" s="8"/>
      <c r="G106" s="46"/>
      <c r="H106" s="8"/>
      <c r="I106" s="187"/>
      <c r="J106" s="187"/>
      <c r="K106" s="8"/>
      <c r="L106" s="8"/>
      <c r="M106" s="46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187"/>
      <c r="D107" s="187"/>
      <c r="E107" s="8"/>
      <c r="F107" s="8"/>
      <c r="G107" s="46"/>
      <c r="H107" s="8"/>
      <c r="I107" s="187"/>
      <c r="J107" s="187"/>
      <c r="K107" s="8"/>
      <c r="L107" s="8"/>
      <c r="M107" s="46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187"/>
      <c r="D108" s="187"/>
      <c r="E108" s="8"/>
      <c r="F108" s="8"/>
      <c r="G108" s="46"/>
      <c r="H108" s="8"/>
      <c r="I108" s="187"/>
      <c r="J108" s="187"/>
      <c r="K108" s="8"/>
      <c r="L108" s="8"/>
      <c r="M108" s="46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187"/>
      <c r="D109" s="187"/>
      <c r="E109" s="8"/>
      <c r="F109" s="8"/>
      <c r="G109" s="46"/>
      <c r="H109" s="8"/>
      <c r="I109" s="187"/>
      <c r="J109" s="187"/>
      <c r="K109" s="8"/>
      <c r="L109" s="8"/>
      <c r="M109" s="46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187"/>
      <c r="D110" s="187"/>
      <c r="E110" s="8"/>
      <c r="F110" s="8"/>
      <c r="G110" s="46"/>
      <c r="H110" s="8"/>
      <c r="I110" s="187"/>
      <c r="J110" s="187"/>
      <c r="K110" s="8"/>
      <c r="L110" s="8"/>
      <c r="M110" s="46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187"/>
      <c r="D111" s="187"/>
      <c r="E111" s="8"/>
      <c r="F111" s="8"/>
      <c r="G111" s="46"/>
      <c r="H111" s="8"/>
      <c r="I111" s="187"/>
      <c r="J111" s="187"/>
      <c r="K111" s="8"/>
      <c r="L111" s="8"/>
      <c r="M111" s="46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187"/>
      <c r="D112" s="187"/>
      <c r="E112" s="8"/>
      <c r="F112" s="8"/>
      <c r="G112" s="46"/>
      <c r="H112" s="8"/>
      <c r="I112" s="187"/>
      <c r="J112" s="187"/>
      <c r="K112" s="8"/>
      <c r="L112" s="8"/>
      <c r="M112" s="46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187"/>
      <c r="D113" s="187"/>
      <c r="E113" s="8"/>
      <c r="F113" s="8"/>
      <c r="G113" s="46"/>
      <c r="H113" s="8"/>
      <c r="I113" s="187"/>
      <c r="J113" s="187"/>
      <c r="K113" s="8"/>
      <c r="L113" s="8"/>
      <c r="M113" s="46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187"/>
      <c r="D114" s="187"/>
      <c r="E114" s="8"/>
      <c r="F114" s="8"/>
      <c r="G114" s="46"/>
      <c r="H114" s="8"/>
      <c r="I114" s="187"/>
      <c r="J114" s="187"/>
      <c r="K114" s="8"/>
      <c r="L114" s="8"/>
      <c r="M114" s="46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187"/>
      <c r="D115" s="187"/>
      <c r="E115" s="8"/>
      <c r="F115" s="8"/>
      <c r="G115" s="46"/>
      <c r="H115" s="8"/>
      <c r="I115" s="187"/>
      <c r="J115" s="187"/>
      <c r="K115" s="8"/>
      <c r="L115" s="8"/>
      <c r="M115" s="46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187"/>
      <c r="D116" s="187"/>
      <c r="E116" s="8"/>
      <c r="F116" s="8"/>
      <c r="G116" s="46"/>
      <c r="H116" s="8"/>
      <c r="I116" s="187"/>
      <c r="J116" s="187"/>
      <c r="K116" s="8"/>
      <c r="L116" s="8"/>
      <c r="M116" s="46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187"/>
      <c r="D117" s="187"/>
      <c r="E117" s="8"/>
      <c r="F117" s="8"/>
      <c r="G117" s="46"/>
      <c r="H117" s="8"/>
      <c r="I117" s="187"/>
      <c r="J117" s="187"/>
      <c r="K117" s="8"/>
      <c r="L117" s="8"/>
      <c r="M117" s="46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187"/>
      <c r="D118" s="187"/>
      <c r="E118" s="8"/>
      <c r="F118" s="8"/>
      <c r="G118" s="46"/>
      <c r="H118" s="8"/>
      <c r="I118" s="187"/>
      <c r="J118" s="187"/>
      <c r="K118" s="8"/>
      <c r="L118" s="8"/>
      <c r="M118" s="46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187"/>
      <c r="D119" s="187"/>
      <c r="E119" s="8"/>
      <c r="F119" s="8"/>
      <c r="G119" s="46"/>
      <c r="H119" s="8"/>
      <c r="I119" s="187"/>
      <c r="J119" s="187"/>
      <c r="K119" s="8"/>
      <c r="L119" s="8"/>
      <c r="M119" s="46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187"/>
      <c r="D120" s="187"/>
      <c r="E120" s="8"/>
      <c r="F120" s="8"/>
      <c r="G120" s="46"/>
      <c r="H120" s="8"/>
      <c r="I120" s="187"/>
      <c r="J120" s="187"/>
      <c r="K120" s="8"/>
      <c r="L120" s="8"/>
      <c r="M120" s="46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187"/>
      <c r="D121" s="187"/>
      <c r="E121" s="8"/>
      <c r="F121" s="8"/>
      <c r="G121" s="46"/>
      <c r="H121" s="8"/>
      <c r="I121" s="187"/>
      <c r="J121" s="187"/>
      <c r="K121" s="8"/>
      <c r="L121" s="8"/>
      <c r="M121" s="46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187"/>
      <c r="D122" s="187"/>
      <c r="E122" s="8"/>
      <c r="F122" s="8"/>
      <c r="G122" s="46"/>
      <c r="H122" s="8"/>
      <c r="I122" s="187"/>
      <c r="J122" s="187"/>
      <c r="K122" s="8"/>
      <c r="L122" s="8"/>
      <c r="M122" s="46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187"/>
      <c r="D123" s="187"/>
      <c r="E123" s="8"/>
      <c r="F123" s="8"/>
      <c r="G123" s="46"/>
      <c r="H123" s="8"/>
      <c r="I123" s="187"/>
      <c r="J123" s="187"/>
      <c r="K123" s="8"/>
      <c r="L123" s="8"/>
      <c r="M123" s="46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187"/>
      <c r="D124" s="187"/>
      <c r="E124" s="8"/>
      <c r="F124" s="8"/>
      <c r="G124" s="46"/>
      <c r="H124" s="8"/>
      <c r="I124" s="187"/>
      <c r="J124" s="187"/>
      <c r="K124" s="8"/>
      <c r="L124" s="8"/>
      <c r="M124" s="46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187"/>
      <c r="D125" s="187"/>
      <c r="E125" s="8"/>
      <c r="F125" s="8"/>
      <c r="G125" s="46"/>
      <c r="H125" s="8"/>
      <c r="I125" s="187"/>
      <c r="J125" s="187"/>
      <c r="K125" s="8"/>
      <c r="L125" s="8"/>
      <c r="M125" s="46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187"/>
      <c r="D126" s="187"/>
      <c r="E126" s="8"/>
      <c r="F126" s="8"/>
      <c r="G126" s="46"/>
      <c r="H126" s="8"/>
      <c r="I126" s="187"/>
      <c r="J126" s="187"/>
      <c r="K126" s="8"/>
      <c r="L126" s="8"/>
      <c r="M126" s="46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187"/>
      <c r="D127" s="187"/>
      <c r="E127" s="8"/>
      <c r="F127" s="8"/>
      <c r="G127" s="46"/>
      <c r="H127" s="8"/>
      <c r="I127" s="187"/>
      <c r="J127" s="187"/>
      <c r="K127" s="8"/>
      <c r="L127" s="8"/>
      <c r="M127" s="46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187"/>
      <c r="D128" s="187"/>
      <c r="E128" s="8"/>
      <c r="F128" s="8"/>
      <c r="G128" s="46"/>
      <c r="H128" s="8"/>
      <c r="I128" s="187"/>
      <c r="J128" s="187"/>
      <c r="K128" s="8"/>
      <c r="L128" s="8"/>
      <c r="M128" s="46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187"/>
      <c r="D129" s="187"/>
      <c r="E129" s="8"/>
      <c r="F129" s="8"/>
      <c r="G129" s="46"/>
      <c r="H129" s="8"/>
      <c r="I129" s="187"/>
      <c r="J129" s="187"/>
      <c r="K129" s="8"/>
      <c r="L129" s="8"/>
      <c r="M129" s="46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187"/>
      <c r="D130" s="187"/>
      <c r="E130" s="8"/>
      <c r="F130" s="8"/>
      <c r="G130" s="46"/>
      <c r="H130" s="8"/>
      <c r="I130" s="187"/>
      <c r="J130" s="187"/>
      <c r="K130" s="8"/>
      <c r="L130" s="8"/>
      <c r="M130" s="46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187"/>
      <c r="D131" s="187"/>
      <c r="E131" s="8"/>
      <c r="F131" s="8"/>
      <c r="G131" s="46"/>
      <c r="H131" s="8"/>
      <c r="I131" s="187"/>
      <c r="J131" s="187"/>
      <c r="K131" s="8"/>
      <c r="L131" s="8"/>
      <c r="M131" s="46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187"/>
      <c r="D132" s="187"/>
      <c r="E132" s="8"/>
      <c r="F132" s="8"/>
      <c r="G132" s="46"/>
      <c r="H132" s="8"/>
      <c r="I132" s="187"/>
      <c r="J132" s="187"/>
      <c r="K132" s="8"/>
      <c r="L132" s="8"/>
      <c r="M132" s="46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187"/>
      <c r="D133" s="187"/>
      <c r="E133" s="8"/>
      <c r="F133" s="8"/>
      <c r="G133" s="46"/>
      <c r="H133" s="8"/>
      <c r="I133" s="187"/>
      <c r="J133" s="187"/>
      <c r="K133" s="8"/>
      <c r="L133" s="8"/>
      <c r="M133" s="46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187"/>
      <c r="D134" s="187"/>
      <c r="E134" s="8"/>
      <c r="F134" s="8"/>
      <c r="G134" s="46"/>
      <c r="H134" s="8"/>
      <c r="I134" s="187"/>
      <c r="J134" s="187"/>
      <c r="K134" s="8"/>
      <c r="L134" s="8"/>
      <c r="M134" s="46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187"/>
      <c r="D135" s="187"/>
      <c r="E135" s="8"/>
      <c r="F135" s="8"/>
      <c r="G135" s="46"/>
      <c r="H135" s="8"/>
      <c r="I135" s="187"/>
      <c r="J135" s="187"/>
      <c r="K135" s="8"/>
      <c r="L135" s="8"/>
      <c r="M135" s="46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187"/>
      <c r="D136" s="187"/>
      <c r="E136" s="8"/>
      <c r="F136" s="8"/>
      <c r="G136" s="46"/>
      <c r="H136" s="8"/>
      <c r="I136" s="187"/>
      <c r="J136" s="187"/>
      <c r="K136" s="8"/>
      <c r="L136" s="8"/>
      <c r="M136" s="46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187"/>
      <c r="D137" s="187"/>
      <c r="E137" s="8"/>
      <c r="F137" s="8"/>
      <c r="G137" s="46"/>
      <c r="H137" s="8"/>
      <c r="I137" s="187"/>
      <c r="J137" s="187"/>
      <c r="K137" s="8"/>
      <c r="L137" s="8"/>
      <c r="M137" s="46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187"/>
      <c r="D138" s="187"/>
      <c r="E138" s="8"/>
      <c r="F138" s="8"/>
      <c r="G138" s="46"/>
      <c r="H138" s="8"/>
      <c r="I138" s="187"/>
      <c r="J138" s="187"/>
      <c r="K138" s="8"/>
      <c r="L138" s="8"/>
      <c r="M138" s="46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187"/>
      <c r="D139" s="187"/>
      <c r="E139" s="8"/>
      <c r="F139" s="8"/>
      <c r="G139" s="46"/>
      <c r="H139" s="8"/>
      <c r="I139" s="187"/>
      <c r="J139" s="187"/>
      <c r="K139" s="8"/>
      <c r="L139" s="8"/>
      <c r="M139" s="46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187"/>
      <c r="D140" s="187"/>
      <c r="E140" s="8"/>
      <c r="F140" s="8"/>
      <c r="G140" s="46"/>
      <c r="H140" s="8"/>
      <c r="I140" s="187"/>
      <c r="J140" s="187"/>
      <c r="K140" s="8"/>
      <c r="L140" s="8"/>
      <c r="M140" s="46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187"/>
      <c r="D141" s="187"/>
      <c r="E141" s="8"/>
      <c r="F141" s="8"/>
      <c r="G141" s="46"/>
      <c r="H141" s="8"/>
      <c r="I141" s="187"/>
      <c r="J141" s="187"/>
      <c r="K141" s="8"/>
      <c r="L141" s="8"/>
      <c r="M141" s="46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187"/>
      <c r="D142" s="187"/>
      <c r="E142" s="8"/>
      <c r="F142" s="8"/>
      <c r="G142" s="46"/>
      <c r="H142" s="8"/>
      <c r="I142" s="187"/>
      <c r="J142" s="187"/>
      <c r="K142" s="8"/>
      <c r="L142" s="8"/>
      <c r="M142" s="46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187"/>
      <c r="D143" s="187"/>
      <c r="E143" s="8"/>
      <c r="F143" s="8"/>
      <c r="G143" s="46"/>
      <c r="H143" s="8"/>
      <c r="I143" s="187"/>
      <c r="J143" s="187"/>
      <c r="K143" s="8"/>
      <c r="L143" s="8"/>
      <c r="M143" s="46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187"/>
      <c r="D144" s="187"/>
      <c r="E144" s="8"/>
      <c r="F144" s="8"/>
      <c r="G144" s="46"/>
      <c r="H144" s="8"/>
      <c r="I144" s="187"/>
      <c r="J144" s="187"/>
      <c r="K144" s="8"/>
      <c r="L144" s="8"/>
      <c r="M144" s="46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187"/>
      <c r="D145" s="187"/>
      <c r="E145" s="8"/>
      <c r="F145" s="8"/>
      <c r="G145" s="46"/>
      <c r="H145" s="8"/>
      <c r="I145" s="187"/>
      <c r="J145" s="187"/>
      <c r="K145" s="8"/>
      <c r="L145" s="8"/>
      <c r="M145" s="46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187"/>
      <c r="D146" s="187"/>
      <c r="E146" s="8"/>
      <c r="F146" s="8"/>
      <c r="G146" s="46"/>
      <c r="H146" s="8"/>
      <c r="I146" s="187"/>
      <c r="J146" s="187"/>
      <c r="K146" s="8"/>
      <c r="L146" s="8"/>
      <c r="M146" s="46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187"/>
      <c r="D147" s="187"/>
      <c r="E147" s="8"/>
      <c r="F147" s="8"/>
      <c r="G147" s="46"/>
      <c r="H147" s="8"/>
      <c r="I147" s="187"/>
      <c r="J147" s="187"/>
      <c r="K147" s="8"/>
      <c r="L147" s="8"/>
      <c r="M147" s="46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187"/>
      <c r="D148" s="187"/>
      <c r="E148" s="8"/>
      <c r="F148" s="8"/>
      <c r="G148" s="46"/>
      <c r="H148" s="8"/>
      <c r="I148" s="187"/>
      <c r="J148" s="187"/>
      <c r="K148" s="8"/>
      <c r="L148" s="8"/>
      <c r="M148" s="46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187"/>
      <c r="D149" s="187"/>
      <c r="E149" s="8"/>
      <c r="F149" s="8"/>
      <c r="G149" s="46"/>
      <c r="H149" s="8"/>
      <c r="I149" s="187"/>
      <c r="J149" s="187"/>
      <c r="K149" s="8"/>
      <c r="L149" s="8"/>
      <c r="M149" s="46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187"/>
      <c r="D150" s="187"/>
      <c r="E150" s="8"/>
      <c r="F150" s="8"/>
      <c r="G150" s="46"/>
      <c r="H150" s="8"/>
      <c r="I150" s="187"/>
      <c r="J150" s="187"/>
      <c r="K150" s="8"/>
      <c r="L150" s="8"/>
      <c r="M150" s="46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187"/>
      <c r="D151" s="187"/>
      <c r="E151" s="8"/>
      <c r="F151" s="8"/>
      <c r="G151" s="46"/>
      <c r="H151" s="8"/>
      <c r="I151" s="187"/>
      <c r="J151" s="187"/>
      <c r="K151" s="8"/>
      <c r="L151" s="8"/>
      <c r="M151" s="46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187"/>
      <c r="D152" s="187"/>
      <c r="E152" s="8"/>
      <c r="F152" s="8"/>
      <c r="G152" s="46"/>
      <c r="H152" s="8"/>
      <c r="I152" s="187"/>
      <c r="J152" s="187"/>
      <c r="K152" s="8"/>
      <c r="L152" s="8"/>
      <c r="M152" s="46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187"/>
      <c r="D153" s="187"/>
      <c r="E153" s="8"/>
      <c r="F153" s="8"/>
      <c r="G153" s="46"/>
      <c r="H153" s="8"/>
      <c r="I153" s="187"/>
      <c r="J153" s="187"/>
      <c r="K153" s="8"/>
      <c r="L153" s="8"/>
      <c r="M153" s="46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187"/>
      <c r="D154" s="187"/>
      <c r="E154" s="8"/>
      <c r="F154" s="8"/>
      <c r="G154" s="46"/>
      <c r="H154" s="8"/>
      <c r="I154" s="187"/>
      <c r="J154" s="187"/>
      <c r="K154" s="8"/>
      <c r="L154" s="8"/>
      <c r="M154" s="46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187"/>
      <c r="D155" s="187"/>
      <c r="E155" s="8"/>
      <c r="F155" s="8"/>
      <c r="G155" s="46"/>
      <c r="H155" s="8"/>
      <c r="I155" s="187"/>
      <c r="J155" s="187"/>
      <c r="K155" s="8"/>
      <c r="L155" s="8"/>
      <c r="M155" s="46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187"/>
      <c r="D156" s="187"/>
      <c r="E156" s="8"/>
      <c r="F156" s="8"/>
      <c r="G156" s="46"/>
      <c r="H156" s="8"/>
      <c r="I156" s="187"/>
      <c r="J156" s="187"/>
      <c r="K156" s="8"/>
      <c r="L156" s="8"/>
      <c r="M156" s="46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187"/>
      <c r="D157" s="187"/>
      <c r="E157" s="8"/>
      <c r="F157" s="8"/>
      <c r="G157" s="46"/>
      <c r="H157" s="8"/>
      <c r="I157" s="187"/>
      <c r="J157" s="187"/>
      <c r="K157" s="8"/>
      <c r="L157" s="8"/>
      <c r="M157" s="46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187"/>
      <c r="D158" s="187"/>
      <c r="E158" s="8"/>
      <c r="F158" s="8"/>
      <c r="G158" s="46"/>
      <c r="H158" s="8"/>
      <c r="I158" s="187"/>
      <c r="J158" s="187"/>
      <c r="K158" s="8"/>
      <c r="L158" s="8"/>
      <c r="M158" s="46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187"/>
      <c r="D159" s="187"/>
      <c r="E159" s="8"/>
      <c r="F159" s="8"/>
      <c r="G159" s="46"/>
      <c r="H159" s="8"/>
      <c r="I159" s="187"/>
      <c r="J159" s="187"/>
      <c r="K159" s="8"/>
      <c r="L159" s="8"/>
      <c r="M159" s="46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187"/>
      <c r="D160" s="187"/>
      <c r="E160" s="8"/>
      <c r="F160" s="8"/>
      <c r="G160" s="46"/>
      <c r="H160" s="8"/>
      <c r="I160" s="187"/>
      <c r="J160" s="187"/>
      <c r="K160" s="8"/>
      <c r="L160" s="8"/>
      <c r="M160" s="46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187"/>
      <c r="D161" s="187"/>
      <c r="E161" s="8"/>
      <c r="F161" s="8"/>
      <c r="G161" s="46"/>
      <c r="H161" s="8"/>
      <c r="I161" s="187"/>
      <c r="J161" s="187"/>
      <c r="K161" s="8"/>
      <c r="L161" s="8"/>
      <c r="M161" s="46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187"/>
      <c r="D162" s="187"/>
      <c r="E162" s="8"/>
      <c r="F162" s="8"/>
      <c r="G162" s="46"/>
      <c r="H162" s="8"/>
      <c r="I162" s="187"/>
      <c r="J162" s="187"/>
      <c r="K162" s="8"/>
      <c r="L162" s="8"/>
      <c r="M162" s="46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187"/>
      <c r="D163" s="187"/>
      <c r="E163" s="8"/>
      <c r="F163" s="8"/>
      <c r="G163" s="46"/>
      <c r="H163" s="8"/>
      <c r="I163" s="187"/>
      <c r="J163" s="187"/>
      <c r="K163" s="8"/>
      <c r="L163" s="8"/>
      <c r="M163" s="46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187"/>
      <c r="D164" s="187"/>
      <c r="E164" s="8"/>
      <c r="F164" s="8"/>
      <c r="G164" s="46"/>
      <c r="H164" s="8"/>
      <c r="I164" s="187"/>
      <c r="J164" s="187"/>
      <c r="K164" s="8"/>
      <c r="L164" s="8"/>
      <c r="M164" s="46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187"/>
      <c r="D165" s="187"/>
      <c r="E165" s="8"/>
      <c r="F165" s="8"/>
      <c r="G165" s="46"/>
      <c r="H165" s="8"/>
      <c r="I165" s="187"/>
      <c r="J165" s="187"/>
      <c r="K165" s="8"/>
      <c r="L165" s="8"/>
      <c r="M165" s="46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187"/>
      <c r="D166" s="187"/>
      <c r="E166" s="8"/>
      <c r="F166" s="8"/>
      <c r="G166" s="46"/>
      <c r="H166" s="8"/>
      <c r="I166" s="187"/>
      <c r="J166" s="187"/>
      <c r="K166" s="8"/>
      <c r="L166" s="8"/>
      <c r="M166" s="46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187"/>
      <c r="D167" s="187"/>
      <c r="E167" s="8"/>
      <c r="F167" s="8"/>
      <c r="G167" s="46"/>
      <c r="H167" s="8"/>
      <c r="I167" s="187"/>
      <c r="J167" s="187"/>
      <c r="K167" s="8"/>
      <c r="L167" s="8"/>
      <c r="M167" s="46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187"/>
      <c r="D168" s="187"/>
      <c r="E168" s="8"/>
      <c r="F168" s="8"/>
      <c r="G168" s="46"/>
      <c r="H168" s="8"/>
      <c r="I168" s="187"/>
      <c r="J168" s="187"/>
      <c r="K168" s="8"/>
      <c r="L168" s="8"/>
      <c r="M168" s="46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187"/>
      <c r="D169" s="187"/>
      <c r="E169" s="8"/>
      <c r="F169" s="8"/>
      <c r="G169" s="46"/>
      <c r="H169" s="8"/>
      <c r="I169" s="187"/>
      <c r="J169" s="187"/>
      <c r="K169" s="8"/>
      <c r="L169" s="8"/>
      <c r="M169" s="46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187"/>
      <c r="D170" s="187"/>
      <c r="E170" s="8"/>
      <c r="F170" s="8"/>
      <c r="G170" s="46"/>
      <c r="H170" s="8"/>
      <c r="I170" s="187"/>
      <c r="J170" s="187"/>
      <c r="K170" s="8"/>
      <c r="L170" s="8"/>
      <c r="M170" s="46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187"/>
      <c r="D171" s="187"/>
      <c r="E171" s="8"/>
      <c r="F171" s="8"/>
      <c r="G171" s="46"/>
      <c r="H171" s="8"/>
      <c r="I171" s="187"/>
      <c r="J171" s="187"/>
      <c r="K171" s="8"/>
      <c r="L171" s="8"/>
      <c r="M171" s="46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187"/>
      <c r="D172" s="187"/>
      <c r="E172" s="8"/>
      <c r="F172" s="8"/>
      <c r="G172" s="46"/>
      <c r="H172" s="8"/>
      <c r="I172" s="187"/>
      <c r="J172" s="187"/>
      <c r="K172" s="8"/>
      <c r="L172" s="8"/>
      <c r="M172" s="46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187"/>
      <c r="D173" s="187"/>
      <c r="E173" s="8"/>
      <c r="F173" s="8"/>
      <c r="G173" s="46"/>
      <c r="H173" s="8"/>
      <c r="I173" s="187"/>
      <c r="J173" s="187"/>
      <c r="K173" s="8"/>
      <c r="L173" s="8"/>
      <c r="M173" s="46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187"/>
      <c r="D174" s="187"/>
      <c r="E174" s="8"/>
      <c r="F174" s="8"/>
      <c r="G174" s="46"/>
      <c r="H174" s="8"/>
      <c r="I174" s="187"/>
      <c r="J174" s="187"/>
      <c r="K174" s="8"/>
      <c r="L174" s="8"/>
      <c r="M174" s="46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187"/>
      <c r="D175" s="187"/>
      <c r="E175" s="8"/>
      <c r="F175" s="8"/>
      <c r="G175" s="46"/>
      <c r="H175" s="8"/>
      <c r="I175" s="187"/>
      <c r="J175" s="187"/>
      <c r="K175" s="8"/>
      <c r="L175" s="8"/>
      <c r="M175" s="46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187"/>
      <c r="D176" s="187"/>
      <c r="E176" s="8"/>
      <c r="F176" s="8"/>
      <c r="G176" s="46"/>
      <c r="H176" s="8"/>
      <c r="I176" s="187"/>
      <c r="J176" s="187"/>
      <c r="K176" s="8"/>
      <c r="L176" s="8"/>
      <c r="M176" s="46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187"/>
      <c r="D177" s="187"/>
      <c r="E177" s="8"/>
      <c r="F177" s="8"/>
      <c r="G177" s="46"/>
      <c r="H177" s="8"/>
      <c r="I177" s="187"/>
      <c r="J177" s="187"/>
      <c r="K177" s="8"/>
      <c r="L177" s="8"/>
      <c r="M177" s="46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187"/>
      <c r="D178" s="187"/>
      <c r="E178" s="8"/>
      <c r="F178" s="8"/>
      <c r="G178" s="46"/>
      <c r="H178" s="8"/>
      <c r="I178" s="187"/>
      <c r="J178" s="187"/>
      <c r="K178" s="8"/>
      <c r="L178" s="8"/>
      <c r="M178" s="46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187"/>
      <c r="D179" s="187"/>
      <c r="E179" s="8"/>
      <c r="F179" s="8"/>
      <c r="G179" s="46"/>
      <c r="H179" s="8"/>
      <c r="I179" s="187"/>
      <c r="J179" s="187"/>
      <c r="K179" s="8"/>
      <c r="L179" s="8"/>
      <c r="M179" s="46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187"/>
      <c r="D180" s="187"/>
      <c r="E180" s="8"/>
      <c r="F180" s="8"/>
      <c r="G180" s="46"/>
      <c r="H180" s="8"/>
      <c r="I180" s="187"/>
      <c r="J180" s="187"/>
      <c r="K180" s="8"/>
      <c r="L180" s="8"/>
      <c r="M180" s="46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187"/>
      <c r="D181" s="187"/>
      <c r="E181" s="8"/>
      <c r="F181" s="8"/>
      <c r="G181" s="46"/>
      <c r="H181" s="8"/>
      <c r="I181" s="187"/>
      <c r="J181" s="187"/>
      <c r="K181" s="8"/>
      <c r="L181" s="8"/>
      <c r="M181" s="46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187"/>
      <c r="D182" s="187"/>
      <c r="E182" s="8"/>
      <c r="F182" s="8"/>
      <c r="G182" s="46"/>
      <c r="H182" s="8"/>
      <c r="I182" s="187"/>
      <c r="J182" s="187"/>
      <c r="K182" s="8"/>
      <c r="L182" s="8"/>
      <c r="M182" s="46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187"/>
      <c r="D183" s="187"/>
      <c r="E183" s="8"/>
      <c r="F183" s="8"/>
      <c r="G183" s="46"/>
      <c r="H183" s="8"/>
      <c r="I183" s="187"/>
      <c r="J183" s="187"/>
      <c r="K183" s="8"/>
      <c r="L183" s="8"/>
      <c r="M183" s="46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187"/>
      <c r="D184" s="187"/>
      <c r="E184" s="8"/>
      <c r="F184" s="8"/>
      <c r="G184" s="46"/>
      <c r="H184" s="8"/>
      <c r="I184" s="187"/>
      <c r="J184" s="187"/>
      <c r="K184" s="8"/>
      <c r="L184" s="8"/>
      <c r="M184" s="46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187"/>
      <c r="D185" s="187"/>
      <c r="E185" s="8"/>
      <c r="F185" s="8"/>
      <c r="G185" s="46"/>
      <c r="H185" s="8"/>
      <c r="I185" s="187"/>
      <c r="J185" s="187"/>
      <c r="K185" s="8"/>
      <c r="L185" s="8"/>
      <c r="M185" s="46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187"/>
      <c r="D186" s="187"/>
      <c r="E186" s="8"/>
      <c r="F186" s="8"/>
      <c r="G186" s="46"/>
      <c r="H186" s="8"/>
      <c r="I186" s="187"/>
      <c r="J186" s="187"/>
      <c r="K186" s="8"/>
      <c r="L186" s="8"/>
      <c r="M186" s="46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187"/>
      <c r="D187" s="187"/>
      <c r="E187" s="8"/>
      <c r="F187" s="8"/>
      <c r="G187" s="46"/>
      <c r="H187" s="8"/>
      <c r="I187" s="187"/>
      <c r="J187" s="187"/>
      <c r="K187" s="8"/>
      <c r="L187" s="8"/>
      <c r="M187" s="46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187"/>
      <c r="D188" s="187"/>
      <c r="E188" s="8"/>
      <c r="F188" s="8"/>
      <c r="G188" s="46"/>
      <c r="H188" s="8"/>
      <c r="I188" s="187"/>
      <c r="J188" s="187"/>
      <c r="K188" s="8"/>
      <c r="L188" s="8"/>
      <c r="M188" s="46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187"/>
      <c r="D189" s="187"/>
      <c r="E189" s="8"/>
      <c r="F189" s="8"/>
      <c r="G189" s="46"/>
      <c r="H189" s="8"/>
      <c r="I189" s="187"/>
      <c r="J189" s="187"/>
      <c r="K189" s="8"/>
      <c r="L189" s="8"/>
      <c r="M189" s="46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187"/>
      <c r="D190" s="187"/>
      <c r="E190" s="8"/>
      <c r="F190" s="8"/>
      <c r="G190" s="46"/>
      <c r="H190" s="8"/>
      <c r="I190" s="187"/>
      <c r="J190" s="187"/>
      <c r="K190" s="8"/>
      <c r="L190" s="8"/>
      <c r="M190" s="46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187"/>
      <c r="D191" s="187"/>
      <c r="E191" s="8"/>
      <c r="F191" s="8"/>
      <c r="G191" s="46"/>
      <c r="H191" s="8"/>
      <c r="I191" s="187"/>
      <c r="J191" s="187"/>
      <c r="K191" s="8"/>
      <c r="L191" s="8"/>
      <c r="M191" s="46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187"/>
      <c r="D192" s="187"/>
      <c r="E192" s="8"/>
      <c r="F192" s="8"/>
      <c r="G192" s="46"/>
      <c r="H192" s="8"/>
      <c r="I192" s="187"/>
      <c r="J192" s="187"/>
      <c r="K192" s="8"/>
      <c r="L192" s="8"/>
      <c r="M192" s="46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187"/>
      <c r="D193" s="187"/>
      <c r="E193" s="8"/>
      <c r="F193" s="8"/>
      <c r="G193" s="46"/>
      <c r="H193" s="8"/>
      <c r="I193" s="187"/>
      <c r="J193" s="187"/>
      <c r="K193" s="8"/>
      <c r="L193" s="8"/>
      <c r="M193" s="46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187"/>
      <c r="D194" s="187"/>
      <c r="E194" s="8"/>
      <c r="F194" s="8"/>
      <c r="G194" s="46"/>
      <c r="H194" s="8"/>
      <c r="I194" s="187"/>
      <c r="J194" s="187"/>
      <c r="K194" s="8"/>
      <c r="L194" s="8"/>
      <c r="M194" s="46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187"/>
      <c r="D195" s="187"/>
      <c r="E195" s="8"/>
      <c r="F195" s="8"/>
      <c r="G195" s="46"/>
      <c r="H195" s="8"/>
      <c r="I195" s="187"/>
      <c r="J195" s="187"/>
      <c r="K195" s="8"/>
      <c r="L195" s="8"/>
      <c r="M195" s="46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187"/>
      <c r="D196" s="187"/>
      <c r="E196" s="8"/>
      <c r="F196" s="8"/>
      <c r="G196" s="46"/>
      <c r="H196" s="8"/>
      <c r="I196" s="187"/>
      <c r="J196" s="187"/>
      <c r="K196" s="8"/>
      <c r="L196" s="8"/>
      <c r="M196" s="46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187"/>
      <c r="D197" s="187"/>
      <c r="E197" s="8"/>
      <c r="F197" s="8"/>
      <c r="G197" s="46"/>
      <c r="H197" s="8"/>
      <c r="I197" s="187"/>
      <c r="J197" s="187"/>
      <c r="K197" s="8"/>
      <c r="L197" s="8"/>
      <c r="M197" s="46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187"/>
      <c r="D198" s="187"/>
      <c r="E198" s="8"/>
      <c r="F198" s="8"/>
      <c r="G198" s="46"/>
      <c r="H198" s="8"/>
      <c r="I198" s="187"/>
      <c r="J198" s="187"/>
      <c r="K198" s="8"/>
      <c r="L198" s="8"/>
      <c r="M198" s="46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187"/>
      <c r="D199" s="187"/>
      <c r="E199" s="8"/>
      <c r="F199" s="8"/>
      <c r="G199" s="46"/>
      <c r="H199" s="8"/>
      <c r="I199" s="187"/>
      <c r="J199" s="187"/>
      <c r="K199" s="8"/>
      <c r="L199" s="8"/>
      <c r="M199" s="46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187"/>
      <c r="D200" s="187"/>
      <c r="E200" s="8"/>
      <c r="F200" s="8"/>
      <c r="G200" s="46"/>
      <c r="H200" s="8"/>
      <c r="I200" s="187"/>
      <c r="J200" s="187"/>
      <c r="K200" s="8"/>
      <c r="L200" s="8"/>
      <c r="M200" s="46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187"/>
      <c r="D201" s="187"/>
      <c r="E201" s="8"/>
      <c r="F201" s="8"/>
      <c r="G201" s="46"/>
      <c r="H201" s="8"/>
      <c r="I201" s="187"/>
      <c r="J201" s="187"/>
      <c r="K201" s="8"/>
      <c r="L201" s="8"/>
      <c r="M201" s="46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187"/>
      <c r="D202" s="187"/>
      <c r="E202" s="8"/>
      <c r="F202" s="8"/>
      <c r="G202" s="46"/>
      <c r="H202" s="8"/>
      <c r="I202" s="187"/>
      <c r="J202" s="187"/>
      <c r="K202" s="8"/>
      <c r="L202" s="8"/>
      <c r="M202" s="46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187"/>
      <c r="D203" s="187"/>
      <c r="E203" s="8"/>
      <c r="F203" s="8"/>
      <c r="G203" s="46"/>
      <c r="H203" s="8"/>
      <c r="I203" s="187"/>
      <c r="J203" s="187"/>
      <c r="K203" s="8"/>
      <c r="L203" s="8"/>
      <c r="M203" s="46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187"/>
      <c r="D204" s="187"/>
      <c r="E204" s="8"/>
      <c r="F204" s="8"/>
      <c r="G204" s="46"/>
      <c r="H204" s="8"/>
      <c r="I204" s="187"/>
      <c r="J204" s="187"/>
      <c r="K204" s="8"/>
      <c r="L204" s="8"/>
      <c r="M204" s="46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187"/>
      <c r="D205" s="187"/>
      <c r="E205" s="8"/>
      <c r="F205" s="8"/>
      <c r="G205" s="46"/>
      <c r="H205" s="8"/>
      <c r="I205" s="187"/>
      <c r="J205" s="187"/>
      <c r="K205" s="8"/>
      <c r="L205" s="8"/>
      <c r="M205" s="46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187"/>
      <c r="D206" s="187"/>
      <c r="E206" s="8"/>
      <c r="F206" s="8"/>
      <c r="G206" s="46"/>
      <c r="H206" s="8"/>
      <c r="I206" s="187"/>
      <c r="J206" s="187"/>
      <c r="K206" s="8"/>
      <c r="L206" s="8"/>
      <c r="M206" s="46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187"/>
      <c r="D207" s="187"/>
      <c r="E207" s="8"/>
      <c r="F207" s="8"/>
      <c r="G207" s="46"/>
      <c r="H207" s="8"/>
      <c r="I207" s="187"/>
      <c r="J207" s="187"/>
      <c r="K207" s="8"/>
      <c r="L207" s="8"/>
      <c r="M207" s="46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187"/>
      <c r="D208" s="187"/>
      <c r="E208" s="8"/>
      <c r="F208" s="8"/>
      <c r="G208" s="46"/>
      <c r="H208" s="8"/>
      <c r="I208" s="187"/>
      <c r="J208" s="187"/>
      <c r="K208" s="8"/>
      <c r="L208" s="8"/>
      <c r="M208" s="46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187"/>
      <c r="D209" s="187"/>
      <c r="E209" s="8"/>
      <c r="F209" s="8"/>
      <c r="G209" s="46"/>
      <c r="H209" s="8"/>
      <c r="I209" s="187"/>
      <c r="J209" s="187"/>
      <c r="K209" s="8"/>
      <c r="L209" s="8"/>
      <c r="M209" s="46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187"/>
      <c r="D210" s="187"/>
      <c r="E210" s="8"/>
      <c r="F210" s="8"/>
      <c r="G210" s="46"/>
      <c r="H210" s="8"/>
      <c r="I210" s="187"/>
      <c r="J210" s="187"/>
      <c r="K210" s="8"/>
      <c r="L210" s="8"/>
      <c r="M210" s="46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187"/>
      <c r="D211" s="187"/>
      <c r="E211" s="8"/>
      <c r="F211" s="8"/>
      <c r="G211" s="46"/>
      <c r="H211" s="8"/>
      <c r="I211" s="187"/>
      <c r="J211" s="187"/>
      <c r="K211" s="8"/>
      <c r="L211" s="8"/>
      <c r="M211" s="46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187"/>
      <c r="D212" s="187"/>
      <c r="E212" s="8"/>
      <c r="F212" s="8"/>
      <c r="G212" s="46"/>
      <c r="H212" s="8"/>
      <c r="I212" s="187"/>
      <c r="J212" s="187"/>
      <c r="K212" s="8"/>
      <c r="L212" s="8"/>
      <c r="M212" s="46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187"/>
      <c r="D213" s="187"/>
      <c r="E213" s="8"/>
      <c r="F213" s="8"/>
      <c r="G213" s="46"/>
      <c r="H213" s="8"/>
      <c r="I213" s="187"/>
      <c r="J213" s="187"/>
      <c r="K213" s="8"/>
      <c r="L213" s="8"/>
      <c r="M213" s="46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187"/>
      <c r="D214" s="187"/>
      <c r="E214" s="8"/>
      <c r="F214" s="8"/>
      <c r="G214" s="46"/>
      <c r="H214" s="8"/>
      <c r="I214" s="187"/>
      <c r="J214" s="187"/>
      <c r="K214" s="8"/>
      <c r="L214" s="8"/>
      <c r="M214" s="46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187"/>
      <c r="D215" s="187"/>
      <c r="E215" s="8"/>
      <c r="F215" s="8"/>
      <c r="G215" s="46"/>
      <c r="H215" s="8"/>
      <c r="I215" s="187"/>
      <c r="J215" s="187"/>
      <c r="K215" s="8"/>
      <c r="L215" s="8"/>
      <c r="M215" s="46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187"/>
      <c r="D216" s="187"/>
      <c r="E216" s="8"/>
      <c r="F216" s="8"/>
      <c r="G216" s="46"/>
      <c r="H216" s="8"/>
      <c r="I216" s="187"/>
      <c r="J216" s="187"/>
      <c r="K216" s="8"/>
      <c r="L216" s="8"/>
      <c r="M216" s="46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187"/>
      <c r="D217" s="187"/>
      <c r="E217" s="8"/>
      <c r="F217" s="8"/>
      <c r="G217" s="46"/>
      <c r="H217" s="8"/>
      <c r="I217" s="187"/>
      <c r="J217" s="187"/>
      <c r="K217" s="8"/>
      <c r="L217" s="8"/>
      <c r="M217" s="46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187"/>
      <c r="D218" s="187"/>
      <c r="E218" s="8"/>
      <c r="F218" s="8"/>
      <c r="G218" s="46"/>
      <c r="H218" s="8"/>
      <c r="I218" s="187"/>
      <c r="J218" s="187"/>
      <c r="K218" s="8"/>
      <c r="L218" s="8"/>
      <c r="M218" s="46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187"/>
      <c r="D219" s="187"/>
      <c r="E219" s="8"/>
      <c r="F219" s="8"/>
      <c r="G219" s="46"/>
      <c r="H219" s="8"/>
      <c r="I219" s="187"/>
      <c r="J219" s="187"/>
      <c r="K219" s="8"/>
      <c r="L219" s="8"/>
      <c r="M219" s="46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187"/>
      <c r="D220" s="187"/>
      <c r="E220" s="8"/>
      <c r="F220" s="8"/>
      <c r="G220" s="46"/>
      <c r="H220" s="8"/>
      <c r="I220" s="187"/>
      <c r="J220" s="187"/>
      <c r="K220" s="8"/>
      <c r="L220" s="8"/>
      <c r="M220" s="46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187"/>
      <c r="D221" s="187"/>
      <c r="E221" s="8"/>
      <c r="F221" s="8"/>
      <c r="G221" s="46"/>
      <c r="H221" s="8"/>
      <c r="I221" s="187"/>
      <c r="J221" s="187"/>
      <c r="K221" s="8"/>
      <c r="L221" s="8"/>
      <c r="M221" s="46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187"/>
      <c r="D222" s="187"/>
      <c r="E222" s="8"/>
      <c r="F222" s="8"/>
      <c r="G222" s="46"/>
      <c r="H222" s="8"/>
      <c r="I222" s="187"/>
      <c r="J222" s="187"/>
      <c r="K222" s="8"/>
      <c r="L222" s="8"/>
      <c r="M222" s="46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187"/>
      <c r="D223" s="187"/>
      <c r="E223" s="8"/>
      <c r="F223" s="8"/>
      <c r="G223" s="46"/>
      <c r="H223" s="8"/>
      <c r="I223" s="187"/>
      <c r="J223" s="187"/>
      <c r="K223" s="8"/>
      <c r="L223" s="8"/>
      <c r="M223" s="46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187"/>
      <c r="D224" s="187"/>
      <c r="E224" s="8"/>
      <c r="F224" s="8"/>
      <c r="G224" s="46"/>
      <c r="H224" s="8"/>
      <c r="I224" s="187"/>
      <c r="J224" s="187"/>
      <c r="K224" s="8"/>
      <c r="L224" s="8"/>
      <c r="M224" s="46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187"/>
      <c r="D225" s="187"/>
      <c r="E225" s="8"/>
      <c r="F225" s="8"/>
      <c r="G225" s="46"/>
      <c r="H225" s="8"/>
      <c r="I225" s="187"/>
      <c r="J225" s="187"/>
      <c r="K225" s="8"/>
      <c r="L225" s="8"/>
      <c r="M225" s="46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187"/>
      <c r="D226" s="187"/>
      <c r="E226" s="8"/>
      <c r="F226" s="8"/>
      <c r="G226" s="46"/>
      <c r="H226" s="8"/>
      <c r="I226" s="187"/>
      <c r="J226" s="187"/>
      <c r="K226" s="8"/>
      <c r="L226" s="8"/>
      <c r="M226" s="46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187"/>
      <c r="D227" s="187"/>
      <c r="E227" s="8"/>
      <c r="F227" s="8"/>
      <c r="G227" s="46"/>
      <c r="H227" s="8"/>
      <c r="I227" s="187"/>
      <c r="J227" s="187"/>
      <c r="K227" s="8"/>
      <c r="L227" s="8"/>
      <c r="M227" s="46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187"/>
      <c r="D228" s="187"/>
      <c r="E228" s="8"/>
      <c r="F228" s="8"/>
      <c r="G228" s="46"/>
      <c r="H228" s="8"/>
      <c r="I228" s="187"/>
      <c r="J228" s="187"/>
      <c r="K228" s="8"/>
      <c r="L228" s="8"/>
      <c r="M228" s="46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187"/>
      <c r="D229" s="187"/>
      <c r="E229" s="8"/>
      <c r="F229" s="8"/>
      <c r="G229" s="46"/>
      <c r="H229" s="8"/>
      <c r="I229" s="187"/>
      <c r="J229" s="187"/>
      <c r="K229" s="8"/>
      <c r="L229" s="8"/>
      <c r="M229" s="46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187"/>
      <c r="D230" s="187"/>
      <c r="E230" s="8"/>
      <c r="F230" s="8"/>
      <c r="G230" s="46"/>
      <c r="H230" s="8"/>
      <c r="I230" s="187"/>
      <c r="J230" s="187"/>
      <c r="K230" s="8"/>
      <c r="L230" s="8"/>
      <c r="M230" s="46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187"/>
      <c r="D231" s="187"/>
      <c r="E231" s="8"/>
      <c r="F231" s="8"/>
      <c r="G231" s="46"/>
      <c r="H231" s="8"/>
      <c r="I231" s="187"/>
      <c r="J231" s="187"/>
      <c r="K231" s="8"/>
      <c r="L231" s="8"/>
      <c r="M231" s="46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187"/>
      <c r="D232" s="187"/>
      <c r="E232" s="8"/>
      <c r="F232" s="8"/>
      <c r="G232" s="46"/>
      <c r="H232" s="8"/>
      <c r="I232" s="187"/>
      <c r="J232" s="187"/>
      <c r="K232" s="8"/>
      <c r="L232" s="8"/>
      <c r="M232" s="46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187"/>
      <c r="D233" s="187"/>
      <c r="E233" s="8"/>
      <c r="F233" s="8"/>
      <c r="G233" s="46"/>
      <c r="H233" s="8"/>
      <c r="I233" s="187"/>
      <c r="J233" s="187"/>
      <c r="K233" s="8"/>
      <c r="L233" s="8"/>
      <c r="M233" s="46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187"/>
      <c r="D234" s="187"/>
      <c r="E234" s="8"/>
      <c r="F234" s="8"/>
      <c r="G234" s="46"/>
      <c r="H234" s="8"/>
      <c r="I234" s="187"/>
      <c r="J234" s="187"/>
      <c r="K234" s="8"/>
      <c r="L234" s="8"/>
      <c r="M234" s="46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187"/>
      <c r="D235" s="187"/>
      <c r="E235" s="8"/>
      <c r="F235" s="8"/>
      <c r="G235" s="46"/>
      <c r="H235" s="8"/>
      <c r="I235" s="187"/>
      <c r="J235" s="187"/>
      <c r="K235" s="8"/>
      <c r="L235" s="8"/>
      <c r="M235" s="46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187"/>
      <c r="D236" s="187"/>
      <c r="E236" s="8"/>
      <c r="F236" s="8"/>
      <c r="G236" s="46"/>
      <c r="H236" s="8"/>
      <c r="I236" s="187"/>
      <c r="J236" s="187"/>
      <c r="K236" s="8"/>
      <c r="L236" s="8"/>
      <c r="M236" s="46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187"/>
      <c r="D237" s="187"/>
      <c r="E237" s="8"/>
      <c r="F237" s="8"/>
      <c r="G237" s="46"/>
      <c r="H237" s="8"/>
      <c r="I237" s="187"/>
      <c r="J237" s="187"/>
      <c r="K237" s="8"/>
      <c r="L237" s="8"/>
      <c r="M237" s="46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187"/>
      <c r="D238" s="187"/>
      <c r="E238" s="8"/>
      <c r="F238" s="8"/>
      <c r="G238" s="46"/>
      <c r="H238" s="8"/>
      <c r="I238" s="187"/>
      <c r="J238" s="187"/>
      <c r="K238" s="8"/>
      <c r="L238" s="8"/>
      <c r="M238" s="46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187"/>
      <c r="D239" s="187"/>
      <c r="E239" s="8"/>
      <c r="F239" s="8"/>
      <c r="G239" s="46"/>
      <c r="H239" s="8"/>
      <c r="I239" s="187"/>
      <c r="J239" s="187"/>
      <c r="K239" s="8"/>
      <c r="L239" s="8"/>
      <c r="M239" s="46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187"/>
      <c r="D240" s="187"/>
      <c r="E240" s="8"/>
      <c r="F240" s="8"/>
      <c r="G240" s="46"/>
      <c r="H240" s="8"/>
      <c r="I240" s="187"/>
      <c r="J240" s="187"/>
      <c r="K240" s="8"/>
      <c r="L240" s="8"/>
      <c r="M240" s="46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187"/>
      <c r="D241" s="187"/>
      <c r="E241" s="8"/>
      <c r="F241" s="8"/>
      <c r="G241" s="46"/>
      <c r="H241" s="8"/>
      <c r="I241" s="187"/>
      <c r="J241" s="187"/>
      <c r="K241" s="8"/>
      <c r="L241" s="8"/>
      <c r="M241" s="46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187"/>
      <c r="D242" s="187"/>
      <c r="E242" s="8"/>
      <c r="F242" s="8"/>
      <c r="G242" s="46"/>
      <c r="H242" s="8"/>
      <c r="I242" s="187"/>
      <c r="J242" s="187"/>
      <c r="K242" s="8"/>
      <c r="L242" s="8"/>
      <c r="M242" s="46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187"/>
      <c r="D243" s="187"/>
      <c r="E243" s="8"/>
      <c r="F243" s="8"/>
      <c r="G243" s="46"/>
      <c r="H243" s="8"/>
      <c r="I243" s="187"/>
      <c r="J243" s="187"/>
      <c r="K243" s="8"/>
      <c r="L243" s="8"/>
      <c r="M243" s="46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187"/>
      <c r="D244" s="187"/>
      <c r="E244" s="8"/>
      <c r="F244" s="8"/>
      <c r="G244" s="46"/>
      <c r="H244" s="8"/>
      <c r="I244" s="187"/>
      <c r="J244" s="187"/>
      <c r="K244" s="8"/>
      <c r="L244" s="8"/>
      <c r="M244" s="46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187"/>
      <c r="D245" s="187"/>
      <c r="E245" s="8"/>
      <c r="F245" s="8"/>
      <c r="G245" s="46"/>
      <c r="H245" s="8"/>
      <c r="I245" s="187"/>
      <c r="J245" s="187"/>
      <c r="K245" s="8"/>
      <c r="L245" s="8"/>
      <c r="M245" s="46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187"/>
      <c r="D246" s="187"/>
      <c r="E246" s="8"/>
      <c r="F246" s="8"/>
      <c r="G246" s="46"/>
      <c r="H246" s="8"/>
      <c r="I246" s="187"/>
      <c r="J246" s="187"/>
      <c r="K246" s="8"/>
      <c r="L246" s="8"/>
      <c r="M246" s="46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187"/>
      <c r="D247" s="187"/>
      <c r="E247" s="8"/>
      <c r="F247" s="8"/>
      <c r="G247" s="46"/>
      <c r="H247" s="8"/>
      <c r="I247" s="187"/>
      <c r="J247" s="187"/>
      <c r="K247" s="8"/>
      <c r="L247" s="8"/>
      <c r="M247" s="46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97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45" t="s">
        <v>9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  <c r="E6" s="47" t="s">
        <v>98</v>
      </c>
    </row>
    <row r="7" s="17" customFormat="true" ht="15.75" hidden="false" customHeight="false" outlineLevel="0" collapsed="false">
      <c r="A7" s="112" t="s">
        <v>1</v>
      </c>
      <c r="B7" s="120" t="n">
        <f aca="false">B$18+B$8</f>
        <v>65236.75923412</v>
      </c>
      <c r="C7" s="120" t="n">
        <f aca="false">C$18+C$8</f>
        <v>1710381.00686003</v>
      </c>
      <c r="D7" s="121" t="n">
        <v>1.000003</v>
      </c>
      <c r="E7" s="198" t="s">
        <v>99</v>
      </c>
    </row>
    <row r="8" s="54" customFormat="true" ht="15" hidden="false" customHeight="false" outlineLevel="0" collapsed="false">
      <c r="A8" s="51" t="s">
        <v>3</v>
      </c>
      <c r="B8" s="52" t="n">
        <f aca="false">B$9+B$12</f>
        <v>55598.08738232</v>
      </c>
      <c r="C8" s="52" t="n">
        <f aca="false">C$9+C$12</f>
        <v>1457673.76848415</v>
      </c>
      <c r="D8" s="53" t="n">
        <f aca="false">D$9+D$12</f>
        <v>0.852252</v>
      </c>
      <c r="E8" s="199" t="s">
        <v>99</v>
      </c>
    </row>
    <row r="9" s="23" customFormat="true" ht="15" hidden="false" customHeight="false" outlineLevel="1" collapsed="false">
      <c r="A9" s="55" t="s">
        <v>2</v>
      </c>
      <c r="B9" s="56" t="n">
        <f aca="false">SUM(B$10:B$11)</f>
        <v>20309.30250989</v>
      </c>
      <c r="C9" s="56" t="n">
        <f aca="false">SUM(C$10:C$11)</f>
        <v>532470.43052634</v>
      </c>
      <c r="D9" s="57" t="n">
        <v>0.311317</v>
      </c>
      <c r="E9" s="200" t="s">
        <v>100</v>
      </c>
    </row>
    <row r="10" s="87" customFormat="true" ht="14.25" hidden="false" customHeight="false" outlineLevel="2" collapsed="false">
      <c r="A10" s="201" t="s">
        <v>4</v>
      </c>
      <c r="B10" s="202" t="n">
        <v>20209.67699534</v>
      </c>
      <c r="C10" s="202" t="n">
        <v>529858.44320686</v>
      </c>
      <c r="D10" s="203" t="n">
        <v>0.30979</v>
      </c>
      <c r="E10" s="204" t="s">
        <v>101</v>
      </c>
    </row>
    <row r="11" customFormat="false" ht="14.25" hidden="false" customHeight="false" outlineLevel="2" collapsed="false">
      <c r="A11" s="205" t="s">
        <v>23</v>
      </c>
      <c r="B11" s="206" t="n">
        <v>99.62551455</v>
      </c>
      <c r="C11" s="206" t="n">
        <v>2611.98731948</v>
      </c>
      <c r="D11" s="203" t="n">
        <v>0.00152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75" t="s">
        <v>38</v>
      </c>
      <c r="B12" s="68" t="n">
        <f aca="false">SUM(B$13:B$17)</f>
        <v>35288.78487243</v>
      </c>
      <c r="C12" s="68" t="n">
        <f aca="false">SUM(C$13:C$17)</f>
        <v>925203.33795781</v>
      </c>
      <c r="D12" s="69" t="n">
        <v>0.54093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207" t="s">
        <v>39</v>
      </c>
      <c r="B13" s="208" t="n">
        <v>14209.31826508</v>
      </c>
      <c r="C13" s="208" t="n">
        <v>372540.70199592</v>
      </c>
      <c r="D13" s="209" t="n">
        <v>0.21781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5" hidden="false" customHeight="false" outlineLevel="2" collapsed="false">
      <c r="A14" s="207" t="s">
        <v>46</v>
      </c>
      <c r="B14" s="208" t="n">
        <v>1731.17601346</v>
      </c>
      <c r="C14" s="208" t="n">
        <v>45388.06966704</v>
      </c>
      <c r="D14" s="209" t="n">
        <v>0.02653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207" t="s">
        <v>52</v>
      </c>
      <c r="B15" s="208" t="n">
        <v>0.05789871</v>
      </c>
      <c r="C15" s="208" t="n">
        <v>1.51799154</v>
      </c>
      <c r="D15" s="209" t="n">
        <v>1E-00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2" collapsed="false">
      <c r="A16" s="207" t="s">
        <v>54</v>
      </c>
      <c r="B16" s="208" t="n">
        <v>17618.202</v>
      </c>
      <c r="C16" s="208" t="n">
        <v>461915.00665531</v>
      </c>
      <c r="D16" s="209" t="n">
        <v>0.27006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207" t="s">
        <v>58</v>
      </c>
      <c r="B17" s="208" t="n">
        <v>1730.03069518</v>
      </c>
      <c r="C17" s="208" t="n">
        <v>45358.041648</v>
      </c>
      <c r="D17" s="209" t="n">
        <v>0.02651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72" t="s">
        <v>25</v>
      </c>
      <c r="B18" s="73" t="n">
        <f aca="false">B$19+B$23</f>
        <v>9638.6718518</v>
      </c>
      <c r="C18" s="73" t="n">
        <f aca="false">C$19+C$23</f>
        <v>252707.23837588</v>
      </c>
      <c r="D18" s="74" t="n">
        <f aca="false">D$19+D$23</f>
        <v>0.14775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1" collapsed="false">
      <c r="A19" s="75" t="s">
        <v>2</v>
      </c>
      <c r="B19" s="68" t="n">
        <f aca="false">SUM(B$20:B$22)</f>
        <v>799.07707466</v>
      </c>
      <c r="C19" s="68" t="n">
        <f aca="false">SUM(C$20:C$22)</f>
        <v>20950.24749127</v>
      </c>
      <c r="D19" s="69" t="n">
        <v>0.012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2" collapsed="false">
      <c r="A20" s="207" t="s">
        <v>4</v>
      </c>
      <c r="B20" s="208" t="n">
        <v>617.89522459</v>
      </c>
      <c r="C20" s="208" t="n">
        <v>16200.0116</v>
      </c>
      <c r="D20" s="209" t="n">
        <v>0.00947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2" collapsed="false">
      <c r="A21" s="207" t="s">
        <v>23</v>
      </c>
      <c r="B21" s="208" t="n">
        <v>181.14543814</v>
      </c>
      <c r="C21" s="208" t="n">
        <v>4749.28124127</v>
      </c>
      <c r="D21" s="209" t="n">
        <v>0.00277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207" t="s">
        <v>36</v>
      </c>
      <c r="B22" s="208" t="n">
        <v>0.03641193</v>
      </c>
      <c r="C22" s="208" t="n">
        <v>0.95465</v>
      </c>
      <c r="D22" s="209" t="n">
        <v>1E-00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1" collapsed="false">
      <c r="A23" s="75" t="s">
        <v>38</v>
      </c>
      <c r="B23" s="68" t="n">
        <f aca="false">SUM(B$24:B$27)</f>
        <v>8839.59477714</v>
      </c>
      <c r="C23" s="68" t="n">
        <f aca="false">SUM(C$24:C$27)</f>
        <v>231756.99088461</v>
      </c>
      <c r="D23" s="69" t="n">
        <v>0.13550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207" t="s">
        <v>39</v>
      </c>
      <c r="B24" s="208" t="n">
        <v>6122.85750545</v>
      </c>
      <c r="C24" s="208" t="n">
        <v>160529.42095819</v>
      </c>
      <c r="D24" s="209" t="n">
        <v>0.09385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5" hidden="false" customHeight="false" outlineLevel="2" collapsed="false">
      <c r="A25" s="207" t="s">
        <v>46</v>
      </c>
      <c r="B25" s="208" t="n">
        <v>170.5862433</v>
      </c>
      <c r="C25" s="208" t="n">
        <v>4472.43967967</v>
      </c>
      <c r="D25" s="209" t="n">
        <v>0.00261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false" outlineLevel="2" collapsed="false">
      <c r="A26" s="207" t="s">
        <v>52</v>
      </c>
      <c r="B26" s="208" t="n">
        <v>2431.4119453</v>
      </c>
      <c r="C26" s="208" t="n">
        <v>63746.894541</v>
      </c>
      <c r="D26" s="209" t="n">
        <v>0.03727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207" t="s">
        <v>58</v>
      </c>
      <c r="B27" s="208" t="n">
        <v>114.73908309</v>
      </c>
      <c r="C27" s="208" t="n">
        <v>3008.23570575</v>
      </c>
      <c r="D27" s="209" t="n">
        <v>0.00175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9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</row>
    <row r="7" s="17" customFormat="true" ht="15.75" hidden="false" customHeight="false" outlineLevel="0" collapsed="false">
      <c r="A7" s="210" t="s">
        <v>1</v>
      </c>
      <c r="B7" s="211" t="n">
        <f aca="false">SUM(B8:B46)</f>
        <v>65236.75923412</v>
      </c>
      <c r="C7" s="211" t="n">
        <f aca="false">SUM(C8:C46)</f>
        <v>1710381.00686003</v>
      </c>
      <c r="D7" s="212" t="n">
        <f aca="false">SUM(D8:D46)</f>
        <v>1</v>
      </c>
    </row>
    <row r="8" s="54" customFormat="true" ht="12.75" hidden="false" customHeight="false" outlineLevel="0" collapsed="false">
      <c r="A8" s="24" t="s">
        <v>102</v>
      </c>
      <c r="B8" s="213" t="n">
        <v>20827.57221993</v>
      </c>
      <c r="C8" s="213" t="n">
        <v>546058.45480686</v>
      </c>
      <c r="D8" s="214" t="n">
        <v>0.319261</v>
      </c>
    </row>
    <row r="9" s="23" customFormat="true" ht="12.75" hidden="false" customHeight="false" outlineLevel="0" collapsed="false">
      <c r="A9" s="24" t="s">
        <v>103</v>
      </c>
      <c r="B9" s="213" t="n">
        <v>280.77095269</v>
      </c>
      <c r="C9" s="213" t="n">
        <v>7361.26856075</v>
      </c>
      <c r="D9" s="214" t="n">
        <v>0.004304</v>
      </c>
    </row>
    <row r="10" s="26" customFormat="true" ht="12.75" hidden="false" customHeight="false" outlineLevel="0" collapsed="false">
      <c r="A10" s="215" t="s">
        <v>104</v>
      </c>
      <c r="B10" s="25" t="n">
        <v>0.03641193</v>
      </c>
      <c r="C10" s="25" t="n">
        <v>0.95465</v>
      </c>
      <c r="D10" s="216" t="n">
        <v>1E-006</v>
      </c>
    </row>
    <row r="11" customFormat="false" ht="12.75" hidden="false" customHeight="false" outlineLevel="0" collapsed="false">
      <c r="A11" s="33" t="s">
        <v>105</v>
      </c>
      <c r="B11" s="34" t="n">
        <v>17618.202</v>
      </c>
      <c r="C11" s="34" t="n">
        <v>461915.00665531</v>
      </c>
      <c r="D11" s="217" t="n">
        <v>0.27006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106</v>
      </c>
      <c r="B12" s="34" t="n">
        <v>2431.46984401</v>
      </c>
      <c r="C12" s="34" t="n">
        <v>63748.41253254</v>
      </c>
      <c r="D12" s="217" t="n">
        <v>0.03727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107</v>
      </c>
      <c r="B13" s="34" t="n">
        <v>20332.17577053</v>
      </c>
      <c r="C13" s="34" t="n">
        <v>533070.12295411</v>
      </c>
      <c r="D13" s="217" t="n">
        <v>0.31166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108</v>
      </c>
      <c r="B14" s="34" t="n">
        <v>1901.76225676</v>
      </c>
      <c r="C14" s="34" t="n">
        <v>49860.50934671</v>
      </c>
      <c r="D14" s="217" t="n">
        <v>0.02915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109</v>
      </c>
      <c r="B15" s="34" t="n">
        <v>1844.76977827</v>
      </c>
      <c r="C15" s="34" t="n">
        <v>48366.27735375</v>
      </c>
      <c r="D15" s="217" t="n">
        <v>0.02827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18" t="str">
        <f aca="false">"Державний борг України за станом на "&amp;TEXT(DREPORTDATE,"dd.MM.yyyy")</f>
        <v>Державний борг України за станом на 31.03.2016</v>
      </c>
      <c r="B1" s="218"/>
      <c r="C1" s="218"/>
      <c r="D1" s="218"/>
    </row>
    <row r="2" customFormat="false" ht="12.75" hidden="false" customHeight="false" outlineLevel="0" collapsed="false">
      <c r="A2" s="218" t="str">
        <f aca="false">"Гарантований державою борг України за станом на "&amp;TEXT(DREPORTDATE,"dd.MM.yyyy")</f>
        <v>Гарантований державою борг України за станом на 31.03.2016</v>
      </c>
      <c r="B2" s="218"/>
      <c r="C2" s="218"/>
      <c r="D2" s="218"/>
    </row>
    <row r="3" customFormat="false" ht="18.75" hidden="false" customHeight="false" outlineLevel="0" collapsed="false">
      <c r="A3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3" s="44"/>
      <c r="C3" s="44"/>
      <c r="D3" s="44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45" t="s">
        <v>97</v>
      </c>
      <c r="B4" s="45"/>
      <c r="C4" s="45"/>
      <c r="D4" s="45"/>
    </row>
    <row r="5" customFormat="false" ht="12.75" hidden="false" customHeight="false" outlineLevel="0" collapsed="false">
      <c r="B5" s="8"/>
      <c r="C5" s="8"/>
      <c r="D5" s="46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str">
        <f aca="false">VALVAL</f>
        <v>млн. одиниць</v>
      </c>
    </row>
    <row r="7" s="14" customFormat="true" ht="12.75" hidden="false" customHeight="false" outlineLevel="0" collapsed="false">
      <c r="A7" s="12"/>
      <c r="B7" s="132" t="s">
        <v>69</v>
      </c>
      <c r="C7" s="132" t="s">
        <v>70</v>
      </c>
      <c r="D7" s="133" t="s">
        <v>71</v>
      </c>
    </row>
    <row r="8" s="17" customFormat="true" ht="15" hidden="false" customHeight="false" outlineLevel="0" collapsed="false">
      <c r="A8" s="219" t="s">
        <v>1</v>
      </c>
      <c r="B8" s="220" t="n">
        <f aca="false">B$17+B$9</f>
        <v>65236.75923412</v>
      </c>
      <c r="C8" s="220" t="n">
        <f aca="false">C$17+C$9</f>
        <v>1710381.00686003</v>
      </c>
      <c r="D8" s="167" t="n">
        <v>2.019583</v>
      </c>
    </row>
    <row r="9" s="54" customFormat="true" ht="15" hidden="false" customHeight="false" outlineLevel="0" collapsed="false">
      <c r="A9" s="221" t="s">
        <v>3</v>
      </c>
      <c r="B9" s="222" t="n">
        <f aca="false">SUM(B$10:B$16)</f>
        <v>55598.08738232</v>
      </c>
      <c r="C9" s="222" t="n">
        <f aca="false">SUM(C$10:C$16)</f>
        <v>1457673.76848415</v>
      </c>
      <c r="D9" s="223" t="n">
        <v>1.252252</v>
      </c>
    </row>
    <row r="10" s="23" customFormat="true" ht="12.75" hidden="false" customHeight="false" outlineLevel="1" collapsed="false">
      <c r="A10" s="24" t="s">
        <v>102</v>
      </c>
      <c r="B10" s="213" t="n">
        <v>20209.67699534</v>
      </c>
      <c r="C10" s="213" t="n">
        <v>529858.44320686</v>
      </c>
      <c r="D10" s="214" t="n">
        <v>0.30979</v>
      </c>
    </row>
    <row r="11" s="26" customFormat="true" ht="12.75" hidden="false" customHeight="false" outlineLevel="1" collapsed="false">
      <c r="A11" s="215" t="s">
        <v>103</v>
      </c>
      <c r="B11" s="25" t="n">
        <v>99.62551455</v>
      </c>
      <c r="C11" s="25" t="n">
        <v>2611.98731948</v>
      </c>
      <c r="D11" s="216" t="n">
        <v>0.001527</v>
      </c>
    </row>
    <row r="12" customFormat="false" ht="12.75" hidden="false" customHeight="false" outlineLevel="1" collapsed="false">
      <c r="A12" s="33" t="s">
        <v>105</v>
      </c>
      <c r="B12" s="34" t="n">
        <v>17618.202</v>
      </c>
      <c r="C12" s="34" t="n">
        <v>461915.00665531</v>
      </c>
      <c r="D12" s="217" t="n">
        <v>0.27006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106</v>
      </c>
      <c r="B13" s="34" t="n">
        <v>0.05789871</v>
      </c>
      <c r="C13" s="34" t="n">
        <v>1.51799154</v>
      </c>
      <c r="D13" s="217" t="n">
        <v>1E-00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107</v>
      </c>
      <c r="B14" s="34" t="n">
        <v>14209.31826508</v>
      </c>
      <c r="C14" s="34" t="n">
        <v>372540.70199592</v>
      </c>
      <c r="D14" s="217" t="n">
        <v>0.2178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108</v>
      </c>
      <c r="B15" s="34" t="n">
        <v>1731.17601346</v>
      </c>
      <c r="C15" s="34" t="n">
        <v>45388.06966704</v>
      </c>
      <c r="D15" s="217" t="n">
        <v>0.02653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109</v>
      </c>
      <c r="B16" s="34" t="n">
        <v>1730.03069518</v>
      </c>
      <c r="C16" s="34" t="n">
        <v>45358.041648</v>
      </c>
      <c r="D16" s="217" t="n">
        <v>0.02651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46" t="s">
        <v>25</v>
      </c>
      <c r="B17" s="147" t="n">
        <f aca="false">SUM(B$18:B$24)</f>
        <v>9638.6718518</v>
      </c>
      <c r="C17" s="147" t="n">
        <f aca="false">SUM(C$18:C$24)</f>
        <v>252707.23837588</v>
      </c>
      <c r="D17" s="148" t="n">
        <v>0.14775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102</v>
      </c>
      <c r="B18" s="34" t="n">
        <v>617.89522459</v>
      </c>
      <c r="C18" s="34" t="n">
        <v>16200.0116</v>
      </c>
      <c r="D18" s="217" t="n">
        <v>0.00947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103</v>
      </c>
      <c r="B19" s="34" t="n">
        <v>181.14543814</v>
      </c>
      <c r="C19" s="34" t="n">
        <v>4749.28124127</v>
      </c>
      <c r="D19" s="217" t="n">
        <v>0.0027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104</v>
      </c>
      <c r="B20" s="34" t="n">
        <v>0.03641193</v>
      </c>
      <c r="C20" s="34" t="n">
        <v>0.95465</v>
      </c>
      <c r="D20" s="217" t="n">
        <v>1E-00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106</v>
      </c>
      <c r="B21" s="34" t="n">
        <v>2431.4119453</v>
      </c>
      <c r="C21" s="34" t="n">
        <v>63746.894541</v>
      </c>
      <c r="D21" s="217" t="n">
        <v>0.03727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107</v>
      </c>
      <c r="B22" s="34" t="n">
        <v>6122.85750545</v>
      </c>
      <c r="C22" s="34" t="n">
        <v>160529.42095819</v>
      </c>
      <c r="D22" s="217" t="n">
        <v>0.09385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108</v>
      </c>
      <c r="B23" s="34" t="n">
        <v>170.5862433</v>
      </c>
      <c r="C23" s="34" t="n">
        <v>4472.43967967</v>
      </c>
      <c r="D23" s="217" t="n">
        <v>0.00261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109</v>
      </c>
      <c r="B24" s="34" t="n">
        <v>114.73908309</v>
      </c>
      <c r="C24" s="34" t="n">
        <v>3008.23570575</v>
      </c>
      <c r="D24" s="217" t="n">
        <v>0.00175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1" t="str">
        <f aca="false">$A$2&amp;" ("&amp;G4&amp;")"</f>
        <v>Державний та гарантований державою борг України за останні 5 років (млн. грн)</v>
      </c>
      <c r="G4" s="10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0908</v>
      </c>
      <c r="C5" s="13" t="n">
        <v>41274</v>
      </c>
      <c r="D5" s="13" t="n">
        <v>41639</v>
      </c>
      <c r="E5" s="13" t="n">
        <v>42004</v>
      </c>
      <c r="F5" s="13" t="n">
        <v>42369</v>
      </c>
      <c r="G5" s="13" t="n">
        <v>42460</v>
      </c>
    </row>
    <row r="6" s="17" customFormat="true" ht="12.75" hidden="false" customHeight="false" outlineLevel="0" collapsed="false">
      <c r="A6" s="97" t="s">
        <v>1</v>
      </c>
      <c r="B6" s="224" t="n">
        <f aca="false">SUM(B$7+B$8)</f>
        <v>473185.18455821</v>
      </c>
      <c r="C6" s="224" t="n">
        <f aca="false">SUM(C$7+C$8)</f>
        <v>515510.8330765</v>
      </c>
      <c r="D6" s="224" t="n">
        <f aca="false">SUM(D$7+D$8)</f>
        <v>584786.57094877</v>
      </c>
      <c r="E6" s="224" t="n">
        <f aca="false">SUM(E$7+E$8)</f>
        <v>1100833.21670264</v>
      </c>
      <c r="F6" s="224" t="n">
        <f aca="false">SUM(F$7+F$8)</f>
        <v>1572180.1589905</v>
      </c>
      <c r="G6" s="224" t="n">
        <f aca="false">SUM(G$7+G$8)</f>
        <v>1710381.00686003</v>
      </c>
    </row>
    <row r="7" s="87" customFormat="true" ht="12.75" hidden="false" customHeight="false" outlineLevel="0" collapsed="false">
      <c r="A7" s="85" t="s">
        <v>2</v>
      </c>
      <c r="B7" s="28" t="n">
        <v>173770.19949564</v>
      </c>
      <c r="C7" s="28" t="n">
        <v>206510.71361043</v>
      </c>
      <c r="D7" s="28" t="n">
        <v>284088.72546875</v>
      </c>
      <c r="E7" s="28" t="n">
        <v>488866.90736498</v>
      </c>
      <c r="F7" s="28" t="n">
        <v>529460.57801733</v>
      </c>
      <c r="G7" s="28" t="n">
        <v>553420.67801761</v>
      </c>
    </row>
    <row r="8" s="87" customFormat="true" ht="12.75" hidden="false" customHeight="false" outlineLevel="0" collapsed="false">
      <c r="A8" s="85" t="s">
        <v>38</v>
      </c>
      <c r="B8" s="28" t="n">
        <v>299414.98506257</v>
      </c>
      <c r="C8" s="28" t="n">
        <v>309000.11946607</v>
      </c>
      <c r="D8" s="28" t="n">
        <v>300697.84548002</v>
      </c>
      <c r="E8" s="28" t="n">
        <v>611966.30933766</v>
      </c>
      <c r="F8" s="28" t="n">
        <v>1042719.58097317</v>
      </c>
      <c r="G8" s="28" t="n">
        <v>1156960.3288424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1" t="str">
        <f aca="false">$A$2&amp;" ("&amp;G10&amp;")"</f>
        <v>Державний та гарантований державою борг України за останні 5 років (млн. дол. США)</v>
      </c>
      <c r="B10" s="9"/>
      <c r="C10" s="9"/>
      <c r="D10" s="9"/>
      <c r="E10" s="9"/>
      <c r="F10" s="9"/>
      <c r="G10" s="10" t="str">
        <f aca="false">VALUSD</f>
        <v>млн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8" customFormat="true" ht="12.75" hidden="false" customHeight="false" outlineLevel="0" collapsed="false">
      <c r="A11" s="12"/>
      <c r="B11" s="13" t="n">
        <v>40908</v>
      </c>
      <c r="C11" s="13" t="n">
        <v>41274</v>
      </c>
      <c r="D11" s="13" t="n">
        <v>41639</v>
      </c>
      <c r="E11" s="13" t="n">
        <v>42004</v>
      </c>
      <c r="F11" s="13" t="n">
        <v>42369</v>
      </c>
      <c r="G11" s="13" t="n">
        <v>424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9" customFormat="true" ht="12.75" hidden="false" customHeight="false" outlineLevel="0" collapsed="false">
      <c r="A12" s="97" t="s">
        <v>1</v>
      </c>
      <c r="B12" s="224" t="n">
        <f aca="false">SUM(B$13+B$14)</f>
        <v>59223.65823412</v>
      </c>
      <c r="C12" s="224" t="n">
        <f aca="false">SUM(C$13+C$14)</f>
        <v>64495.28751139</v>
      </c>
      <c r="D12" s="224" t="n">
        <f aca="false">SUM(D$13+D$14)</f>
        <v>73162.33841495</v>
      </c>
      <c r="E12" s="224" t="n">
        <f aca="false">SUM(E$13+E$14)</f>
        <v>69811.92296293</v>
      </c>
      <c r="F12" s="224" t="n">
        <f aca="false">SUM(F$13+F$14)</f>
        <v>65505.68611232</v>
      </c>
      <c r="G12" s="224" t="n">
        <f aca="false">SUM(G$13+G$14)</f>
        <v>65236.75923412</v>
      </c>
    </row>
    <row r="13" s="92" customFormat="true" ht="12.75" hidden="false" customHeight="false" outlineLevel="0" collapsed="false">
      <c r="A13" s="90" t="s">
        <v>2</v>
      </c>
      <c r="B13" s="86" t="n">
        <v>21749.00491835</v>
      </c>
      <c r="C13" s="86" t="n">
        <v>25836.4460919</v>
      </c>
      <c r="D13" s="86" t="n">
        <v>35542.19010017</v>
      </c>
      <c r="E13" s="86" t="n">
        <v>31002.64268781</v>
      </c>
      <c r="F13" s="86" t="n">
        <v>22060.24432639</v>
      </c>
      <c r="G13" s="86" t="n">
        <v>21108.37958455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s="92" customFormat="true" ht="12.75" hidden="false" customHeight="false" outlineLevel="0" collapsed="false">
      <c r="A14" s="90" t="s">
        <v>38</v>
      </c>
      <c r="B14" s="86" t="n">
        <v>37474.65331577</v>
      </c>
      <c r="C14" s="86" t="n">
        <v>38658.84141949</v>
      </c>
      <c r="D14" s="86" t="n">
        <v>37620.14831478</v>
      </c>
      <c r="E14" s="86" t="n">
        <v>38809.28027512</v>
      </c>
      <c r="F14" s="86" t="n">
        <v>43445.44178593</v>
      </c>
      <c r="G14" s="86" t="n">
        <v>44128.37964957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5" customFormat="true" ht="12.75" hidden="false" customHeight="false" outlineLevel="0" collapsed="false">
      <c r="G16" s="95" t="s">
        <v>71</v>
      </c>
    </row>
    <row r="17" s="88" customFormat="true" ht="12.75" hidden="false" customHeight="false" outlineLevel="0" collapsed="false">
      <c r="A17" s="12"/>
      <c r="B17" s="13" t="n">
        <v>40908</v>
      </c>
      <c r="C17" s="13" t="n">
        <v>41274</v>
      </c>
      <c r="D17" s="13" t="n">
        <v>41639</v>
      </c>
      <c r="E17" s="13" t="n">
        <v>42004</v>
      </c>
      <c r="F17" s="13" t="n">
        <v>42369</v>
      </c>
      <c r="G17" s="13" t="n">
        <v>424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9" customFormat="true" ht="12.75" hidden="false" customHeight="false" outlineLevel="0" collapsed="false">
      <c r="A18" s="97" t="s">
        <v>1</v>
      </c>
      <c r="B18" s="224" t="n">
        <f aca="false">SUM(B$19+B$20)</f>
        <v>1</v>
      </c>
      <c r="C18" s="224" t="n">
        <f aca="false">SUM(C$19+C$20)</f>
        <v>1</v>
      </c>
      <c r="D18" s="224" t="n">
        <f aca="false">SUM(D$19+D$20)</f>
        <v>1</v>
      </c>
      <c r="E18" s="224" t="n">
        <f aca="false">SUM(E$19+E$20)</f>
        <v>1</v>
      </c>
      <c r="F18" s="224" t="n">
        <f aca="false">SUM(F$19+F$20)</f>
        <v>1</v>
      </c>
      <c r="G18" s="224" t="n">
        <f aca="false">SUM(G$19+G$20)</f>
        <v>1</v>
      </c>
    </row>
    <row r="19" s="92" customFormat="true" ht="12.75" hidden="false" customHeight="false" outlineLevel="0" collapsed="false">
      <c r="A19" s="90" t="s">
        <v>2</v>
      </c>
      <c r="B19" s="98" t="n">
        <v>0.367235</v>
      </c>
      <c r="C19" s="98" t="n">
        <v>0.400594</v>
      </c>
      <c r="D19" s="98" t="n">
        <v>0.485799</v>
      </c>
      <c r="E19" s="98" t="n">
        <v>0.444088</v>
      </c>
      <c r="F19" s="98" t="n">
        <v>0.336768</v>
      </c>
      <c r="G19" s="98" t="n">
        <v>0.323566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A20" s="90" t="s">
        <v>38</v>
      </c>
      <c r="B20" s="98" t="n">
        <v>0.632765</v>
      </c>
      <c r="C20" s="98" t="n">
        <v>0.599406</v>
      </c>
      <c r="D20" s="98" t="n">
        <v>0.514201</v>
      </c>
      <c r="E20" s="98" t="n">
        <v>0.555912</v>
      </c>
      <c r="F20" s="98" t="n">
        <v>0.663232</v>
      </c>
      <c r="G20" s="98" t="n">
        <v>0.676434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5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95" t="s">
        <v>73</v>
      </c>
    </row>
    <row r="5" s="14" customFormat="true" ht="12.75" hidden="false" customHeight="false" outlineLevel="0" collapsed="false">
      <c r="A5" s="119"/>
      <c r="B5" s="13" t="n">
        <f aca="false">YT_ALL!B5</f>
        <v>40908</v>
      </c>
      <c r="C5" s="13" t="n">
        <f aca="false">YT_ALL!C5</f>
        <v>41274</v>
      </c>
      <c r="D5" s="13" t="n">
        <f aca="false">YT_ALL!D5</f>
        <v>41639</v>
      </c>
      <c r="E5" s="13" t="n">
        <f aca="false">YT_ALL!E5</f>
        <v>42004</v>
      </c>
      <c r="F5" s="13" t="n">
        <f aca="false">YT_ALL!F5</f>
        <v>42369</v>
      </c>
      <c r="G5" s="13" t="n">
        <f aca="false">YT_ALL!G5</f>
        <v>42460</v>
      </c>
    </row>
    <row r="6" s="17" customFormat="true" ht="12.75" hidden="false" customHeight="false" outlineLevel="0" collapsed="false">
      <c r="A6" s="97" t="s">
        <v>1</v>
      </c>
      <c r="B6" s="224" t="n">
        <f aca="false">SUM(B$7+B$8)</f>
        <v>473.18518455821</v>
      </c>
      <c r="C6" s="224" t="n">
        <f aca="false">SUM(C$7+C$8)</f>
        <v>515.5108330765</v>
      </c>
      <c r="D6" s="224" t="n">
        <f aca="false">SUM(D$7+D$8)</f>
        <v>584.78657094877</v>
      </c>
      <c r="E6" s="224" t="n">
        <f aca="false">SUM(E$7+E$8)</f>
        <v>1100.83321670264</v>
      </c>
      <c r="F6" s="224" t="n">
        <f aca="false">SUM(F$7+F$8)</f>
        <v>1572.1801589905</v>
      </c>
      <c r="G6" s="224" t="n">
        <f aca="false">SUM(G$7+G$8)</f>
        <v>1710.38100686003</v>
      </c>
    </row>
    <row r="7" s="87" customFormat="true" ht="12.75" hidden="false" customHeight="false" outlineLevel="0" collapsed="false">
      <c r="A7" s="226" t="str">
        <f aca="false">YT_ALL!A7</f>
        <v>Внутрішній борг</v>
      </c>
      <c r="B7" s="28" t="n">
        <f aca="false">YT_ALL!B7/DMLMLR</f>
        <v>173.77019949564</v>
      </c>
      <c r="C7" s="28" t="n">
        <f aca="false">YT_ALL!C7/DMLMLR</f>
        <v>206.51071361043</v>
      </c>
      <c r="D7" s="28" t="n">
        <f aca="false">YT_ALL!D7/DMLMLR</f>
        <v>284.08872546875</v>
      </c>
      <c r="E7" s="28" t="n">
        <f aca="false">YT_ALL!E7/DMLMLR</f>
        <v>488.86690736498</v>
      </c>
      <c r="F7" s="28" t="n">
        <f aca="false">YT_ALL!F7/DMLMLR</f>
        <v>529.46057801733</v>
      </c>
      <c r="G7" s="28" t="n">
        <f aca="false">YT_ALL!G7/DMLMLR</f>
        <v>553.42067801761</v>
      </c>
    </row>
    <row r="8" s="87" customFormat="true" ht="12.75" hidden="false" customHeight="false" outlineLevel="0" collapsed="false">
      <c r="A8" s="226" t="str">
        <f aca="false">YT_ALL!A8</f>
        <v>Зовнішній борг</v>
      </c>
      <c r="B8" s="28" t="n">
        <f aca="false">YT_ALL!B8/DMLMLR</f>
        <v>299.41498506257</v>
      </c>
      <c r="C8" s="28" t="n">
        <f aca="false">YT_ALL!C8/DMLMLR</f>
        <v>309.00011946607</v>
      </c>
      <c r="D8" s="28" t="n">
        <f aca="false">YT_ALL!D8/DMLMLR</f>
        <v>300.69784548002</v>
      </c>
      <c r="E8" s="28" t="n">
        <f aca="false">YT_ALL!E8/DMLMLR</f>
        <v>611.96630933766</v>
      </c>
      <c r="F8" s="28" t="n">
        <f aca="false">YT_ALL!F8/DMLMLR</f>
        <v>1042.71958097317</v>
      </c>
      <c r="G8" s="28" t="n">
        <f aca="false">YT_ALL!G8/DMLMLR</f>
        <v>1156.9603288424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5" t="s">
        <v>74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8" customFormat="true" ht="12.75" hidden="false" customHeight="false" outlineLevel="0" collapsed="false">
      <c r="A11" s="227"/>
      <c r="B11" s="13" t="n">
        <f aca="false">YT_ALL!B11</f>
        <v>40908</v>
      </c>
      <c r="C11" s="13" t="n">
        <f aca="false">YT_ALL!C11</f>
        <v>41274</v>
      </c>
      <c r="D11" s="13" t="n">
        <f aca="false">YT_ALL!D11</f>
        <v>41639</v>
      </c>
      <c r="E11" s="13" t="n">
        <f aca="false">YT_ALL!E11</f>
        <v>42004</v>
      </c>
      <c r="F11" s="13" t="n">
        <f aca="false">YT_ALL!F11</f>
        <v>42369</v>
      </c>
      <c r="G11" s="13" t="n">
        <f aca="false">YT_ALL!G11</f>
        <v>424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9" customFormat="true" ht="12.75" hidden="false" customHeight="false" outlineLevel="0" collapsed="false">
      <c r="A12" s="97" t="s">
        <v>1</v>
      </c>
      <c r="B12" s="224" t="n">
        <f aca="false">SUM(B$13+B$14)</f>
        <v>59.22365823412</v>
      </c>
      <c r="C12" s="224" t="n">
        <f aca="false">SUM(C$13+C$14)</f>
        <v>64.49528751139</v>
      </c>
      <c r="D12" s="224" t="n">
        <f aca="false">SUM(D$13+D$14)</f>
        <v>73.16233841495</v>
      </c>
      <c r="E12" s="224" t="n">
        <f aca="false">SUM(E$13+E$14)</f>
        <v>69.81192296293</v>
      </c>
      <c r="F12" s="224" t="n">
        <f aca="false">SUM(F$13+F$14)</f>
        <v>65.50568611232</v>
      </c>
      <c r="G12" s="224" t="n">
        <f aca="false">SUM(G$13+G$14)</f>
        <v>65.23675923412</v>
      </c>
    </row>
    <row r="13" s="92" customFormat="true" ht="12.75" hidden="false" customHeight="false" outlineLevel="0" collapsed="false">
      <c r="A13" s="226" t="str">
        <f aca="false">YT_ALL!A13</f>
        <v>Внутрішній борг</v>
      </c>
      <c r="B13" s="28" t="n">
        <f aca="false">YT_ALL!B13/DMLMLR</f>
        <v>21.74900491835</v>
      </c>
      <c r="C13" s="28" t="n">
        <f aca="false">YT_ALL!C13/DMLMLR</f>
        <v>25.8364460919</v>
      </c>
      <c r="D13" s="28" t="n">
        <f aca="false">YT_ALL!D13/DMLMLR</f>
        <v>35.54219010017</v>
      </c>
      <c r="E13" s="28" t="n">
        <f aca="false">YT_ALL!E13/DMLMLR</f>
        <v>31.00264268781</v>
      </c>
      <c r="F13" s="28" t="n">
        <f aca="false">YT_ALL!F13/DMLMLR</f>
        <v>22.06024432639</v>
      </c>
      <c r="G13" s="28" t="n">
        <f aca="false">YT_ALL!G13/DMLMLR</f>
        <v>21.10837958455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s="92" customFormat="true" ht="12.75" hidden="false" customHeight="false" outlineLevel="0" collapsed="false">
      <c r="A14" s="226" t="str">
        <f aca="false">YT_ALL!A14</f>
        <v>Зовнішній борг</v>
      </c>
      <c r="B14" s="28" t="n">
        <f aca="false">YT_ALL!B14/DMLMLR</f>
        <v>37.47465331577</v>
      </c>
      <c r="C14" s="28" t="n">
        <f aca="false">YT_ALL!C14/DMLMLR</f>
        <v>38.65884141949</v>
      </c>
      <c r="D14" s="28" t="n">
        <f aca="false">YT_ALL!D14/DMLMLR</f>
        <v>37.62014831478</v>
      </c>
      <c r="E14" s="28" t="n">
        <f aca="false">YT_ALL!E14/DMLMLR</f>
        <v>38.80928027512</v>
      </c>
      <c r="F14" s="28" t="n">
        <f aca="false">YT_ALL!F14/DMLMLR</f>
        <v>43.44544178593</v>
      </c>
      <c r="G14" s="28" t="n">
        <f aca="false">YT_ALL!G14/DMLMLR</f>
        <v>44.12837964957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5" customFormat="true" ht="12.75" hidden="false" customHeight="false" outlineLevel="0" collapsed="false">
      <c r="G16" s="95" t="s">
        <v>71</v>
      </c>
    </row>
    <row r="17" s="88" customFormat="true" ht="12.75" hidden="false" customHeight="false" outlineLevel="0" collapsed="false">
      <c r="A17" s="227"/>
      <c r="B17" s="13" t="n">
        <f aca="false">YT_ALL!B17</f>
        <v>40908</v>
      </c>
      <c r="C17" s="13" t="n">
        <f aca="false">YT_ALL!C17</f>
        <v>41274</v>
      </c>
      <c r="D17" s="13" t="n">
        <f aca="false">YT_ALL!D17</f>
        <v>41639</v>
      </c>
      <c r="E17" s="13" t="n">
        <f aca="false">YT_ALL!E17</f>
        <v>42004</v>
      </c>
      <c r="F17" s="13" t="n">
        <f aca="false">YT_ALL!F17</f>
        <v>42369</v>
      </c>
      <c r="G17" s="13" t="n">
        <f aca="false">YT_ALL!G17</f>
        <v>424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9" customFormat="true" ht="12.75" hidden="false" customHeight="false" outlineLevel="0" collapsed="false">
      <c r="A18" s="97" t="s">
        <v>1</v>
      </c>
      <c r="B18" s="224" t="n">
        <f aca="false">SUM(B$19+B$20)</f>
        <v>1</v>
      </c>
      <c r="C18" s="224" t="n">
        <f aca="false">SUM(C$19+C$20)</f>
        <v>1</v>
      </c>
      <c r="D18" s="224" t="n">
        <f aca="false">SUM(D$19+D$20)</f>
        <v>1</v>
      </c>
      <c r="E18" s="224" t="n">
        <f aca="false">SUM(E$19+E$20)</f>
        <v>1</v>
      </c>
      <c r="F18" s="224" t="n">
        <f aca="false">SUM(F$19+F$20)</f>
        <v>1</v>
      </c>
      <c r="G18" s="224" t="n">
        <f aca="false">SUM(G$19+G$20)</f>
        <v>1</v>
      </c>
    </row>
    <row r="19" s="92" customFormat="true" ht="12.75" hidden="false" customHeight="false" outlineLevel="0" collapsed="false">
      <c r="A19" s="226" t="str">
        <f aca="false">YT_ALL!A19</f>
        <v>Внутрішній борг</v>
      </c>
      <c r="B19" s="139" t="n">
        <f aca="false">YT_ALL!B19</f>
        <v>0.367235</v>
      </c>
      <c r="C19" s="139" t="n">
        <f aca="false">YT_ALL!C19</f>
        <v>0.400594</v>
      </c>
      <c r="D19" s="139" t="n">
        <f aca="false">YT_ALL!D19</f>
        <v>0.485799</v>
      </c>
      <c r="E19" s="139" t="n">
        <f aca="false">YT_ALL!E19</f>
        <v>0.444088</v>
      </c>
      <c r="F19" s="139" t="n">
        <f aca="false">YT_ALL!F19</f>
        <v>0.336768</v>
      </c>
      <c r="G19" s="139" t="n">
        <f aca="false">YT_ALL!G19</f>
        <v>0.323566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A20" s="226" t="str">
        <f aca="false">YT_ALL!A20</f>
        <v>Зовнішній борг</v>
      </c>
      <c r="B20" s="139" t="n">
        <f aca="false">YT_ALL!B20</f>
        <v>0.632765</v>
      </c>
      <c r="C20" s="139" t="n">
        <f aca="false">YT_ALL!C20</f>
        <v>0.599406</v>
      </c>
      <c r="D20" s="139" t="n">
        <f aca="false">YT_ALL!D20</f>
        <v>0.514201</v>
      </c>
      <c r="E20" s="139" t="n">
        <f aca="false">YT_ALL!E20</f>
        <v>0.555912</v>
      </c>
      <c r="F20" s="139" t="n">
        <f aca="false">YT_ALL!F20</f>
        <v>0.663232</v>
      </c>
      <c r="G20" s="139" t="n">
        <f aca="false">YT_ALL!G20</f>
        <v>0.676434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A21" s="14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5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95" t="s">
        <v>73</v>
      </c>
    </row>
    <row r="5" s="14" customFormat="true" ht="12.75" hidden="false" customHeight="false" outlineLevel="0" collapsed="false">
      <c r="A5" s="119"/>
      <c r="B5" s="13" t="n">
        <f aca="false">YT_ALL!B5</f>
        <v>40908</v>
      </c>
      <c r="C5" s="13" t="n">
        <f aca="false">YT_ALL!C5</f>
        <v>41274</v>
      </c>
      <c r="D5" s="13" t="n">
        <f aca="false">YT_ALL!D5</f>
        <v>41639</v>
      </c>
      <c r="E5" s="13" t="n">
        <f aca="false">YT_ALL!E5</f>
        <v>42004</v>
      </c>
      <c r="F5" s="13" t="n">
        <f aca="false">YT_ALL!F5</f>
        <v>42369</v>
      </c>
      <c r="G5" s="13" t="n">
        <f aca="false">YT_ALL!G5</f>
        <v>42460</v>
      </c>
    </row>
    <row r="6" s="17" customFormat="true" ht="12.75" hidden="false" customHeight="false" outlineLevel="0" collapsed="false">
      <c r="A6" s="97" t="s">
        <v>1</v>
      </c>
      <c r="B6" s="224" t="n">
        <f aca="false">SUM(B$7+B$8)</f>
        <v>473.18518455821</v>
      </c>
      <c r="C6" s="224" t="n">
        <f aca="false">SUM(C$7+C$8)</f>
        <v>515.5108330765</v>
      </c>
      <c r="D6" s="224" t="n">
        <f aca="false">SUM(D$7+D$8)</f>
        <v>584.78657094877</v>
      </c>
      <c r="E6" s="224" t="n">
        <f aca="false">SUM(E$7+E$8)</f>
        <v>1100.83321670264</v>
      </c>
      <c r="F6" s="224" t="n">
        <f aca="false">SUM(F$7+F$8)</f>
        <v>1572.1801589905</v>
      </c>
      <c r="G6" s="224" t="n">
        <f aca="false">SUM(G$7+G$8)</f>
        <v>1710.38100686003</v>
      </c>
    </row>
    <row r="7" s="87" customFormat="true" ht="12.75" hidden="false" customHeight="false" outlineLevel="0" collapsed="false">
      <c r="A7" s="226" t="str">
        <f aca="false">YK_ALL!A7</f>
        <v>Державний борг</v>
      </c>
      <c r="B7" s="28" t="n">
        <f aca="false">YK_ALL!B7/DMLMLR</f>
        <v>357.27386718598</v>
      </c>
      <c r="C7" s="28" t="n">
        <f aca="false">YK_ALL!C7/DMLMLR</f>
        <v>399.21823411787</v>
      </c>
      <c r="D7" s="28" t="n">
        <f aca="false">YK_ALL!D7/DMLMLR</f>
        <v>480.21862943662</v>
      </c>
      <c r="E7" s="28" t="n">
        <f aca="false">YK_ALL!E7/DMLMLR</f>
        <v>947.03046914465</v>
      </c>
      <c r="F7" s="28" t="n">
        <f aca="false">YK_ALL!F7/DMLMLR</f>
        <v>1334.27160129128</v>
      </c>
      <c r="G7" s="28" t="n">
        <f aca="false">YK_ALL!G7/DMLMLR</f>
        <v>1457.67376848415</v>
      </c>
    </row>
    <row r="8" s="87" customFormat="true" ht="12.75" hidden="false" customHeight="false" outlineLevel="0" collapsed="false">
      <c r="A8" s="226" t="str">
        <f aca="false">YK_ALL!A8</f>
        <v>Гарантований державою борг</v>
      </c>
      <c r="B8" s="28" t="n">
        <f aca="false">YK_ALL!B8/DMLMLR</f>
        <v>115.91131737223</v>
      </c>
      <c r="C8" s="28" t="n">
        <f aca="false">YK_ALL!C8/DMLMLR</f>
        <v>116.29259895863</v>
      </c>
      <c r="D8" s="28" t="n">
        <f aca="false">YK_ALL!D8/DMLMLR</f>
        <v>104.56794151215</v>
      </c>
      <c r="E8" s="28" t="n">
        <f aca="false">YK_ALL!E8/DMLMLR</f>
        <v>153.80274755799</v>
      </c>
      <c r="F8" s="28" t="n">
        <f aca="false">YK_ALL!F8/DMLMLR</f>
        <v>237.90855769922</v>
      </c>
      <c r="G8" s="28" t="n">
        <f aca="false">YK_ALL!G8/DMLMLR</f>
        <v>252.7072383758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5" t="s">
        <v>74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8" customFormat="true" ht="12.75" hidden="false" customHeight="false" outlineLevel="0" collapsed="false">
      <c r="A11" s="227"/>
      <c r="B11" s="13" t="n">
        <f aca="false">YT_ALL!B11</f>
        <v>40908</v>
      </c>
      <c r="C11" s="13" t="n">
        <f aca="false">YT_ALL!C11</f>
        <v>41274</v>
      </c>
      <c r="D11" s="13" t="n">
        <f aca="false">YT_ALL!D11</f>
        <v>41639</v>
      </c>
      <c r="E11" s="13" t="n">
        <f aca="false">YT_ALL!E11</f>
        <v>42004</v>
      </c>
      <c r="F11" s="13" t="n">
        <f aca="false">YT_ALL!F11</f>
        <v>42369</v>
      </c>
      <c r="G11" s="13" t="n">
        <f aca="false">YT_ALL!G11</f>
        <v>424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9" customFormat="true" ht="12.75" hidden="false" customHeight="false" outlineLevel="0" collapsed="false">
      <c r="A12" s="97" t="s">
        <v>1</v>
      </c>
      <c r="B12" s="224" t="n">
        <f aca="false">SUM(B$13+B$14)</f>
        <v>59.22365823412</v>
      </c>
      <c r="C12" s="224" t="n">
        <f aca="false">SUM(C$13+C$14)</f>
        <v>64.49528751139</v>
      </c>
      <c r="D12" s="224" t="n">
        <f aca="false">SUM(D$13+D$14)</f>
        <v>73.16233841495</v>
      </c>
      <c r="E12" s="224" t="n">
        <f aca="false">SUM(E$13+E$14)</f>
        <v>69.81192296293</v>
      </c>
      <c r="F12" s="224" t="n">
        <f aca="false">SUM(F$13+F$14)</f>
        <v>65.50568611232</v>
      </c>
      <c r="G12" s="224" t="n">
        <f aca="false">SUM(G$13+G$14)</f>
        <v>65.23675923412</v>
      </c>
    </row>
    <row r="13" s="92" customFormat="true" ht="12.75" hidden="false" customHeight="false" outlineLevel="0" collapsed="false">
      <c r="A13" s="226" t="str">
        <f aca="false">YK_ALL!A13</f>
        <v>Державний борг</v>
      </c>
      <c r="B13" s="28" t="n">
        <f aca="false">YK_ALL!B13/DMLMLR</f>
        <v>44.71624661273</v>
      </c>
      <c r="C13" s="28" t="n">
        <f aca="false">YK_ALL!C13/DMLMLR</f>
        <v>49.94598199904</v>
      </c>
      <c r="D13" s="28" t="n">
        <f aca="false">YK_ALL!D13/DMLMLR</f>
        <v>60.07989859088</v>
      </c>
      <c r="E13" s="28" t="n">
        <f aca="false">YK_ALL!E13/DMLMLR</f>
        <v>60.05816062995</v>
      </c>
      <c r="F13" s="28" t="n">
        <f aca="false">YK_ALL!F13/DMLMLR</f>
        <v>55.59310502871</v>
      </c>
      <c r="G13" s="28" t="n">
        <f aca="false">YK_ALL!G13/DMLMLR</f>
        <v>55.59808738232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s="92" customFormat="true" ht="12.75" hidden="false" customHeight="false" outlineLevel="0" collapsed="false">
      <c r="A14" s="226" t="str">
        <f aca="false">YK_ALL!A14</f>
        <v>Гарантований державою борг</v>
      </c>
      <c r="B14" s="28" t="n">
        <f aca="false">YK_ALL!B14/DMLMLR</f>
        <v>14.50741162139</v>
      </c>
      <c r="C14" s="28" t="n">
        <f aca="false">YK_ALL!C14/DMLMLR</f>
        <v>14.54930551235</v>
      </c>
      <c r="D14" s="28" t="n">
        <f aca="false">YK_ALL!D14/DMLMLR</f>
        <v>13.08243982407</v>
      </c>
      <c r="E14" s="28" t="n">
        <f aca="false">YK_ALL!E14/DMLMLR</f>
        <v>9.75376233298</v>
      </c>
      <c r="F14" s="28" t="n">
        <f aca="false">YK_ALL!F14/DMLMLR</f>
        <v>9.91258108361</v>
      </c>
      <c r="G14" s="28" t="n">
        <f aca="false">YK_ALL!G14/DMLMLR</f>
        <v>9.6386718518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5" customFormat="true" ht="12.75" hidden="false" customHeight="false" outlineLevel="0" collapsed="false">
      <c r="G16" s="95" t="s">
        <v>71</v>
      </c>
    </row>
    <row r="17" s="88" customFormat="true" ht="12.75" hidden="false" customHeight="false" outlineLevel="0" collapsed="false">
      <c r="A17" s="227"/>
      <c r="B17" s="13" t="n">
        <f aca="false">YT_ALL!B17</f>
        <v>40908</v>
      </c>
      <c r="C17" s="13" t="n">
        <f aca="false">YT_ALL!C17</f>
        <v>41274</v>
      </c>
      <c r="D17" s="13" t="n">
        <f aca="false">YT_ALL!D17</f>
        <v>41639</v>
      </c>
      <c r="E17" s="13" t="n">
        <f aca="false">YT_ALL!E17</f>
        <v>42004</v>
      </c>
      <c r="F17" s="13" t="n">
        <f aca="false">YT_ALL!F17</f>
        <v>42369</v>
      </c>
      <c r="G17" s="13" t="n">
        <f aca="false">YT_ALL!G17</f>
        <v>424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9" customFormat="true" ht="12.75" hidden="false" customHeight="false" outlineLevel="0" collapsed="false">
      <c r="A18" s="97" t="s">
        <v>1</v>
      </c>
      <c r="B18" s="224" t="n">
        <f aca="false">SUM(B$19+B$20)</f>
        <v>1</v>
      </c>
      <c r="C18" s="224" t="n">
        <f aca="false">SUM(C$19+C$20)</f>
        <v>1</v>
      </c>
      <c r="D18" s="224" t="n">
        <f aca="false">SUM(D$19+D$20)</f>
        <v>1</v>
      </c>
      <c r="E18" s="224" t="n">
        <f aca="false">SUM(E$19+E$20)</f>
        <v>1</v>
      </c>
      <c r="F18" s="224" t="n">
        <f aca="false">SUM(F$19+F$20)</f>
        <v>1</v>
      </c>
      <c r="G18" s="224" t="n">
        <f aca="false">SUM(G$19+G$20)</f>
        <v>1</v>
      </c>
    </row>
    <row r="19" s="92" customFormat="true" ht="12.75" hidden="false" customHeight="false" outlineLevel="0" collapsed="false">
      <c r="A19" s="226" t="str">
        <f aca="false">YK_ALL!A19</f>
        <v>Державний борг</v>
      </c>
      <c r="B19" s="28" t="n">
        <f aca="false">YK_ALL!B19</f>
        <v>0.75504</v>
      </c>
      <c r="C19" s="28" t="n">
        <f aca="false">YK_ALL!C19</f>
        <v>0.774413</v>
      </c>
      <c r="D19" s="28" t="n">
        <f aca="false">YK_ALL!D19</f>
        <v>0.821186</v>
      </c>
      <c r="E19" s="28" t="n">
        <f aca="false">YK_ALL!E19</f>
        <v>0.860285</v>
      </c>
      <c r="F19" s="28" t="n">
        <f aca="false">YK_ALL!F19</f>
        <v>0.848676</v>
      </c>
      <c r="G19" s="28" t="n">
        <f aca="false">YK_ALL!G19</f>
        <v>0.852251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A20" s="226" t="str">
        <f aca="false">YK_ALL!A20</f>
        <v>Гарантований державою борг</v>
      </c>
      <c r="B20" s="28" t="n">
        <f aca="false">YK_ALL!B20</f>
        <v>0.24496</v>
      </c>
      <c r="C20" s="28" t="n">
        <f aca="false">YK_ALL!C20</f>
        <v>0.225587</v>
      </c>
      <c r="D20" s="28" t="n">
        <f aca="false">YK_ALL!D20</f>
        <v>0.178814</v>
      </c>
      <c r="E20" s="28" t="n">
        <f aca="false">YK_ALL!E20</f>
        <v>0.139715</v>
      </c>
      <c r="F20" s="28" t="n">
        <f aca="false">YK_ALL!F20</f>
        <v>0.151324</v>
      </c>
      <c r="G20" s="28" t="n">
        <f aca="false">YK_ALL!G20</f>
        <v>0.147749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A21" s="14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5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0908</v>
      </c>
      <c r="C5" s="13" t="n">
        <v>41274</v>
      </c>
      <c r="D5" s="13" t="n">
        <v>41639</v>
      </c>
      <c r="E5" s="13" t="n">
        <v>42004</v>
      </c>
      <c r="F5" s="13" t="n">
        <v>42369</v>
      </c>
      <c r="G5" s="13" t="n">
        <v>42460</v>
      </c>
    </row>
    <row r="6" s="17" customFormat="true" ht="12.75" hidden="false" customHeight="false" outlineLevel="0" collapsed="false">
      <c r="A6" s="97" t="s">
        <v>1</v>
      </c>
      <c r="B6" s="224" t="n">
        <f aca="false">SUM(B$7+B$8)</f>
        <v>473185.18455821</v>
      </c>
      <c r="C6" s="224" t="n">
        <f aca="false">SUM(C$7+C$8)</f>
        <v>515510.8330765</v>
      </c>
      <c r="D6" s="224" t="n">
        <f aca="false">SUM(D$7+D$8)</f>
        <v>584786.57094877</v>
      </c>
      <c r="E6" s="224" t="n">
        <f aca="false">SUM(E$7+E$8)</f>
        <v>1100833.21670264</v>
      </c>
      <c r="F6" s="224" t="n">
        <f aca="false">SUM(F$7+F$8)</f>
        <v>1572180.1589905</v>
      </c>
      <c r="G6" s="224" t="n">
        <f aca="false">SUM(G$7+G$8)</f>
        <v>1710381.00686003</v>
      </c>
    </row>
    <row r="7" s="87" customFormat="true" ht="12.75" hidden="false" customHeight="false" outlineLevel="0" collapsed="false">
      <c r="A7" s="85" t="s">
        <v>3</v>
      </c>
      <c r="B7" s="28" t="n">
        <v>357273.86718598</v>
      </c>
      <c r="C7" s="28" t="n">
        <v>399218.23411787</v>
      </c>
      <c r="D7" s="28" t="n">
        <v>480218.62943662</v>
      </c>
      <c r="E7" s="28" t="n">
        <v>947030.46914465</v>
      </c>
      <c r="F7" s="28" t="n">
        <v>1334271.60129128</v>
      </c>
      <c r="G7" s="28" t="n">
        <v>1457673.76848415</v>
      </c>
    </row>
    <row r="8" s="87" customFormat="true" ht="12.75" hidden="false" customHeight="false" outlineLevel="0" collapsed="false">
      <c r="A8" s="85" t="s">
        <v>25</v>
      </c>
      <c r="B8" s="28" t="n">
        <v>115911.31737223</v>
      </c>
      <c r="C8" s="28" t="n">
        <v>116292.59895863</v>
      </c>
      <c r="D8" s="28" t="n">
        <v>104567.94151215</v>
      </c>
      <c r="E8" s="28" t="n">
        <v>153802.74755799</v>
      </c>
      <c r="F8" s="28" t="n">
        <v>237908.55769922</v>
      </c>
      <c r="G8" s="28" t="n">
        <v>252707.23837588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н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8" customFormat="true" ht="12.75" hidden="false" customHeight="false" outlineLevel="0" collapsed="false">
      <c r="A11" s="12"/>
      <c r="B11" s="13" t="n">
        <v>40908</v>
      </c>
      <c r="C11" s="13" t="n">
        <v>41274</v>
      </c>
      <c r="D11" s="13" t="n">
        <v>41639</v>
      </c>
      <c r="E11" s="13" t="n">
        <v>42004</v>
      </c>
      <c r="F11" s="13" t="n">
        <v>42369</v>
      </c>
      <c r="G11" s="13" t="n">
        <v>4246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89" customFormat="true" ht="12.75" hidden="false" customHeight="false" outlineLevel="0" collapsed="false">
      <c r="A12" s="97" t="s">
        <v>1</v>
      </c>
      <c r="B12" s="224" t="n">
        <f aca="false">SUM(B$13+B$14)</f>
        <v>59223.65823412</v>
      </c>
      <c r="C12" s="224" t="n">
        <f aca="false">SUM(C$13+C$14)</f>
        <v>64495.28751139</v>
      </c>
      <c r="D12" s="224" t="n">
        <f aca="false">SUM(D$13+D$14)</f>
        <v>73162.33841495</v>
      </c>
      <c r="E12" s="224" t="n">
        <f aca="false">SUM(E$13+E$14)</f>
        <v>69811.92296293</v>
      </c>
      <c r="F12" s="224" t="n">
        <f aca="false">SUM(F$13+F$14)</f>
        <v>65505.68611232</v>
      </c>
      <c r="G12" s="224" t="n">
        <f aca="false">SUM(G$13+G$14)</f>
        <v>65236.75923412</v>
      </c>
    </row>
    <row r="13" s="92" customFormat="true" ht="12.75" hidden="false" customHeight="false" outlineLevel="0" collapsed="false">
      <c r="A13" s="85" t="s">
        <v>3</v>
      </c>
      <c r="B13" s="86" t="n">
        <v>44716.24661273</v>
      </c>
      <c r="C13" s="86" t="n">
        <v>49945.98199904</v>
      </c>
      <c r="D13" s="86" t="n">
        <v>60079.89859088</v>
      </c>
      <c r="E13" s="86" t="n">
        <v>60058.16062995</v>
      </c>
      <c r="F13" s="86" t="n">
        <v>55593.10502871</v>
      </c>
      <c r="G13" s="86" t="n">
        <v>55598.08738232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s="92" customFormat="true" ht="12.75" hidden="false" customHeight="false" outlineLevel="0" collapsed="false">
      <c r="A14" s="85" t="s">
        <v>25</v>
      </c>
      <c r="B14" s="86" t="n">
        <v>14507.41162139</v>
      </c>
      <c r="C14" s="86" t="n">
        <v>14549.30551235</v>
      </c>
      <c r="D14" s="86" t="n">
        <v>13082.43982407</v>
      </c>
      <c r="E14" s="86" t="n">
        <v>9753.76233298</v>
      </c>
      <c r="F14" s="86" t="n">
        <v>9912.58108361</v>
      </c>
      <c r="G14" s="86" t="n">
        <v>9638.6718518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5" customFormat="true" ht="12.75" hidden="false" customHeight="false" outlineLevel="0" collapsed="false">
      <c r="G16" s="95" t="s">
        <v>71</v>
      </c>
    </row>
    <row r="17" s="88" customFormat="true" ht="12.75" hidden="false" customHeight="false" outlineLevel="0" collapsed="false">
      <c r="A17" s="12"/>
      <c r="B17" s="13" t="n">
        <v>40908</v>
      </c>
      <c r="C17" s="13" t="n">
        <v>41274</v>
      </c>
      <c r="D17" s="13" t="n">
        <v>41639</v>
      </c>
      <c r="E17" s="13" t="n">
        <v>42004</v>
      </c>
      <c r="F17" s="13" t="n">
        <v>42369</v>
      </c>
      <c r="G17" s="13" t="n">
        <v>424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89" customFormat="true" ht="12.75" hidden="false" customHeight="false" outlineLevel="0" collapsed="false">
      <c r="A18" s="97" t="s">
        <v>1</v>
      </c>
      <c r="B18" s="224" t="n">
        <f aca="false">SUM(B$19+B$20)</f>
        <v>1</v>
      </c>
      <c r="C18" s="224" t="n">
        <f aca="false">SUM(C$19+C$20)</f>
        <v>1</v>
      </c>
      <c r="D18" s="224" t="n">
        <f aca="false">SUM(D$19+D$20)</f>
        <v>1</v>
      </c>
      <c r="E18" s="224" t="n">
        <f aca="false">SUM(E$19+E$20)</f>
        <v>1</v>
      </c>
      <c r="F18" s="224" t="n">
        <f aca="false">SUM(F$19+F$20)</f>
        <v>1</v>
      </c>
      <c r="G18" s="224" t="n">
        <f aca="false">SUM(G$19+G$20)</f>
        <v>1</v>
      </c>
    </row>
    <row r="19" s="92" customFormat="true" ht="12.75" hidden="false" customHeight="false" outlineLevel="0" collapsed="false">
      <c r="A19" s="85" t="s">
        <v>3</v>
      </c>
      <c r="B19" s="98" t="n">
        <v>0.75504</v>
      </c>
      <c r="C19" s="98" t="n">
        <v>0.774413</v>
      </c>
      <c r="D19" s="98" t="n">
        <v>0.821186</v>
      </c>
      <c r="E19" s="98" t="n">
        <v>0.860285</v>
      </c>
      <c r="F19" s="98" t="n">
        <v>0.848676</v>
      </c>
      <c r="G19" s="98" t="n">
        <v>0.852251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s="92" customFormat="true" ht="12.75" hidden="false" customHeight="false" outlineLevel="0" collapsed="false">
      <c r="A20" s="85" t="s">
        <v>25</v>
      </c>
      <c r="B20" s="98" t="n">
        <v>0.24496</v>
      </c>
      <c r="C20" s="98" t="n">
        <v>0.225587</v>
      </c>
      <c r="D20" s="98" t="n">
        <v>0.178814</v>
      </c>
      <c r="E20" s="98" t="n">
        <v>0.139715</v>
      </c>
      <c r="F20" s="98" t="n">
        <v>0.151324</v>
      </c>
      <c r="G20" s="98" t="n">
        <v>0.147749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5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4.56"/>
    <col collapsed="false" customWidth="true" hidden="false" outlineLevel="0" max="7" min="2" style="4" width="16.28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0908</v>
      </c>
      <c r="C5" s="13" t="n">
        <v>41274</v>
      </c>
      <c r="D5" s="13" t="n">
        <v>41639</v>
      </c>
      <c r="E5" s="13" t="n">
        <v>42004</v>
      </c>
      <c r="F5" s="13" t="n">
        <v>42369</v>
      </c>
      <c r="G5" s="13" t="n">
        <v>42460</v>
      </c>
    </row>
    <row r="6" s="17" customFormat="true" ht="31.5" hidden="false" customHeight="false" outlineLevel="0" collapsed="false">
      <c r="A6" s="15" t="s">
        <v>1</v>
      </c>
      <c r="B6" s="16" t="n">
        <f aca="false">B$7+B$65</f>
        <v>473185.18455821</v>
      </c>
      <c r="C6" s="16" t="n">
        <f aca="false">C$7+C$65</f>
        <v>515510.8330765</v>
      </c>
      <c r="D6" s="16" t="n">
        <f aca="false">D$7+D$65</f>
        <v>584786.57094877</v>
      </c>
      <c r="E6" s="16" t="n">
        <f aca="false">E$7+E$65</f>
        <v>1100833.21670264</v>
      </c>
      <c r="F6" s="16" t="n">
        <f aca="false">F$7+F$65</f>
        <v>1572180.1589905</v>
      </c>
      <c r="G6" s="16" t="n">
        <v>1710381.00686003</v>
      </c>
      <c r="H6" s="228"/>
    </row>
    <row r="7" s="54" customFormat="true" ht="15" hidden="false" customHeight="false" outlineLevel="0" collapsed="false">
      <c r="A7" s="229" t="s">
        <v>3</v>
      </c>
      <c r="B7" s="230" t="n">
        <f aca="false">B$8+B$33</f>
        <v>357273.86718598</v>
      </c>
      <c r="C7" s="230" t="n">
        <f aca="false">C$8+C$33</f>
        <v>399218.23411787</v>
      </c>
      <c r="D7" s="230" t="n">
        <f aca="false">D$8+D$33</f>
        <v>480218.62943662</v>
      </c>
      <c r="E7" s="230" t="n">
        <f aca="false">E$8+E$33</f>
        <v>947030.46914465</v>
      </c>
      <c r="F7" s="230" t="n">
        <f aca="false">F$8+F$33</f>
        <v>1334271.60129128</v>
      </c>
      <c r="G7" s="230" t="n">
        <f aca="false">G$8+G$33</f>
        <v>1457673.76848415</v>
      </c>
    </row>
    <row r="8" s="23" customFormat="true" ht="15" hidden="false" customHeight="false" outlineLevel="1" collapsed="false">
      <c r="A8" s="231" t="s">
        <v>2</v>
      </c>
      <c r="B8" s="232" t="n">
        <f aca="false">B$9+B$31</f>
        <v>161467.00626482</v>
      </c>
      <c r="C8" s="232" t="n">
        <f aca="false">C$9+C$31</f>
        <v>190299.29770604</v>
      </c>
      <c r="D8" s="232" t="n">
        <f aca="false">D$9+D$31</f>
        <v>256959.57565806</v>
      </c>
      <c r="E8" s="232" t="n">
        <f aca="false">E$9+E$31</f>
        <v>461003.62280239</v>
      </c>
      <c r="F8" s="232" t="n">
        <f aca="false">F$9+F$31</f>
        <v>508001.12311179</v>
      </c>
      <c r="G8" s="232" t="n">
        <f aca="false">G$9+G$31</f>
        <v>532470.43052634</v>
      </c>
    </row>
    <row r="9" s="26" customFormat="true" ht="25.5" hidden="false" customHeight="false" outlineLevel="2" collapsed="false">
      <c r="A9" s="76" t="s">
        <v>4</v>
      </c>
      <c r="B9" s="25" t="n">
        <f aca="false">SUM(B$10:B$30)</f>
        <v>158292.9457248</v>
      </c>
      <c r="C9" s="25" t="n">
        <f aca="false">SUM(C$10:C$30)</f>
        <v>187257.4896885</v>
      </c>
      <c r="D9" s="25" t="n">
        <f aca="false">SUM(D$10:D$30)</f>
        <v>254050.020163</v>
      </c>
      <c r="E9" s="25" t="n">
        <f aca="false">SUM(E$10:E$30)</f>
        <v>458226.31982981</v>
      </c>
      <c r="F9" s="25" t="n">
        <f aca="false">SUM(F$10:F$30)</f>
        <v>505356.07266169</v>
      </c>
      <c r="G9" s="25" t="n">
        <v>529858.44320686</v>
      </c>
    </row>
    <row r="10" s="87" customFormat="true" ht="12.75" hidden="true" customHeight="false" outlineLevel="3" collapsed="false">
      <c r="A10" s="77" t="s">
        <v>5</v>
      </c>
      <c r="B10" s="28" t="n">
        <v>0</v>
      </c>
      <c r="C10" s="28" t="n">
        <v>826.2324135</v>
      </c>
      <c r="D10" s="28" t="n">
        <v>1598.6</v>
      </c>
      <c r="E10" s="28" t="n">
        <v>88.426</v>
      </c>
      <c r="F10" s="28" t="n">
        <v>98.638</v>
      </c>
      <c r="G10" s="28" t="n">
        <v>99.6</v>
      </c>
    </row>
    <row r="11" customFormat="false" ht="12.75" hidden="true" customHeight="false" outlineLevel="3" collapsed="false">
      <c r="A11" s="71" t="s">
        <v>111</v>
      </c>
      <c r="B11" s="31" t="n">
        <v>0</v>
      </c>
      <c r="C11" s="31" t="n">
        <v>0</v>
      </c>
      <c r="D11" s="31" t="n">
        <v>2360.977795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true" customHeight="false" outlineLevel="3" collapsed="false">
      <c r="A12" s="71" t="s">
        <v>6</v>
      </c>
      <c r="B12" s="31" t="n">
        <v>15412.189</v>
      </c>
      <c r="C12" s="31" t="n">
        <v>15412.189</v>
      </c>
      <c r="D12" s="31" t="n">
        <v>15742.189</v>
      </c>
      <c r="E12" s="31" t="n">
        <v>50254.465</v>
      </c>
      <c r="F12" s="31" t="n">
        <v>60558.463</v>
      </c>
      <c r="G12" s="31" t="n">
        <v>60558.463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true" customHeight="false" outlineLevel="3" collapsed="false">
      <c r="A13" s="71" t="s">
        <v>7</v>
      </c>
      <c r="B13" s="31" t="n">
        <v>3849.981</v>
      </c>
      <c r="C13" s="31" t="n">
        <v>3849.981</v>
      </c>
      <c r="D13" s="31" t="n">
        <v>3849.981</v>
      </c>
      <c r="E13" s="31" t="n">
        <v>3849.981</v>
      </c>
      <c r="F13" s="31" t="n">
        <v>38882.981</v>
      </c>
      <c r="G13" s="31" t="n">
        <v>38882.981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true" customHeight="false" outlineLevel="3" collapsed="false">
      <c r="A14" s="71" t="s">
        <v>8</v>
      </c>
      <c r="B14" s="31" t="n">
        <v>4628.7530952</v>
      </c>
      <c r="C14" s="31" t="n">
        <v>14392.811129</v>
      </c>
      <c r="D14" s="31" t="n">
        <v>2958.7168</v>
      </c>
      <c r="E14" s="31" t="n">
        <v>7337.88948</v>
      </c>
      <c r="F14" s="31" t="n">
        <v>8283.71021172</v>
      </c>
      <c r="G14" s="31" t="n">
        <v>9199.03093812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true" customHeight="false" outlineLevel="3" collapsed="false">
      <c r="A15" s="71" t="s">
        <v>9</v>
      </c>
      <c r="B15" s="31" t="n">
        <v>1500</v>
      </c>
      <c r="C15" s="31" t="n">
        <v>1500</v>
      </c>
      <c r="D15" s="31" t="n">
        <v>1500</v>
      </c>
      <c r="E15" s="31" t="n">
        <v>1500</v>
      </c>
      <c r="F15" s="31" t="n">
        <v>1500</v>
      </c>
      <c r="G15" s="31" t="n">
        <v>1500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true" customHeight="false" outlineLevel="3" collapsed="false">
      <c r="A16" s="71" t="s">
        <v>10</v>
      </c>
      <c r="B16" s="31" t="n">
        <v>0</v>
      </c>
      <c r="C16" s="31" t="n">
        <v>0</v>
      </c>
      <c r="D16" s="31" t="n">
        <v>0</v>
      </c>
      <c r="E16" s="31" t="n">
        <v>2617.63</v>
      </c>
      <c r="F16" s="31" t="n">
        <v>2617.63</v>
      </c>
      <c r="G16" s="31" t="n">
        <v>2617.63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true" customHeight="false" outlineLevel="3" collapsed="false">
      <c r="A17" s="71" t="s">
        <v>11</v>
      </c>
      <c r="B17" s="31" t="n">
        <v>0</v>
      </c>
      <c r="C17" s="31" t="n">
        <v>0</v>
      </c>
      <c r="D17" s="31" t="n">
        <v>0</v>
      </c>
      <c r="E17" s="31" t="n">
        <v>3250</v>
      </c>
      <c r="F17" s="31" t="n">
        <v>3250</v>
      </c>
      <c r="G17" s="31" t="n">
        <v>3250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true" customHeight="false" outlineLevel="3" collapsed="false">
      <c r="A18" s="71" t="s">
        <v>12</v>
      </c>
      <c r="B18" s="31" t="n">
        <v>0</v>
      </c>
      <c r="C18" s="31" t="n">
        <v>0</v>
      </c>
      <c r="D18" s="31" t="n">
        <v>0</v>
      </c>
      <c r="E18" s="31" t="n">
        <v>15848.84</v>
      </c>
      <c r="F18" s="31" t="n">
        <v>15848.84</v>
      </c>
      <c r="G18" s="31" t="n">
        <v>15848.84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true" customHeight="false" outlineLevel="3" collapsed="false">
      <c r="A19" s="71" t="s">
        <v>13</v>
      </c>
      <c r="B19" s="31" t="n">
        <v>2100</v>
      </c>
      <c r="C19" s="31" t="n">
        <v>5709.035823</v>
      </c>
      <c r="D19" s="31" t="n">
        <v>2803.424855</v>
      </c>
      <c r="E19" s="31" t="n">
        <v>769.31632</v>
      </c>
      <c r="F19" s="31" t="n">
        <v>1048.92516</v>
      </c>
      <c r="G19" s="31" t="n">
        <v>1187.57308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true" customHeight="false" outlineLevel="3" collapsed="false">
      <c r="A20" s="71" t="s">
        <v>14</v>
      </c>
      <c r="B20" s="31" t="n">
        <v>6544.268</v>
      </c>
      <c r="C20" s="31" t="n">
        <v>11078.361602</v>
      </c>
      <c r="D20" s="31" t="n">
        <v>20370.806241</v>
      </c>
      <c r="E20" s="31" t="n">
        <v>40907.37357439</v>
      </c>
      <c r="F20" s="31" t="n">
        <v>21910.342336</v>
      </c>
      <c r="G20" s="31" t="n">
        <v>47519.25492167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true" customHeight="false" outlineLevel="3" collapsed="false">
      <c r="A21" s="71" t="s">
        <v>112</v>
      </c>
      <c r="B21" s="31" t="n">
        <v>65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true" customHeight="false" outlineLevel="3" collapsed="false">
      <c r="A22" s="71" t="s">
        <v>15</v>
      </c>
      <c r="B22" s="31" t="n">
        <v>28905.564</v>
      </c>
      <c r="C22" s="31" t="n">
        <v>28454.277421</v>
      </c>
      <c r="D22" s="31" t="n">
        <v>34656.496491</v>
      </c>
      <c r="E22" s="31" t="n">
        <v>46585.05480557</v>
      </c>
      <c r="F22" s="31" t="n">
        <v>43377.23612933</v>
      </c>
      <c r="G22" s="31" t="n">
        <v>28591.62082572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true" customHeight="false" outlineLevel="3" collapsed="false">
      <c r="A23" s="71" t="s">
        <v>16</v>
      </c>
      <c r="B23" s="31" t="n">
        <v>1598.269</v>
      </c>
      <c r="C23" s="31" t="n">
        <v>1598.269</v>
      </c>
      <c r="D23" s="31" t="n">
        <v>6518.1647</v>
      </c>
      <c r="E23" s="31" t="n">
        <v>2922.18286</v>
      </c>
      <c r="F23" s="31" t="n">
        <v>3845.10672</v>
      </c>
      <c r="G23" s="31" t="n">
        <v>4199.88896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true" customHeight="false" outlineLevel="3" collapsed="false">
      <c r="A24" s="71" t="s">
        <v>17</v>
      </c>
      <c r="B24" s="31" t="n">
        <v>27440.7484</v>
      </c>
      <c r="C24" s="31" t="n">
        <v>32665.6933</v>
      </c>
      <c r="D24" s="31" t="n">
        <v>75317.385281</v>
      </c>
      <c r="E24" s="31" t="n">
        <v>131379.77278985</v>
      </c>
      <c r="F24" s="31" t="n">
        <v>160233.81210464</v>
      </c>
      <c r="G24" s="31" t="n">
        <v>158098.65248135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true" customHeight="false" outlineLevel="3" collapsed="false">
      <c r="A25" s="71" t="s">
        <v>18</v>
      </c>
      <c r="B25" s="31" t="n">
        <v>2065.2246256</v>
      </c>
      <c r="C25" s="31" t="n">
        <v>0</v>
      </c>
      <c r="D25" s="31" t="n">
        <v>553.79</v>
      </c>
      <c r="E25" s="31" t="n">
        <v>170</v>
      </c>
      <c r="F25" s="31" t="n">
        <v>0</v>
      </c>
      <c r="G25" s="31" t="n">
        <v>130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false" outlineLevel="3" collapsed="false">
      <c r="A26" s="71" t="s">
        <v>19</v>
      </c>
      <c r="B26" s="31" t="n">
        <v>9500</v>
      </c>
      <c r="C26" s="31" t="n">
        <v>9500</v>
      </c>
      <c r="D26" s="31" t="n">
        <v>9500</v>
      </c>
      <c r="E26" s="31" t="n">
        <v>27100</v>
      </c>
      <c r="F26" s="31" t="n">
        <v>27100</v>
      </c>
      <c r="G26" s="31" t="n">
        <v>27100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false" outlineLevel="3" collapsed="false">
      <c r="A27" s="71" t="s">
        <v>20</v>
      </c>
      <c r="B27" s="31" t="n">
        <v>24539.001</v>
      </c>
      <c r="C27" s="31" t="n">
        <v>33095.042</v>
      </c>
      <c r="D27" s="31" t="n">
        <v>47143.891</v>
      </c>
      <c r="E27" s="31" t="n">
        <v>54624.791</v>
      </c>
      <c r="F27" s="31" t="n">
        <v>48624.791</v>
      </c>
      <c r="G27" s="31" t="n">
        <v>48624.791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true" customHeight="false" outlineLevel="3" collapsed="false">
      <c r="A28" s="71" t="s">
        <v>21</v>
      </c>
      <c r="B28" s="31" t="n">
        <v>14301.198</v>
      </c>
      <c r="C28" s="31" t="n">
        <v>14301.198</v>
      </c>
      <c r="D28" s="31" t="n">
        <v>14301.198</v>
      </c>
      <c r="E28" s="31" t="n">
        <v>31301.198</v>
      </c>
      <c r="F28" s="31" t="n">
        <v>31301.198</v>
      </c>
      <c r="G28" s="31" t="n">
        <v>31301.198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true" customHeight="false" outlineLevel="3" collapsed="false">
      <c r="A29" s="71" t="s">
        <v>113</v>
      </c>
      <c r="B29" s="31" t="n">
        <v>383.350604</v>
      </c>
      <c r="C29" s="31" t="n">
        <v>0</v>
      </c>
      <c r="D29" s="31" t="n">
        <v>0</v>
      </c>
      <c r="E29" s="31" t="n">
        <v>845</v>
      </c>
      <c r="F29" s="31" t="n">
        <v>0</v>
      </c>
      <c r="G29" s="31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true" customHeight="false" outlineLevel="3" collapsed="false">
      <c r="A30" s="71" t="s">
        <v>22</v>
      </c>
      <c r="B30" s="31" t="n">
        <v>14874.399</v>
      </c>
      <c r="C30" s="31" t="n">
        <v>14874.399</v>
      </c>
      <c r="D30" s="31" t="n">
        <v>14874.399</v>
      </c>
      <c r="E30" s="31" t="n">
        <v>36874.399</v>
      </c>
      <c r="F30" s="31" t="n">
        <v>36874.399</v>
      </c>
      <c r="G30" s="31" t="n">
        <v>51148.919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5.5" hidden="false" customHeight="false" outlineLevel="2" collapsed="true">
      <c r="A31" s="78" t="s">
        <v>23</v>
      </c>
      <c r="B31" s="34" t="n">
        <f aca="false">SUM(B$32:B$32)</f>
        <v>3174.06054002</v>
      </c>
      <c r="C31" s="34" t="n">
        <f aca="false">SUM(C$32:C$32)</f>
        <v>3041.80801754</v>
      </c>
      <c r="D31" s="34" t="n">
        <f aca="false">SUM(D$32:D$32)</f>
        <v>2909.55549506</v>
      </c>
      <c r="E31" s="34" t="n">
        <f aca="false">SUM(E$32:E$32)</f>
        <v>2777.30297258</v>
      </c>
      <c r="F31" s="34" t="n">
        <f aca="false">SUM(F$32:F$32)</f>
        <v>2645.0504501</v>
      </c>
      <c r="G31" s="34" t="n">
        <v>2611.98731948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true" customHeight="false" outlineLevel="3" collapsed="false">
      <c r="A32" s="71" t="s">
        <v>24</v>
      </c>
      <c r="B32" s="31" t="n">
        <v>3174.06054002</v>
      </c>
      <c r="C32" s="31" t="n">
        <v>3041.80801754</v>
      </c>
      <c r="D32" s="31" t="n">
        <v>2909.55549506</v>
      </c>
      <c r="E32" s="31" t="n">
        <v>2777.30297258</v>
      </c>
      <c r="F32" s="31" t="n">
        <v>2645.0504501</v>
      </c>
      <c r="G32" s="31" t="n">
        <v>2611.98731948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1" collapsed="true">
      <c r="A33" s="79" t="s">
        <v>38</v>
      </c>
      <c r="B33" s="36" t="n">
        <f aca="false">B$34+B$41+B$49+B$52+B$63</f>
        <v>195806.86092116</v>
      </c>
      <c r="C33" s="36" t="n">
        <f aca="false">C$34+C$41+C$49+C$52+C$63</f>
        <v>208918.93641183</v>
      </c>
      <c r="D33" s="36" t="n">
        <f aca="false">D$34+D$41+D$49+D$52+D$63</f>
        <v>223259.05377856</v>
      </c>
      <c r="E33" s="36" t="n">
        <f aca="false">E$34+E$41+E$49+E$52+E$63</f>
        <v>486026.84634226</v>
      </c>
      <c r="F33" s="36" t="n">
        <f aca="false">F$34+F$41+F$49+F$52+F$63</f>
        <v>826270.47817949</v>
      </c>
      <c r="G33" s="36" t="n">
        <f aca="false">G$34+G$41+G$49+G$52+G$63</f>
        <v>925203.33795781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5.5" hidden="false" customHeight="false" outlineLevel="2" collapsed="false">
      <c r="A34" s="78" t="s">
        <v>39</v>
      </c>
      <c r="B34" s="34" t="n">
        <f aca="false">SUM(B$35:B$40)</f>
        <v>84344.83191414</v>
      </c>
      <c r="C34" s="34" t="n">
        <f aca="false">SUM(C$35:C$40)</f>
        <v>80097.20305198</v>
      </c>
      <c r="D34" s="34" t="n">
        <f aca="false">SUM(D$35:D$40)</f>
        <v>61903.65008709</v>
      </c>
      <c r="E34" s="34" t="n">
        <f aca="false">SUM(E$35:E$40)</f>
        <v>169089.90330626</v>
      </c>
      <c r="F34" s="34" t="n">
        <f aca="false">SUM(F$35:F$40)</f>
        <v>337449.29111162</v>
      </c>
      <c r="G34" s="34" t="n">
        <v>372540.70199592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true" customHeight="false" outlineLevel="3" collapsed="false">
      <c r="A35" s="71" t="s">
        <v>40</v>
      </c>
      <c r="B35" s="31" t="n">
        <v>0</v>
      </c>
      <c r="C35" s="31" t="n">
        <v>0</v>
      </c>
      <c r="D35" s="31" t="n">
        <v>0</v>
      </c>
      <c r="E35" s="31" t="n">
        <v>26156.75488</v>
      </c>
      <c r="F35" s="31" t="n">
        <v>57953.11509</v>
      </c>
      <c r="G35" s="31" t="n">
        <v>65613.41267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true" customHeight="false" outlineLevel="3" collapsed="false">
      <c r="A36" s="71" t="s">
        <v>41</v>
      </c>
      <c r="B36" s="31" t="n">
        <v>3553.41685919</v>
      </c>
      <c r="C36" s="31" t="n">
        <v>4266.7356564</v>
      </c>
      <c r="D36" s="31" t="n">
        <v>4766.64575361</v>
      </c>
      <c r="E36" s="31" t="n">
        <v>9368.98111069</v>
      </c>
      <c r="F36" s="31" t="n">
        <v>13990.69907051</v>
      </c>
      <c r="G36" s="31" t="n">
        <v>15932.55975602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true" customHeight="false" outlineLevel="3" collapsed="false">
      <c r="A37" s="71" t="s">
        <v>42</v>
      </c>
      <c r="B37" s="31" t="n">
        <v>2059.6106</v>
      </c>
      <c r="C37" s="31" t="n">
        <v>3203.300288</v>
      </c>
      <c r="D37" s="31" t="n">
        <v>4283.13455441</v>
      </c>
      <c r="E37" s="31" t="n">
        <v>7652.99194435</v>
      </c>
      <c r="F37" s="31" t="n">
        <v>12530.14511808</v>
      </c>
      <c r="G37" s="31" t="n">
        <v>14008.9978256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true" customHeight="false" outlineLevel="3" collapsed="false">
      <c r="A38" s="71" t="s">
        <v>43</v>
      </c>
      <c r="B38" s="31" t="n">
        <v>24084.69396995</v>
      </c>
      <c r="C38" s="31" t="n">
        <v>24233.5170432</v>
      </c>
      <c r="D38" s="31" t="n">
        <v>24539.54844656</v>
      </c>
      <c r="E38" s="31" t="n">
        <v>68318.98228414</v>
      </c>
      <c r="F38" s="31" t="n">
        <v>124747.12580344</v>
      </c>
      <c r="G38" s="31" t="n">
        <v>134577.12192448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true" customHeight="false" outlineLevel="3" collapsed="false">
      <c r="A39" s="71" t="s">
        <v>44</v>
      </c>
      <c r="B39" s="31" t="n">
        <v>54647.110485</v>
      </c>
      <c r="C39" s="31" t="n">
        <v>48393.65006438</v>
      </c>
      <c r="D39" s="31" t="n">
        <v>28314.32133251</v>
      </c>
      <c r="E39" s="31" t="n">
        <v>57585.09723688</v>
      </c>
      <c r="F39" s="31" t="n">
        <v>128207.69715962</v>
      </c>
      <c r="G39" s="31" t="n">
        <v>142386.20616324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true" customHeight="false" outlineLevel="3" collapsed="false">
      <c r="A40" s="71" t="s">
        <v>45</v>
      </c>
      <c r="B40" s="31" t="n">
        <v>0</v>
      </c>
      <c r="C40" s="31" t="n">
        <v>0</v>
      </c>
      <c r="D40" s="31" t="n">
        <v>0</v>
      </c>
      <c r="E40" s="31" t="n">
        <v>7.0958502</v>
      </c>
      <c r="F40" s="31" t="n">
        <v>20.50886997</v>
      </c>
      <c r="G40" s="31" t="n">
        <v>22.40365658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25.5" hidden="false" customHeight="false" outlineLevel="2" collapsed="true">
      <c r="A41" s="78" t="s">
        <v>46</v>
      </c>
      <c r="B41" s="34" t="n">
        <f aca="false">SUM(B$42:B$48)</f>
        <v>10720.93919981</v>
      </c>
      <c r="C41" s="34" t="n">
        <f aca="false">SUM(C$42:C$48)</f>
        <v>9099.50137468</v>
      </c>
      <c r="D41" s="34" t="n">
        <f aca="false">SUM(D$42:D$48)</f>
        <v>7278.92857487</v>
      </c>
      <c r="E41" s="34" t="n">
        <f aca="false">SUM(E$42:E$48)</f>
        <v>16372.2617088</v>
      </c>
      <c r="F41" s="34" t="n">
        <f aca="false">SUM(F$42:F$48)</f>
        <v>32708.52715345</v>
      </c>
      <c r="G41" s="34" t="n">
        <v>45388.06966704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true" customHeight="false" outlineLevel="3" collapsed="false">
      <c r="A42" s="71" t="s">
        <v>114</v>
      </c>
      <c r="B42" s="31" t="n">
        <v>166.89049966</v>
      </c>
      <c r="C42" s="31" t="n">
        <v>84.64974598</v>
      </c>
      <c r="D42" s="31" t="n">
        <v>0</v>
      </c>
      <c r="E42" s="31" t="n">
        <v>0</v>
      </c>
      <c r="F42" s="31" t="n">
        <v>0</v>
      </c>
      <c r="G42" s="31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true" customHeight="false" outlineLevel="3" collapsed="false">
      <c r="A43" s="71" t="s">
        <v>47</v>
      </c>
      <c r="B43" s="31" t="n">
        <v>0</v>
      </c>
      <c r="C43" s="31" t="n">
        <v>0</v>
      </c>
      <c r="D43" s="31" t="n">
        <v>0</v>
      </c>
      <c r="E43" s="31" t="n">
        <v>2712.1072</v>
      </c>
      <c r="F43" s="31" t="n">
        <v>6914.0144</v>
      </c>
      <c r="G43" s="31" t="n">
        <v>8048.6144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true" customHeight="false" outlineLevel="3" collapsed="false">
      <c r="A44" s="71" t="s">
        <v>48</v>
      </c>
      <c r="B44" s="31" t="n">
        <v>822.06375946</v>
      </c>
      <c r="C44" s="31" t="n">
        <v>481.92545176</v>
      </c>
      <c r="D44" s="31" t="n">
        <v>106.48884857</v>
      </c>
      <c r="E44" s="31" t="n">
        <v>134.630356</v>
      </c>
      <c r="F44" s="31" t="n">
        <v>5428.187703</v>
      </c>
      <c r="G44" s="31" t="n">
        <v>6145.690689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true" customHeight="false" outlineLevel="3" collapsed="false">
      <c r="A45" s="71" t="s">
        <v>49</v>
      </c>
      <c r="B45" s="31" t="n">
        <v>7183.67600023</v>
      </c>
      <c r="C45" s="31" t="n">
        <v>6405.23738898</v>
      </c>
      <c r="D45" s="31" t="n">
        <v>5623.92163898</v>
      </c>
      <c r="E45" s="31" t="n">
        <v>9553.47205634</v>
      </c>
      <c r="F45" s="31" t="n">
        <v>14540.94474586</v>
      </c>
      <c r="G45" s="31" t="n">
        <v>15884.36286541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true" customHeight="false" outlineLevel="3" collapsed="false">
      <c r="A46" s="71" t="s">
        <v>50</v>
      </c>
      <c r="B46" s="31" t="n">
        <v>434.65931987</v>
      </c>
      <c r="C46" s="31" t="n">
        <v>264.86239852</v>
      </c>
      <c r="D46" s="31" t="n">
        <v>94.89139132</v>
      </c>
      <c r="E46" s="31" t="n">
        <v>164.73260006</v>
      </c>
      <c r="F46" s="31" t="n">
        <v>216.533956</v>
      </c>
      <c r="G46" s="31" t="n">
        <v>236.53923385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true" customHeight="false" outlineLevel="3" collapsed="false">
      <c r="A47" s="71" t="s">
        <v>115</v>
      </c>
      <c r="B47" s="31" t="n">
        <v>43.39348303</v>
      </c>
      <c r="C47" s="31" t="n">
        <v>22.20053566</v>
      </c>
      <c r="D47" s="31" t="n">
        <v>0</v>
      </c>
      <c r="E47" s="31" t="n">
        <v>0</v>
      </c>
      <c r="F47" s="31" t="n">
        <v>0</v>
      </c>
      <c r="G47" s="31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true" customHeight="false" outlineLevel="3" collapsed="false">
      <c r="A48" s="71" t="s">
        <v>51</v>
      </c>
      <c r="B48" s="31" t="n">
        <v>2070.25613756</v>
      </c>
      <c r="C48" s="31" t="n">
        <v>1840.62585378</v>
      </c>
      <c r="D48" s="31" t="n">
        <v>1453.626696</v>
      </c>
      <c r="E48" s="31" t="n">
        <v>3807.3194964</v>
      </c>
      <c r="F48" s="31" t="n">
        <v>5608.84634859</v>
      </c>
      <c r="G48" s="31" t="n">
        <v>15072.86247878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27.75" hidden="false" customHeight="true" outlineLevel="2" collapsed="true">
      <c r="A49" s="78" t="s">
        <v>52</v>
      </c>
      <c r="B49" s="34" t="n">
        <f aca="false">SUM(B$50:B$51)</f>
        <v>15980.12653121</v>
      </c>
      <c r="C49" s="34" t="n">
        <f aca="false">SUM(C$50:C$51)</f>
        <v>0.53875717</v>
      </c>
      <c r="D49" s="34" t="n">
        <f aca="false">SUM(D$50:D$51)</f>
        <v>0.5645446</v>
      </c>
      <c r="E49" s="34" t="n">
        <f aca="false">SUM(E$50:E$51)</f>
        <v>0.9833632</v>
      </c>
      <c r="F49" s="34" t="n">
        <f aca="false">SUM(F$50:F$51)</f>
        <v>1.34076761</v>
      </c>
      <c r="G49" s="34" t="n">
        <v>1.51799154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true" customHeight="false" outlineLevel="3" collapsed="false">
      <c r="A50" s="71" t="s">
        <v>53</v>
      </c>
      <c r="B50" s="31" t="n">
        <v>0.52653121</v>
      </c>
      <c r="C50" s="31" t="n">
        <v>0.53875717</v>
      </c>
      <c r="D50" s="31" t="n">
        <v>0.5645446</v>
      </c>
      <c r="E50" s="31" t="n">
        <v>0.9833632</v>
      </c>
      <c r="F50" s="31" t="n">
        <v>1.34076761</v>
      </c>
      <c r="G50" s="31" t="n">
        <v>1.51799154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true" customHeight="false" outlineLevel="3" collapsed="false">
      <c r="A51" s="71" t="s">
        <v>116</v>
      </c>
      <c r="B51" s="31" t="n">
        <v>15979.6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25.5" hidden="false" customHeight="false" outlineLevel="2" collapsed="true">
      <c r="A52" s="78" t="s">
        <v>54</v>
      </c>
      <c r="B52" s="34" t="n">
        <f aca="false">SUM(B$53:B$62)</f>
        <v>69697.7418</v>
      </c>
      <c r="C52" s="34" t="n">
        <f aca="false">SUM(C$53:C$62)</f>
        <v>104636.2032</v>
      </c>
      <c r="D52" s="34" t="n">
        <f aca="false">SUM(D$53:D$62)</f>
        <v>138909.068</v>
      </c>
      <c r="E52" s="34" t="n">
        <f aca="false">SUM(E$53:E$62)</f>
        <v>272509.3466</v>
      </c>
      <c r="F52" s="34" t="n">
        <f aca="false">SUM(F$53:F$62)</f>
        <v>415269.93272281</v>
      </c>
      <c r="G52" s="34" t="n">
        <v>461915.00665531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true" customHeight="false" outlineLevel="3" collapsed="false">
      <c r="A53" s="71" t="s">
        <v>117</v>
      </c>
      <c r="B53" s="31" t="n">
        <v>7989.8</v>
      </c>
      <c r="C53" s="31" t="n">
        <v>7993</v>
      </c>
      <c r="D53" s="31" t="n">
        <v>0</v>
      </c>
      <c r="E53" s="31" t="n">
        <v>0</v>
      </c>
      <c r="F53" s="31" t="n">
        <v>0</v>
      </c>
      <c r="G53" s="31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true" customHeight="false" outlineLevel="3" collapsed="false">
      <c r="A54" s="71" t="s">
        <v>118</v>
      </c>
      <c r="B54" s="31" t="n">
        <v>6178.8318</v>
      </c>
      <c r="C54" s="31" t="n">
        <v>6322.3032</v>
      </c>
      <c r="D54" s="31" t="n">
        <v>6624.918</v>
      </c>
      <c r="E54" s="31" t="n">
        <v>11539.7448</v>
      </c>
      <c r="F54" s="31" t="n">
        <v>0</v>
      </c>
      <c r="G54" s="31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true" customHeight="false" outlineLevel="3" collapsed="false">
      <c r="A55" s="71" t="s">
        <v>119</v>
      </c>
      <c r="B55" s="31" t="n">
        <v>7989.8</v>
      </c>
      <c r="C55" s="31" t="n">
        <v>7993</v>
      </c>
      <c r="D55" s="31" t="n">
        <v>7993</v>
      </c>
      <c r="E55" s="31" t="n">
        <v>15768.556</v>
      </c>
      <c r="F55" s="31" t="n">
        <v>0</v>
      </c>
      <c r="G55" s="31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true" customHeight="false" outlineLevel="3" collapsed="false">
      <c r="A56" s="71" t="s">
        <v>120</v>
      </c>
      <c r="B56" s="31" t="n">
        <v>9587.76</v>
      </c>
      <c r="C56" s="31" t="n">
        <v>5595.1</v>
      </c>
      <c r="D56" s="31" t="n">
        <v>5595.1</v>
      </c>
      <c r="E56" s="31" t="n">
        <v>11037.9892</v>
      </c>
      <c r="F56" s="31" t="n">
        <v>0</v>
      </c>
      <c r="G56" s="31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true" customHeight="false" outlineLevel="3" collapsed="false">
      <c r="A57" s="71" t="s">
        <v>121</v>
      </c>
      <c r="B57" s="31" t="n">
        <v>15979.6</v>
      </c>
      <c r="C57" s="31" t="n">
        <v>15986</v>
      </c>
      <c r="D57" s="31" t="n">
        <v>15986</v>
      </c>
      <c r="E57" s="31" t="n">
        <v>31537.112</v>
      </c>
      <c r="F57" s="31" t="n">
        <v>0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true" customHeight="false" outlineLevel="3" collapsed="false">
      <c r="A58" s="71" t="s">
        <v>122</v>
      </c>
      <c r="B58" s="31" t="n">
        <v>21971.95</v>
      </c>
      <c r="C58" s="31" t="n">
        <v>21980.75</v>
      </c>
      <c r="D58" s="31" t="n">
        <v>21980.75</v>
      </c>
      <c r="E58" s="31" t="n">
        <v>43363.529</v>
      </c>
      <c r="F58" s="31" t="n">
        <v>0</v>
      </c>
      <c r="G58" s="31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true" customHeight="false" outlineLevel="3" collapsed="false">
      <c r="A59" s="71" t="s">
        <v>123</v>
      </c>
      <c r="B59" s="31" t="n">
        <v>0</v>
      </c>
      <c r="C59" s="31" t="n">
        <v>38766.05</v>
      </c>
      <c r="D59" s="31" t="n">
        <v>46759.05</v>
      </c>
      <c r="E59" s="31" t="n">
        <v>76477.4966</v>
      </c>
      <c r="F59" s="31" t="n">
        <v>0</v>
      </c>
      <c r="G59" s="31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true" customHeight="false" outlineLevel="3" collapsed="false">
      <c r="A60" s="71" t="s">
        <v>55</v>
      </c>
      <c r="B60" s="31" t="n">
        <v>0</v>
      </c>
      <c r="C60" s="31" t="n">
        <v>0</v>
      </c>
      <c r="D60" s="31" t="n">
        <v>33970.25</v>
      </c>
      <c r="E60" s="31" t="n">
        <v>67016.363</v>
      </c>
      <c r="F60" s="31" t="n">
        <v>72002.001</v>
      </c>
      <c r="G60" s="31" t="n">
        <v>78654.168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true" customHeight="false" outlineLevel="3" collapsed="false">
      <c r="A61" s="71" t="s">
        <v>56</v>
      </c>
      <c r="B61" s="31" t="n">
        <v>0</v>
      </c>
      <c r="C61" s="31" t="n">
        <v>0</v>
      </c>
      <c r="D61" s="31" t="n">
        <v>0</v>
      </c>
      <c r="E61" s="31" t="n">
        <v>15768.556</v>
      </c>
      <c r="F61" s="31" t="n">
        <v>24000.667</v>
      </c>
      <c r="G61" s="31" t="n">
        <v>26218.056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true" customHeight="false" outlineLevel="3" collapsed="false">
      <c r="A62" s="71" t="s">
        <v>5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319267.26472281</v>
      </c>
      <c r="G62" s="31" t="n">
        <v>357042.78265531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2" collapsed="true">
      <c r="A63" s="78" t="s">
        <v>58</v>
      </c>
      <c r="B63" s="34" t="n">
        <f aca="false">SUM(B$64:B$64)</f>
        <v>15063.221476</v>
      </c>
      <c r="C63" s="34" t="n">
        <f aca="false">SUM(C$64:C$64)</f>
        <v>15085.490028</v>
      </c>
      <c r="D63" s="34" t="n">
        <f aca="false">SUM(D$64:D$64)</f>
        <v>15166.842572</v>
      </c>
      <c r="E63" s="34" t="n">
        <f aca="false">SUM(E$64:E$64)</f>
        <v>28054.351364</v>
      </c>
      <c r="F63" s="34" t="n">
        <f aca="false">SUM(F$64:F$64)</f>
        <v>40841.386424</v>
      </c>
      <c r="G63" s="34" t="n">
        <v>45358.04164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true" customHeight="false" outlineLevel="3" collapsed="false">
      <c r="A64" s="71" t="s">
        <v>44</v>
      </c>
      <c r="B64" s="31" t="n">
        <v>15063.221476</v>
      </c>
      <c r="C64" s="31" t="n">
        <v>15085.490028</v>
      </c>
      <c r="D64" s="31" t="n">
        <v>15166.842572</v>
      </c>
      <c r="E64" s="31" t="n">
        <v>28054.351364</v>
      </c>
      <c r="F64" s="31" t="n">
        <v>40841.386424</v>
      </c>
      <c r="G64" s="31" t="n">
        <v>45358.04164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false" customHeight="false" outlineLevel="0" collapsed="true">
      <c r="A65" s="233" t="s">
        <v>25</v>
      </c>
      <c r="B65" s="234" t="n">
        <f aca="false">B$66+B$86</f>
        <v>115911.31737223</v>
      </c>
      <c r="C65" s="234" t="n">
        <f aca="false">C$66+C$86</f>
        <v>116292.59895863</v>
      </c>
      <c r="D65" s="234" t="n">
        <f aca="false">D$66+D$86</f>
        <v>104567.94151215</v>
      </c>
      <c r="E65" s="234" t="n">
        <f aca="false">E$66+E$86</f>
        <v>153802.74755799</v>
      </c>
      <c r="F65" s="234" t="n">
        <f aca="false">F$66+F$86</f>
        <v>237908.55769922</v>
      </c>
      <c r="G65" s="234" t="n">
        <f aca="false">G$66+G$86</f>
        <v>252707.23837588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1" collapsed="false">
      <c r="A66" s="79" t="s">
        <v>2</v>
      </c>
      <c r="B66" s="36" t="n">
        <f aca="false">B$67+B$80+B$84</f>
        <v>12303.19323082</v>
      </c>
      <c r="C66" s="36" t="n">
        <f aca="false">C$67+C$80+C$84</f>
        <v>16211.41590439</v>
      </c>
      <c r="D66" s="36" t="n">
        <f aca="false">D$67+D$80+D$84</f>
        <v>27129.14981069</v>
      </c>
      <c r="E66" s="36" t="n">
        <f aca="false">E$67+E$80+E$84</f>
        <v>27863.28456259</v>
      </c>
      <c r="F66" s="36" t="n">
        <f aca="false">F$67+F$80+F$84</f>
        <v>21459.45490554</v>
      </c>
      <c r="G66" s="36" t="n">
        <f aca="false">G$67+G$80+G$84</f>
        <v>20950.24749127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25.5" hidden="false" customHeight="false" outlineLevel="2" collapsed="false">
      <c r="A67" s="78" t="s">
        <v>4</v>
      </c>
      <c r="B67" s="34" t="n">
        <f aca="false">SUM(B$68:B$79)</f>
        <v>5812.98205082</v>
      </c>
      <c r="C67" s="34" t="n">
        <f aca="false">SUM(C$68:C$79)</f>
        <v>9971.20472439</v>
      </c>
      <c r="D67" s="34" t="n">
        <f aca="false">SUM(D$68:D$79)</f>
        <v>21135.76798326</v>
      </c>
      <c r="E67" s="34" t="n">
        <f aca="false">SUM(E$68:E$79)</f>
        <v>21567.0116</v>
      </c>
      <c r="F67" s="34" t="n">
        <f aca="false">SUM(F$68:F$79)</f>
        <v>16400.0116</v>
      </c>
      <c r="G67" s="34" t="n">
        <v>16200.0116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true" customHeight="false" outlineLevel="3" collapsed="false">
      <c r="A68" s="71" t="s">
        <v>124</v>
      </c>
      <c r="B68" s="31" t="n">
        <v>1619.56445082</v>
      </c>
      <c r="C68" s="31" t="n">
        <v>1567.78712439</v>
      </c>
      <c r="D68" s="31" t="n">
        <v>999.85038326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true" customHeight="false" outlineLevel="3" collapsed="false">
      <c r="A69" s="71" t="s">
        <v>26</v>
      </c>
      <c r="B69" s="31" t="n">
        <v>0.0116</v>
      </c>
      <c r="C69" s="31" t="n">
        <v>0.0116</v>
      </c>
      <c r="D69" s="31" t="n">
        <v>0.0116</v>
      </c>
      <c r="E69" s="31" t="n">
        <v>0.0116</v>
      </c>
      <c r="F69" s="31" t="n">
        <v>0.0116</v>
      </c>
      <c r="G69" s="31" t="n">
        <v>0.0116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true" customHeight="false" outlineLevel="3" collapsed="false">
      <c r="A70" s="71" t="s">
        <v>27</v>
      </c>
      <c r="B70" s="31" t="n">
        <v>0</v>
      </c>
      <c r="C70" s="31" t="n">
        <v>0</v>
      </c>
      <c r="D70" s="31" t="n">
        <v>0</v>
      </c>
      <c r="E70" s="31" t="n">
        <v>1000</v>
      </c>
      <c r="F70" s="31" t="n">
        <v>1000</v>
      </c>
      <c r="G70" s="31" t="n">
        <v>100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true" customHeight="false" outlineLevel="3" collapsed="false">
      <c r="A71" s="71" t="s">
        <v>28</v>
      </c>
      <c r="B71" s="31" t="n">
        <v>1607.5</v>
      </c>
      <c r="C71" s="31" t="n">
        <v>1817.5</v>
      </c>
      <c r="D71" s="31" t="n">
        <v>1800</v>
      </c>
      <c r="E71" s="31" t="n">
        <v>3000</v>
      </c>
      <c r="F71" s="31" t="n">
        <v>3000</v>
      </c>
      <c r="G71" s="31" t="n">
        <v>300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true" customHeight="false" outlineLevel="3" collapsed="false">
      <c r="A72" s="71" t="s">
        <v>29</v>
      </c>
      <c r="B72" s="31" t="n">
        <v>400</v>
      </c>
      <c r="C72" s="31" t="n">
        <v>400</v>
      </c>
      <c r="D72" s="31" t="n">
        <v>1400</v>
      </c>
      <c r="E72" s="31" t="n">
        <v>3200</v>
      </c>
      <c r="F72" s="31" t="n">
        <v>3200</v>
      </c>
      <c r="G72" s="31" t="n">
        <v>3000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true" customHeight="false" outlineLevel="3" collapsed="false">
      <c r="A73" s="71" t="s">
        <v>125</v>
      </c>
      <c r="B73" s="31" t="n">
        <v>578.906</v>
      </c>
      <c r="C73" s="31" t="n">
        <v>578.906</v>
      </c>
      <c r="D73" s="31" t="n">
        <v>578.906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3" collapsed="false">
      <c r="A74" s="71" t="s">
        <v>30</v>
      </c>
      <c r="B74" s="31" t="n">
        <v>0</v>
      </c>
      <c r="C74" s="31" t="n">
        <v>0</v>
      </c>
      <c r="D74" s="31" t="n">
        <v>4800</v>
      </c>
      <c r="E74" s="31" t="n">
        <v>4800</v>
      </c>
      <c r="F74" s="31" t="n">
        <v>4800</v>
      </c>
      <c r="G74" s="31" t="n">
        <v>4800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3" collapsed="false">
      <c r="A75" s="71" t="s">
        <v>126</v>
      </c>
      <c r="B75" s="31" t="n">
        <v>0</v>
      </c>
      <c r="C75" s="31" t="n">
        <v>0</v>
      </c>
      <c r="D75" s="31" t="n">
        <v>1550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true" customHeight="false" outlineLevel="3" collapsed="false">
      <c r="A76" s="71" t="s">
        <v>31</v>
      </c>
      <c r="B76" s="31" t="n">
        <v>0</v>
      </c>
      <c r="C76" s="31" t="n">
        <v>4000</v>
      </c>
      <c r="D76" s="31" t="n">
        <v>4250</v>
      </c>
      <c r="E76" s="31" t="n">
        <v>4250</v>
      </c>
      <c r="F76" s="31" t="n">
        <v>250</v>
      </c>
      <c r="G76" s="31" t="n">
        <v>25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true" customHeight="false" outlineLevel="3" collapsed="false">
      <c r="A77" s="71" t="s">
        <v>32</v>
      </c>
      <c r="B77" s="31" t="n">
        <v>0</v>
      </c>
      <c r="C77" s="31" t="n">
        <v>0</v>
      </c>
      <c r="D77" s="31" t="n">
        <v>4150</v>
      </c>
      <c r="E77" s="31" t="n">
        <v>4150</v>
      </c>
      <c r="F77" s="31" t="n">
        <v>4150</v>
      </c>
      <c r="G77" s="31" t="n">
        <v>4150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true" customHeight="false" outlineLevel="3" collapsed="false">
      <c r="A78" s="71" t="s">
        <v>127</v>
      </c>
      <c r="B78" s="31" t="n">
        <v>880</v>
      </c>
      <c r="C78" s="31" t="n">
        <v>880</v>
      </c>
      <c r="D78" s="31" t="n">
        <v>880</v>
      </c>
      <c r="E78" s="31" t="n">
        <v>440</v>
      </c>
      <c r="F78" s="31" t="n">
        <v>0</v>
      </c>
      <c r="G78" s="31" t="n">
        <v>0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true" customHeight="false" outlineLevel="3" collapsed="false">
      <c r="A79" s="71" t="s">
        <v>128</v>
      </c>
      <c r="B79" s="31" t="n">
        <v>727</v>
      </c>
      <c r="C79" s="31" t="n">
        <v>727</v>
      </c>
      <c r="D79" s="31" t="n">
        <v>727</v>
      </c>
      <c r="E79" s="31" t="n">
        <v>727</v>
      </c>
      <c r="F79" s="31" t="n">
        <v>0</v>
      </c>
      <c r="G79" s="31" t="n">
        <v>0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25.5" hidden="false" customHeight="false" outlineLevel="2" collapsed="true">
      <c r="A80" s="78" t="s">
        <v>23</v>
      </c>
      <c r="B80" s="34" t="n">
        <f aca="false">SUM(B$81:B$83)</f>
        <v>6489.25653</v>
      </c>
      <c r="C80" s="34" t="n">
        <f aca="false">SUM(C$81:C$83)</f>
        <v>6239.25653</v>
      </c>
      <c r="D80" s="34" t="n">
        <f aca="false">SUM(D$81:D$83)</f>
        <v>5992.42717743</v>
      </c>
      <c r="E80" s="34" t="n">
        <f aca="false">SUM(E$81:E$83)</f>
        <v>6295.31831259</v>
      </c>
      <c r="F80" s="34" t="n">
        <f aca="false">SUM(F$81:F$83)</f>
        <v>5058.48865554</v>
      </c>
      <c r="G80" s="34" t="n">
        <v>4749.28124127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true" customHeight="false" outlineLevel="3" collapsed="false">
      <c r="A81" s="71" t="s">
        <v>33</v>
      </c>
      <c r="B81" s="31" t="n">
        <v>2100</v>
      </c>
      <c r="C81" s="31" t="n">
        <v>2100</v>
      </c>
      <c r="D81" s="31" t="n">
        <v>2100</v>
      </c>
      <c r="E81" s="31" t="n">
        <v>2100</v>
      </c>
      <c r="F81" s="31" t="n">
        <v>1050</v>
      </c>
      <c r="G81" s="31" t="n">
        <v>787.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true" customHeight="false" outlineLevel="3" collapsed="false">
      <c r="A82" s="71" t="s">
        <v>34</v>
      </c>
      <c r="B82" s="31" t="n">
        <v>4389.25653</v>
      </c>
      <c r="C82" s="31" t="n">
        <v>4139.25653</v>
      </c>
      <c r="D82" s="31" t="n">
        <v>3892.42717743</v>
      </c>
      <c r="E82" s="31" t="n">
        <v>4009.86231815</v>
      </c>
      <c r="F82" s="31" t="n">
        <v>3859.86231815</v>
      </c>
      <c r="G82" s="31" t="n">
        <v>3822.36231815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true" customHeight="false" outlineLevel="3" collapsed="false">
      <c r="A83" s="71" t="s">
        <v>35</v>
      </c>
      <c r="B83" s="31" t="n">
        <v>0</v>
      </c>
      <c r="C83" s="31" t="n">
        <v>0</v>
      </c>
      <c r="D83" s="31" t="n">
        <v>0</v>
      </c>
      <c r="E83" s="31" t="n">
        <v>185.45599444</v>
      </c>
      <c r="F83" s="31" t="n">
        <v>148.62633739</v>
      </c>
      <c r="G83" s="31" t="n">
        <v>139.4189231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true">
      <c r="A84" s="78" t="s">
        <v>36</v>
      </c>
      <c r="B84" s="34" t="n">
        <f aca="false">SUM(B$85:B$85)</f>
        <v>0.95465</v>
      </c>
      <c r="C84" s="34" t="n">
        <f aca="false">SUM(C$85:C$85)</f>
        <v>0.95465</v>
      </c>
      <c r="D84" s="34" t="n">
        <f aca="false">SUM(D$85:D$85)</f>
        <v>0.95465</v>
      </c>
      <c r="E84" s="34" t="n">
        <f aca="false">SUM(E$85:E$85)</f>
        <v>0.95465</v>
      </c>
      <c r="F84" s="34" t="n">
        <f aca="false">SUM(F$85:F$85)</f>
        <v>0.95465</v>
      </c>
      <c r="G84" s="34" t="n">
        <v>0.95465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true" customHeight="false" outlineLevel="3" collapsed="false">
      <c r="A85" s="71" t="s">
        <v>37</v>
      </c>
      <c r="B85" s="31" t="n">
        <v>0.95465</v>
      </c>
      <c r="C85" s="31" t="n">
        <v>0.95465</v>
      </c>
      <c r="D85" s="31" t="n">
        <v>0.95465</v>
      </c>
      <c r="E85" s="31" t="n">
        <v>0.95465</v>
      </c>
      <c r="F85" s="31" t="n">
        <v>0.95465</v>
      </c>
      <c r="G85" s="31" t="n">
        <v>0.95465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true">
      <c r="A86" s="79" t="s">
        <v>38</v>
      </c>
      <c r="B86" s="36" t="n">
        <f aca="false">B$87+B$93+B$95+B$108+B$112</f>
        <v>103608.12414141</v>
      </c>
      <c r="C86" s="36" t="n">
        <f aca="false">C$87+C$93+C$95+C$108+C$112</f>
        <v>100081.18305424</v>
      </c>
      <c r="D86" s="36" t="n">
        <f aca="false">D$87+D$93+D$95+D$108+D$112</f>
        <v>77438.79170146</v>
      </c>
      <c r="E86" s="36" t="n">
        <f aca="false">E$87+E$93+E$95+E$108+E$112</f>
        <v>125939.4629954</v>
      </c>
      <c r="F86" s="36" t="n">
        <f aca="false">F$87+F$93+F$95+F$108+F$112</f>
        <v>216449.10279368</v>
      </c>
      <c r="G86" s="36" t="n">
        <f aca="false">G$87+G$93+G$95+G$108+G$112</f>
        <v>231756.99088461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25.5" hidden="false" customHeight="false" outlineLevel="2" collapsed="false">
      <c r="A87" s="78" t="s">
        <v>39</v>
      </c>
      <c r="B87" s="34" t="n">
        <f aca="false">SUM(B$88:B$92)</f>
        <v>61533.96681351</v>
      </c>
      <c r="C87" s="34" t="n">
        <f aca="false">SUM(C$88:C$92)</f>
        <v>40557.83393256</v>
      </c>
      <c r="D87" s="34" t="n">
        <f aca="false">SUM(D$88:D$92)</f>
        <v>16225.62155316</v>
      </c>
      <c r="E87" s="34" t="n">
        <f aca="false">SUM(E$88:E$92)</f>
        <v>40110.55668046</v>
      </c>
      <c r="F87" s="34" t="n">
        <f aca="false">SUM(F$88:F$92)</f>
        <v>140833.80311662</v>
      </c>
      <c r="G87" s="34" t="n">
        <v>160529.42095819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true" customHeight="false" outlineLevel="3" collapsed="false">
      <c r="A88" s="71" t="s">
        <v>59</v>
      </c>
      <c r="B88" s="31" t="n">
        <v>443.25408397</v>
      </c>
      <c r="C88" s="31" t="n">
        <v>379.4576859</v>
      </c>
      <c r="D88" s="31" t="n">
        <v>318.37813165</v>
      </c>
      <c r="E88" s="31" t="n">
        <v>451.45045025</v>
      </c>
      <c r="F88" s="31" t="n">
        <v>456.63837269</v>
      </c>
      <c r="G88" s="31" t="n">
        <v>451.10630146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true" customHeight="false" outlineLevel="3" collapsed="false">
      <c r="A89" s="71" t="s">
        <v>41</v>
      </c>
      <c r="B89" s="31" t="n">
        <v>1010.01266708</v>
      </c>
      <c r="C89" s="31" t="n">
        <v>904.24261814</v>
      </c>
      <c r="D89" s="31" t="n">
        <v>782.19066156</v>
      </c>
      <c r="E89" s="31" t="n">
        <v>1392.50725657</v>
      </c>
      <c r="F89" s="31" t="n">
        <v>3050.14329332</v>
      </c>
      <c r="G89" s="31" t="n">
        <v>7137.77185222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true" customHeight="false" outlineLevel="3" collapsed="false">
      <c r="A90" s="71" t="s">
        <v>42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148.446635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true" customHeight="false" outlineLevel="3" collapsed="false">
      <c r="A91" s="71" t="s">
        <v>43</v>
      </c>
      <c r="B91" s="31" t="n">
        <v>1262.99079746</v>
      </c>
      <c r="C91" s="31" t="n">
        <v>1483.62980227</v>
      </c>
      <c r="D91" s="31" t="n">
        <v>1948.24073307</v>
      </c>
      <c r="E91" s="31" t="n">
        <v>5807.73729105</v>
      </c>
      <c r="F91" s="31" t="n">
        <v>9418.98299757</v>
      </c>
      <c r="G91" s="31" t="n">
        <v>10738.68801543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3" collapsed="false">
      <c r="A92" s="71" t="s">
        <v>44</v>
      </c>
      <c r="B92" s="31" t="n">
        <v>58817.709265</v>
      </c>
      <c r="C92" s="31" t="n">
        <v>37790.50382625</v>
      </c>
      <c r="D92" s="31" t="n">
        <v>13176.81202688</v>
      </c>
      <c r="E92" s="31" t="n">
        <v>32458.86168259</v>
      </c>
      <c r="F92" s="31" t="n">
        <v>127908.03845304</v>
      </c>
      <c r="G92" s="31" t="n">
        <v>142053.40815408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25.5" hidden="false" customHeight="false" outlineLevel="2" collapsed="true">
      <c r="A93" s="78" t="s">
        <v>46</v>
      </c>
      <c r="B93" s="34" t="n">
        <f aca="false">SUM(B$94:B$94)</f>
        <v>1522.80442569</v>
      </c>
      <c r="C93" s="34" t="n">
        <f aca="false">SUM(C$94:C$94)</f>
        <v>1980.93364508</v>
      </c>
      <c r="D93" s="34" t="n">
        <f aca="false">SUM(D$94:D$94)</f>
        <v>1980.93364508</v>
      </c>
      <c r="E93" s="34" t="n">
        <f aca="false">SUM(E$94:E$94)</f>
        <v>3842.71247241</v>
      </c>
      <c r="F93" s="34" t="n">
        <f aca="false">SUM(F$94:F$94)</f>
        <v>4679.06699482</v>
      </c>
      <c r="G93" s="34" t="n">
        <v>4472.43967967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true" customHeight="false" outlineLevel="3" collapsed="false">
      <c r="A94" s="71" t="s">
        <v>47</v>
      </c>
      <c r="B94" s="31" t="n">
        <v>1522.80442569</v>
      </c>
      <c r="C94" s="31" t="n">
        <v>1980.93364508</v>
      </c>
      <c r="D94" s="31" t="n">
        <v>1980.93364508</v>
      </c>
      <c r="E94" s="31" t="n">
        <v>3842.71247241</v>
      </c>
      <c r="F94" s="31" t="n">
        <v>4679.06699482</v>
      </c>
      <c r="G94" s="31" t="n">
        <v>4472.43967967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26.25" hidden="false" customHeight="true" outlineLevel="2" collapsed="true">
      <c r="A95" s="78" t="s">
        <v>52</v>
      </c>
      <c r="B95" s="34" t="n">
        <f aca="false">SUM(B$96:B$107)</f>
        <v>16757.29481128</v>
      </c>
      <c r="C95" s="34" t="n">
        <f aca="false">SUM(C$96:C$107)</f>
        <v>29341.60083652</v>
      </c>
      <c r="D95" s="34" t="n">
        <f aca="false">SUM(D$96:D$107)</f>
        <v>31026.02640032</v>
      </c>
      <c r="E95" s="34" t="n">
        <f aca="false">SUM(E$96:E$107)</f>
        <v>51616.02410898</v>
      </c>
      <c r="F95" s="34" t="n">
        <f aca="false">SUM(F$96:F$107)</f>
        <v>68227.55055115</v>
      </c>
      <c r="G95" s="34" t="n">
        <v>63746.894541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true" customHeight="false" outlineLevel="3" collapsed="false">
      <c r="A96" s="71" t="s">
        <v>129</v>
      </c>
      <c r="B96" s="31" t="n">
        <v>514.90265</v>
      </c>
      <c r="C96" s="31" t="n">
        <v>351.23906315</v>
      </c>
      <c r="D96" s="31" t="n">
        <v>184.02549264</v>
      </c>
      <c r="E96" s="31" t="n">
        <v>0</v>
      </c>
      <c r="F96" s="31" t="n">
        <v>0</v>
      </c>
      <c r="G96" s="31" t="n">
        <v>0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true" customHeight="false" outlineLevel="3" collapsed="false">
      <c r="A97" s="71" t="s">
        <v>60</v>
      </c>
      <c r="B97" s="31" t="n">
        <v>1921.52493415</v>
      </c>
      <c r="C97" s="31" t="n">
        <v>1572.9139272</v>
      </c>
      <c r="D97" s="31" t="n">
        <v>1236.15067078</v>
      </c>
      <c r="E97" s="31" t="n">
        <v>1435.47570704</v>
      </c>
      <c r="F97" s="31" t="n">
        <v>978.60044466</v>
      </c>
      <c r="G97" s="31" t="n">
        <v>0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true" customHeight="false" outlineLevel="3" collapsed="false">
      <c r="A98" s="71" t="s">
        <v>130</v>
      </c>
      <c r="B98" s="31" t="n">
        <v>1198.47</v>
      </c>
      <c r="C98" s="31" t="n">
        <v>1198.95</v>
      </c>
      <c r="D98" s="31" t="n">
        <v>1198.95</v>
      </c>
      <c r="E98" s="31" t="n">
        <v>0</v>
      </c>
      <c r="F98" s="31" t="n">
        <v>0</v>
      </c>
      <c r="G98" s="31" t="n">
        <v>0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true" customHeight="false" outlineLevel="3" collapsed="false">
      <c r="A99" s="71" t="s">
        <v>61</v>
      </c>
      <c r="B99" s="31" t="n">
        <v>2416.11552</v>
      </c>
      <c r="C99" s="31" t="n">
        <v>2014.236</v>
      </c>
      <c r="D99" s="31" t="n">
        <v>1611.3888</v>
      </c>
      <c r="E99" s="31" t="n">
        <v>2384.2056672</v>
      </c>
      <c r="F99" s="31" t="n">
        <v>2419.2672336</v>
      </c>
      <c r="G99" s="31" t="n">
        <v>2642.7800448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true" customHeight="false" outlineLevel="3" collapsed="false">
      <c r="A100" s="71" t="s">
        <v>131</v>
      </c>
      <c r="B100" s="31" t="n">
        <v>456.56000685</v>
      </c>
      <c r="C100" s="31" t="n">
        <v>342.55715199</v>
      </c>
      <c r="D100" s="31" t="n">
        <v>228.37143999</v>
      </c>
      <c r="E100" s="31" t="n">
        <v>225.26511275</v>
      </c>
      <c r="F100" s="31" t="n">
        <v>0</v>
      </c>
      <c r="G100" s="31" t="n">
        <v>0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true" customHeight="false" outlineLevel="3" collapsed="false">
      <c r="A101" s="71" t="s">
        <v>62</v>
      </c>
      <c r="B101" s="31" t="n">
        <v>787.80105028</v>
      </c>
      <c r="C101" s="31" t="n">
        <v>716.5276921</v>
      </c>
      <c r="D101" s="31" t="n">
        <v>656.97103136</v>
      </c>
      <c r="E101" s="31" t="n">
        <v>980.87830242</v>
      </c>
      <c r="F101" s="31" t="n">
        <v>1114.48297594</v>
      </c>
      <c r="G101" s="31" t="n">
        <v>1135.61675092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3" collapsed="false">
      <c r="A102" s="71" t="s">
        <v>132</v>
      </c>
      <c r="B102" s="31" t="n">
        <v>3521.90384</v>
      </c>
      <c r="C102" s="31" t="n">
        <v>3523.3144</v>
      </c>
      <c r="D102" s="31" t="n">
        <v>2348.87627732</v>
      </c>
      <c r="E102" s="31" t="n">
        <v>2316.92653698</v>
      </c>
      <c r="F102" s="31" t="n">
        <v>0</v>
      </c>
      <c r="G102" s="31" t="n">
        <v>0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true" customHeight="false" outlineLevel="3" collapsed="false">
      <c r="A103" s="71" t="s">
        <v>63</v>
      </c>
      <c r="B103" s="31" t="n">
        <v>0</v>
      </c>
      <c r="C103" s="31" t="n">
        <v>0</v>
      </c>
      <c r="D103" s="31" t="n">
        <v>3996.5</v>
      </c>
      <c r="E103" s="31" t="n">
        <v>7884.278</v>
      </c>
      <c r="F103" s="31" t="n">
        <v>12000.3335</v>
      </c>
      <c r="G103" s="31" t="n">
        <v>13109.028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true" customHeight="false" outlineLevel="3" collapsed="false">
      <c r="A104" s="71" t="s">
        <v>64</v>
      </c>
      <c r="B104" s="31" t="n">
        <v>0</v>
      </c>
      <c r="C104" s="31" t="n">
        <v>463.04125208</v>
      </c>
      <c r="D104" s="31" t="n">
        <v>679.405</v>
      </c>
      <c r="E104" s="31" t="n">
        <v>1340.32726</v>
      </c>
      <c r="F104" s="31" t="n">
        <v>1729.96807736</v>
      </c>
      <c r="G104" s="31" t="n">
        <v>1889.79747648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true" customHeight="false" outlineLevel="3" collapsed="false">
      <c r="A105" s="71" t="s">
        <v>65</v>
      </c>
      <c r="B105" s="31" t="n">
        <v>0</v>
      </c>
      <c r="C105" s="31" t="n">
        <v>11989.5</v>
      </c>
      <c r="D105" s="31" t="n">
        <v>12406.12629274</v>
      </c>
      <c r="E105" s="31" t="n">
        <v>24474.75255725</v>
      </c>
      <c r="F105" s="31" t="n">
        <v>37252.00874664</v>
      </c>
      <c r="G105" s="31" t="n">
        <v>40693.6711980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true" customHeight="false" outlineLevel="3" collapsed="false">
      <c r="A106" s="71" t="s">
        <v>66</v>
      </c>
      <c r="B106" s="31" t="n">
        <v>858.50401</v>
      </c>
      <c r="C106" s="31" t="n">
        <v>2085.77335</v>
      </c>
      <c r="D106" s="31" t="n">
        <v>1825.05168125</v>
      </c>
      <c r="E106" s="31" t="n">
        <v>3086.10351615</v>
      </c>
      <c r="F106" s="31" t="n">
        <v>3914.35878353</v>
      </c>
      <c r="G106" s="31" t="n">
        <v>4276.0010707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true" customHeight="false" outlineLevel="3" collapsed="false">
      <c r="A107" s="71" t="s">
        <v>67</v>
      </c>
      <c r="B107" s="31" t="n">
        <v>5081.5128</v>
      </c>
      <c r="C107" s="31" t="n">
        <v>5083.548</v>
      </c>
      <c r="D107" s="31" t="n">
        <v>4654.20971424</v>
      </c>
      <c r="E107" s="31" t="n">
        <v>7487.81144919</v>
      </c>
      <c r="F107" s="31" t="n">
        <v>8818.53078942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25.5" hidden="false" customHeight="false" outlineLevel="2" collapsed="true">
      <c r="A108" s="78" t="s">
        <v>54</v>
      </c>
      <c r="B108" s="34" t="n">
        <f aca="false">SUM(B$109:B$111)</f>
        <v>22795.0352266</v>
      </c>
      <c r="C108" s="34" t="n">
        <f aca="false">SUM(C$109:C$111)</f>
        <v>27200.314881</v>
      </c>
      <c r="D108" s="34" t="n">
        <f aca="false">SUM(D$109:D$111)</f>
        <v>27200.314881</v>
      </c>
      <c r="E108" s="34" t="n">
        <f aca="false">SUM(E$109:E$111)</f>
        <v>28509.549248</v>
      </c>
      <c r="F108" s="34" t="n">
        <f aca="false">SUM(F$109:F$111)</f>
        <v>0</v>
      </c>
      <c r="G108" s="34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true" customHeight="false" outlineLevel="3" collapsed="false">
      <c r="A109" s="71" t="s">
        <v>133</v>
      </c>
      <c r="B109" s="31" t="n">
        <v>0</v>
      </c>
      <c r="C109" s="31" t="n">
        <v>4396.15</v>
      </c>
      <c r="D109" s="31" t="n">
        <v>4396.15</v>
      </c>
      <c r="E109" s="31" t="n">
        <v>8672.7058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3" collapsed="false">
      <c r="A110" s="71" t="s">
        <v>134</v>
      </c>
      <c r="B110" s="31" t="n">
        <v>10051.1684</v>
      </c>
      <c r="C110" s="31" t="n">
        <v>10055.194</v>
      </c>
      <c r="D110" s="31" t="n">
        <v>10055.194</v>
      </c>
      <c r="E110" s="31" t="n">
        <v>19836.843448</v>
      </c>
      <c r="F110" s="31" t="n">
        <v>0</v>
      </c>
      <c r="G110" s="31" t="n">
        <v>0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3" collapsed="false">
      <c r="A111" s="71" t="s">
        <v>135</v>
      </c>
      <c r="B111" s="31" t="n">
        <v>12743.8668266</v>
      </c>
      <c r="C111" s="31" t="n">
        <v>12748.970881</v>
      </c>
      <c r="D111" s="31" t="n">
        <v>12748.970881</v>
      </c>
      <c r="E111" s="31" t="n">
        <v>0</v>
      </c>
      <c r="F111" s="31" t="n">
        <v>0</v>
      </c>
      <c r="G111" s="31" t="n"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7.25" hidden="false" customHeight="true" outlineLevel="2" collapsed="true">
      <c r="A112" s="78" t="s">
        <v>58</v>
      </c>
      <c r="B112" s="34" t="n">
        <f aca="false">SUM(B$113:B$113)</f>
        <v>999.02286433</v>
      </c>
      <c r="C112" s="34" t="n">
        <f aca="false">SUM(C$113:C$113)</f>
        <v>1000.49975908</v>
      </c>
      <c r="D112" s="34" t="n">
        <f aca="false">SUM(D$113:D$113)</f>
        <v>1005.8952219</v>
      </c>
      <c r="E112" s="34" t="n">
        <f aca="false">SUM(E$113:E$113)</f>
        <v>1860.62048555</v>
      </c>
      <c r="F112" s="34" t="n">
        <f aca="false">SUM(F$113:F$113)</f>
        <v>2708.68213109</v>
      </c>
      <c r="G112" s="34" t="n">
        <v>3008.23570575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true" customHeight="false" outlineLevel="3" collapsed="false">
      <c r="A113" s="30" t="s">
        <v>44</v>
      </c>
      <c r="B113" s="31" t="n">
        <v>999.02286433</v>
      </c>
      <c r="C113" s="31" t="n">
        <v>1000.49975908</v>
      </c>
      <c r="D113" s="31" t="n">
        <v>1005.8952219</v>
      </c>
      <c r="E113" s="31" t="n">
        <v>1860.62048555</v>
      </c>
      <c r="F113" s="31" t="n">
        <v>2708.68213109</v>
      </c>
      <c r="G113" s="31" t="n">
        <v>3008.23570575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true"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6.99"/>
    <col collapsed="false" customWidth="true" hidden="false" outlineLevel="0" max="7" min="2" style="4" width="15.13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0" t="str">
        <f aca="false">VALUSD</f>
        <v>млн. дол. США</v>
      </c>
    </row>
    <row r="5" s="14" customFormat="true" ht="12.75" hidden="false" customHeight="false" outlineLevel="0" collapsed="false">
      <c r="A5" s="12"/>
      <c r="B5" s="13" t="n">
        <v>40908</v>
      </c>
      <c r="C5" s="13" t="n">
        <v>41274</v>
      </c>
      <c r="D5" s="13" t="n">
        <v>41639</v>
      </c>
      <c r="E5" s="13" t="n">
        <v>42004</v>
      </c>
      <c r="F5" s="13" t="n">
        <v>42369</v>
      </c>
      <c r="G5" s="13" t="n">
        <v>42460</v>
      </c>
    </row>
    <row r="6" s="17" customFormat="true" ht="31.5" hidden="false" customHeight="false" outlineLevel="0" collapsed="false">
      <c r="A6" s="15" t="s">
        <v>1</v>
      </c>
      <c r="B6" s="16" t="n">
        <f aca="false">B$7+B$65</f>
        <v>59223.65823412</v>
      </c>
      <c r="C6" s="16" t="n">
        <f aca="false">C$7+C$65</f>
        <v>64495.28751139</v>
      </c>
      <c r="D6" s="16" t="n">
        <f aca="false">D$7+D$65</f>
        <v>73162.33841495</v>
      </c>
      <c r="E6" s="16" t="n">
        <f aca="false">E$7+E$65</f>
        <v>69811.92296293</v>
      </c>
      <c r="F6" s="16" t="n">
        <f aca="false">F$7+F$65</f>
        <v>65505.68611232</v>
      </c>
      <c r="G6" s="16" t="n">
        <v>65236.75923412</v>
      </c>
      <c r="H6" s="228"/>
    </row>
    <row r="7" s="54" customFormat="true" ht="15" hidden="false" customHeight="false" outlineLevel="0" collapsed="false">
      <c r="A7" s="229" t="s">
        <v>3</v>
      </c>
      <c r="B7" s="230" t="n">
        <f aca="false">B$8+B$33</f>
        <v>44716.24661273</v>
      </c>
      <c r="C7" s="230" t="n">
        <f aca="false">C$8+C$33</f>
        <v>49945.98199904</v>
      </c>
      <c r="D7" s="230" t="n">
        <f aca="false">D$8+D$33</f>
        <v>60079.89859088</v>
      </c>
      <c r="E7" s="230" t="n">
        <f aca="false">E$8+E$33</f>
        <v>60058.16062995</v>
      </c>
      <c r="F7" s="230" t="n">
        <f aca="false">F$8+F$33</f>
        <v>55593.10502871</v>
      </c>
      <c r="G7" s="230" t="n">
        <f aca="false">G$8+G$33</f>
        <v>55598.08738232</v>
      </c>
    </row>
    <row r="8" s="23" customFormat="true" ht="15" hidden="false" customHeight="false" outlineLevel="1" collapsed="false">
      <c r="A8" s="231" t="s">
        <v>2</v>
      </c>
      <c r="B8" s="232" t="n">
        <f aca="false">B$9+B$31</f>
        <v>20209.14243978</v>
      </c>
      <c r="C8" s="232" t="n">
        <f aca="false">C$9+C$31</f>
        <v>23808.2444272</v>
      </c>
      <c r="D8" s="232" t="n">
        <f aca="false">D$9+D$31</f>
        <v>32148.07652425</v>
      </c>
      <c r="E8" s="232" t="n">
        <f aca="false">E$9+E$31</f>
        <v>29235.62708011</v>
      </c>
      <c r="F8" s="232" t="n">
        <f aca="false">F$9+F$31</f>
        <v>21166.12522109</v>
      </c>
      <c r="G8" s="232" t="n">
        <f aca="false">G$9+G$31</f>
        <v>20309.30250989</v>
      </c>
    </row>
    <row r="9" s="26" customFormat="true" ht="25.5" hidden="false" customHeight="false" outlineLevel="2" collapsed="false">
      <c r="A9" s="76" t="s">
        <v>4</v>
      </c>
      <c r="B9" s="25" t="n">
        <f aca="false">SUM(B$10:B$30)</f>
        <v>19811.87836058</v>
      </c>
      <c r="C9" s="25" t="n">
        <f aca="false">SUM(C$10:C$30)</f>
        <v>23427.68543589</v>
      </c>
      <c r="D9" s="25" t="n">
        <f aca="false">SUM(D$10:D$30)</f>
        <v>31784.06357604</v>
      </c>
      <c r="E9" s="25" t="n">
        <f aca="false">SUM(E$10:E$30)</f>
        <v>29059.49789158</v>
      </c>
      <c r="F9" s="25" t="n">
        <f aca="false">SUM(F$10:F$30)</f>
        <v>21055.91784852</v>
      </c>
      <c r="G9" s="25" t="n">
        <v>20209.67699534</v>
      </c>
    </row>
    <row r="10" s="87" customFormat="true" ht="12.75" hidden="true" customHeight="false" outlineLevel="3" collapsed="false">
      <c r="A10" s="77" t="s">
        <v>5</v>
      </c>
      <c r="B10" s="28" t="n">
        <v>0</v>
      </c>
      <c r="C10" s="28" t="n">
        <v>103.3695</v>
      </c>
      <c r="D10" s="28" t="n">
        <v>200</v>
      </c>
      <c r="E10" s="28" t="n">
        <v>5.6077424</v>
      </c>
      <c r="F10" s="28" t="n">
        <v>4.10980245</v>
      </c>
      <c r="G10" s="28" t="n">
        <v>3.79890866</v>
      </c>
    </row>
    <row r="11" customFormat="false" ht="12.75" hidden="true" customHeight="false" outlineLevel="3" collapsed="false">
      <c r="A11" s="71" t="s">
        <v>111</v>
      </c>
      <c r="B11" s="31" t="n">
        <v>0</v>
      </c>
      <c r="C11" s="31" t="n">
        <v>0</v>
      </c>
      <c r="D11" s="31" t="n">
        <v>295.38068247</v>
      </c>
      <c r="E11" s="31" t="n">
        <v>0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true" customHeight="false" outlineLevel="3" collapsed="false">
      <c r="A12" s="71" t="s">
        <v>6</v>
      </c>
      <c r="B12" s="31" t="n">
        <v>1928.98307843</v>
      </c>
      <c r="C12" s="31" t="n">
        <v>1928.21080948</v>
      </c>
      <c r="D12" s="31" t="n">
        <v>1969.49693484</v>
      </c>
      <c r="E12" s="31" t="n">
        <v>3187.00488496</v>
      </c>
      <c r="F12" s="31" t="n">
        <v>2523.19916772</v>
      </c>
      <c r="G12" s="31" t="n">
        <v>2309.79989519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true" customHeight="false" outlineLevel="3" collapsed="false">
      <c r="A13" s="71" t="s">
        <v>7</v>
      </c>
      <c r="B13" s="31" t="n">
        <v>481.86199905</v>
      </c>
      <c r="C13" s="31" t="n">
        <v>481.66908545</v>
      </c>
      <c r="D13" s="31" t="n">
        <v>481.66908545</v>
      </c>
      <c r="E13" s="31" t="n">
        <v>244.15558407</v>
      </c>
      <c r="F13" s="31" t="n">
        <v>1620.07918365</v>
      </c>
      <c r="G13" s="31" t="n">
        <v>1483.06117737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true" customHeight="false" outlineLevel="3" collapsed="false">
      <c r="A14" s="71" t="s">
        <v>8</v>
      </c>
      <c r="B14" s="31" t="n">
        <v>579.3327862</v>
      </c>
      <c r="C14" s="31" t="n">
        <v>1800.67698349</v>
      </c>
      <c r="D14" s="31" t="n">
        <v>370.16349306</v>
      </c>
      <c r="E14" s="31" t="n">
        <v>465.34948921</v>
      </c>
      <c r="F14" s="31" t="n">
        <v>345.145</v>
      </c>
      <c r="G14" s="31" t="n">
        <v>350.86624798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true" customHeight="false" outlineLevel="3" collapsed="false">
      <c r="A15" s="71" t="s">
        <v>9</v>
      </c>
      <c r="B15" s="31" t="n">
        <v>187.73936769</v>
      </c>
      <c r="C15" s="31" t="n">
        <v>187.66420618</v>
      </c>
      <c r="D15" s="31" t="n">
        <v>187.66420618</v>
      </c>
      <c r="E15" s="31" t="n">
        <v>95.12602169</v>
      </c>
      <c r="F15" s="31" t="n">
        <v>62.49826307</v>
      </c>
      <c r="G15" s="31" t="n">
        <v>57.21247983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true" customHeight="false" outlineLevel="3" collapsed="false">
      <c r="A16" s="71" t="s">
        <v>10</v>
      </c>
      <c r="B16" s="31" t="n">
        <v>0</v>
      </c>
      <c r="C16" s="31" t="n">
        <v>0</v>
      </c>
      <c r="D16" s="31" t="n">
        <v>0</v>
      </c>
      <c r="E16" s="31" t="n">
        <v>166.0031521</v>
      </c>
      <c r="F16" s="31" t="n">
        <v>109.06488557</v>
      </c>
      <c r="G16" s="31" t="n">
        <v>99.8407357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true" customHeight="false" outlineLevel="3" collapsed="false">
      <c r="A17" s="71" t="s">
        <v>11</v>
      </c>
      <c r="B17" s="31" t="n">
        <v>0</v>
      </c>
      <c r="C17" s="31" t="n">
        <v>0</v>
      </c>
      <c r="D17" s="31" t="n">
        <v>0</v>
      </c>
      <c r="E17" s="31" t="n">
        <v>206.10638032</v>
      </c>
      <c r="F17" s="31" t="n">
        <v>135.41290332</v>
      </c>
      <c r="G17" s="31" t="n">
        <v>123.96037296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true" customHeight="false" outlineLevel="3" collapsed="false">
      <c r="A18" s="71" t="s">
        <v>12</v>
      </c>
      <c r="B18" s="31" t="n">
        <v>0</v>
      </c>
      <c r="C18" s="31" t="n">
        <v>0</v>
      </c>
      <c r="D18" s="31" t="n">
        <v>0</v>
      </c>
      <c r="E18" s="31" t="n">
        <v>1005.09139835</v>
      </c>
      <c r="F18" s="31" t="n">
        <v>660.34998111</v>
      </c>
      <c r="G18" s="31" t="n">
        <v>604.50095918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true" customHeight="false" outlineLevel="3" collapsed="false">
      <c r="A19" s="71" t="s">
        <v>13</v>
      </c>
      <c r="B19" s="31" t="n">
        <v>262.83511479</v>
      </c>
      <c r="C19" s="31" t="n">
        <v>714.25445052</v>
      </c>
      <c r="D19" s="31" t="n">
        <v>350.735</v>
      </c>
      <c r="E19" s="31" t="n">
        <v>48.78800063</v>
      </c>
      <c r="F19" s="31" t="n">
        <v>43.70400039</v>
      </c>
      <c r="G19" s="31" t="n">
        <v>45.29600059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true" customHeight="false" outlineLevel="3" collapsed="false">
      <c r="A20" s="71" t="s">
        <v>14</v>
      </c>
      <c r="B20" s="31" t="n">
        <v>819.07782425</v>
      </c>
      <c r="C20" s="31" t="n">
        <v>1386.00795721</v>
      </c>
      <c r="D20" s="31" t="n">
        <v>2548.58078832</v>
      </c>
      <c r="E20" s="31" t="n">
        <v>2594.23713715</v>
      </c>
      <c r="F20" s="31" t="n">
        <v>912.90555955</v>
      </c>
      <c r="G20" s="31" t="n">
        <v>1812.46294243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true" customHeight="false" outlineLevel="3" collapsed="false">
      <c r="A21" s="71" t="s">
        <v>112</v>
      </c>
      <c r="B21" s="31" t="n">
        <v>81.353726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true" customHeight="false" outlineLevel="3" collapsed="false">
      <c r="A22" s="71" t="s">
        <v>15</v>
      </c>
      <c r="B22" s="31" t="n">
        <v>3617.80820547</v>
      </c>
      <c r="C22" s="31" t="n">
        <v>3559.8995898</v>
      </c>
      <c r="D22" s="31" t="n">
        <v>4335.85593534</v>
      </c>
      <c r="E22" s="31" t="n">
        <v>2954.30062244</v>
      </c>
      <c r="F22" s="31" t="n">
        <v>1807.33460988</v>
      </c>
      <c r="G22" s="31" t="n">
        <v>1090.53168647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true" customHeight="false" outlineLevel="3" collapsed="false">
      <c r="A23" s="71" t="s">
        <v>16</v>
      </c>
      <c r="B23" s="31" t="n">
        <v>200.03867431</v>
      </c>
      <c r="C23" s="31" t="n">
        <v>199.95858877</v>
      </c>
      <c r="D23" s="31" t="n">
        <v>815.48413612</v>
      </c>
      <c r="E23" s="31" t="n">
        <v>185.31708674</v>
      </c>
      <c r="F23" s="31" t="n">
        <v>160.20832754</v>
      </c>
      <c r="G23" s="31" t="n">
        <v>160.19070827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true" customHeight="false" outlineLevel="3" collapsed="false">
      <c r="A24" s="71" t="s">
        <v>17</v>
      </c>
      <c r="B24" s="31" t="n">
        <v>3434.47250246</v>
      </c>
      <c r="C24" s="31" t="n">
        <v>4086.78760164</v>
      </c>
      <c r="D24" s="31" t="n">
        <v>9422.91821354</v>
      </c>
      <c r="E24" s="31" t="n">
        <v>8331.75674368</v>
      </c>
      <c r="F24" s="31" t="n">
        <v>6676.22329434</v>
      </c>
      <c r="G24" s="31" t="n">
        <v>6030.14397714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true" customHeight="false" outlineLevel="3" collapsed="false">
      <c r="A25" s="71" t="s">
        <v>18</v>
      </c>
      <c r="B25" s="31" t="n">
        <v>258.48264357</v>
      </c>
      <c r="C25" s="31" t="n">
        <v>0</v>
      </c>
      <c r="D25" s="31" t="n">
        <v>69.28437383</v>
      </c>
      <c r="E25" s="31" t="n">
        <v>10.78094912</v>
      </c>
      <c r="F25" s="31" t="n">
        <v>0</v>
      </c>
      <c r="G25" s="31" t="n">
        <v>4.95841492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false" outlineLevel="3" collapsed="false">
      <c r="A26" s="71" t="s">
        <v>19</v>
      </c>
      <c r="B26" s="31" t="n">
        <v>1189.0159954</v>
      </c>
      <c r="C26" s="31" t="n">
        <v>1188.53997246</v>
      </c>
      <c r="D26" s="31" t="n">
        <v>1188.53997246</v>
      </c>
      <c r="E26" s="31" t="n">
        <v>1718.61012515</v>
      </c>
      <c r="F26" s="31" t="n">
        <v>1129.13528611</v>
      </c>
      <c r="G26" s="31" t="n">
        <v>1033.63880219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false" outlineLevel="3" collapsed="false">
      <c r="A27" s="71" t="s">
        <v>20</v>
      </c>
      <c r="B27" s="31" t="n">
        <v>3071.29102106</v>
      </c>
      <c r="C27" s="31" t="n">
        <v>4140.50319029</v>
      </c>
      <c r="D27" s="31" t="n">
        <v>5898.14725383</v>
      </c>
      <c r="E27" s="31" t="n">
        <v>3464.15936887</v>
      </c>
      <c r="F27" s="31" t="n">
        <v>2025.97665307</v>
      </c>
      <c r="G27" s="31" t="n">
        <v>1854.62991611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true" customHeight="false" outlineLevel="3" collapsed="false">
      <c r="A28" s="71" t="s">
        <v>21</v>
      </c>
      <c r="B28" s="31" t="n">
        <v>1789.93191319</v>
      </c>
      <c r="C28" s="31" t="n">
        <v>1789.21531342</v>
      </c>
      <c r="D28" s="31" t="n">
        <v>1789.21531342</v>
      </c>
      <c r="E28" s="31" t="n">
        <v>1985.03895984</v>
      </c>
      <c r="F28" s="31" t="n">
        <v>1304.18033797</v>
      </c>
      <c r="G28" s="31" t="n">
        <v>1193.879439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true" customHeight="false" outlineLevel="3" collapsed="false">
      <c r="A29" s="71" t="s">
        <v>113</v>
      </c>
      <c r="B29" s="31" t="n">
        <v>47.98</v>
      </c>
      <c r="C29" s="31" t="n">
        <v>0</v>
      </c>
      <c r="D29" s="31" t="n">
        <v>0</v>
      </c>
      <c r="E29" s="31" t="n">
        <v>53.58765889</v>
      </c>
      <c r="F29" s="31" t="n">
        <v>0</v>
      </c>
      <c r="G29" s="31" t="n">
        <v>0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true" customHeight="false" outlineLevel="3" collapsed="false">
      <c r="A30" s="71" t="s">
        <v>22</v>
      </c>
      <c r="B30" s="31" t="n">
        <v>1861.67350871</v>
      </c>
      <c r="C30" s="31" t="n">
        <v>1860.92818718</v>
      </c>
      <c r="D30" s="31" t="n">
        <v>1860.92818718</v>
      </c>
      <c r="E30" s="31" t="n">
        <v>2338.47658597</v>
      </c>
      <c r="F30" s="31" t="n">
        <v>1536.39059278</v>
      </c>
      <c r="G30" s="31" t="n">
        <v>1950.9043309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25.5" hidden="false" customHeight="false" outlineLevel="2" collapsed="true">
      <c r="A31" s="78" t="s">
        <v>23</v>
      </c>
      <c r="B31" s="34" t="n">
        <f aca="false">SUM(B$32:B$32)</f>
        <v>397.2640792</v>
      </c>
      <c r="C31" s="34" t="n">
        <f aca="false">SUM(C$32:C$32)</f>
        <v>380.55899131</v>
      </c>
      <c r="D31" s="34" t="n">
        <f aca="false">SUM(D$32:D$32)</f>
        <v>364.01294821</v>
      </c>
      <c r="E31" s="34" t="n">
        <f aca="false">SUM(E$32:E$32)</f>
        <v>176.12918853</v>
      </c>
      <c r="F31" s="34" t="n">
        <f aca="false">SUM(F$32:F$32)</f>
        <v>110.20737257</v>
      </c>
      <c r="G31" s="34" t="n">
        <v>99.62551455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true" customHeight="false" outlineLevel="3" collapsed="false">
      <c r="A32" s="71" t="s">
        <v>24</v>
      </c>
      <c r="B32" s="31" t="n">
        <v>397.2640792</v>
      </c>
      <c r="C32" s="31" t="n">
        <v>380.55899131</v>
      </c>
      <c r="D32" s="31" t="n">
        <v>364.01294821</v>
      </c>
      <c r="E32" s="31" t="n">
        <v>176.12918853</v>
      </c>
      <c r="F32" s="31" t="n">
        <v>110.20737257</v>
      </c>
      <c r="G32" s="31" t="n">
        <v>99.62551455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" hidden="false" customHeight="false" outlineLevel="1" collapsed="true">
      <c r="A33" s="79" t="s">
        <v>38</v>
      </c>
      <c r="B33" s="36" t="n">
        <f aca="false">B$34+B$41+B$49+B$52+B$63</f>
        <v>24507.10417295</v>
      </c>
      <c r="C33" s="36" t="n">
        <f aca="false">C$34+C$41+C$49+C$52+C$63</f>
        <v>26137.73757184</v>
      </c>
      <c r="D33" s="36" t="n">
        <f aca="false">D$34+D$41+D$49+D$52+D$63</f>
        <v>27931.82206663</v>
      </c>
      <c r="E33" s="36" t="n">
        <f aca="false">E$34+E$41+E$49+E$52+E$63</f>
        <v>30822.53354984</v>
      </c>
      <c r="F33" s="36" t="n">
        <f aca="false">F$34+F$41+F$49+F$52+F$63</f>
        <v>34426.97980762</v>
      </c>
      <c r="G33" s="36" t="n">
        <f aca="false">G$34+G$41+G$49+G$52+G$63</f>
        <v>35288.78487243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25.5" hidden="false" customHeight="false" outlineLevel="2" collapsed="false">
      <c r="A34" s="78" t="s">
        <v>39</v>
      </c>
      <c r="B34" s="34" t="n">
        <f aca="false">SUM(B$35:B$40)</f>
        <v>10556.56360787</v>
      </c>
      <c r="C34" s="34" t="n">
        <f aca="false">SUM(C$35:C$40)</f>
        <v>10020.91868534</v>
      </c>
      <c r="D34" s="34" t="n">
        <f aca="false">SUM(D$35:D$40)</f>
        <v>7744.73290218</v>
      </c>
      <c r="E34" s="34" t="n">
        <f aca="false">SUM(E$35:E$40)</f>
        <v>10723.23320578</v>
      </c>
      <c r="F34" s="34" t="n">
        <f aca="false">SUM(F$35:F$40)</f>
        <v>14059.99637889</v>
      </c>
      <c r="G34" s="34" t="n">
        <v>14209.31826508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true" customHeight="false" outlineLevel="3" collapsed="false">
      <c r="A35" s="71" t="s">
        <v>40</v>
      </c>
      <c r="B35" s="31" t="n">
        <v>0</v>
      </c>
      <c r="C35" s="31" t="n">
        <v>0</v>
      </c>
      <c r="D35" s="31" t="n">
        <v>0</v>
      </c>
      <c r="E35" s="31" t="n">
        <v>1658.79202128</v>
      </c>
      <c r="F35" s="31" t="n">
        <v>2414.6460217</v>
      </c>
      <c r="G35" s="31" t="n">
        <v>2502.6040325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true" customHeight="false" outlineLevel="3" collapsed="false">
      <c r="A36" s="71" t="s">
        <v>41</v>
      </c>
      <c r="B36" s="31" t="n">
        <v>444.7441562</v>
      </c>
      <c r="C36" s="31" t="n">
        <v>533.80903996</v>
      </c>
      <c r="D36" s="31" t="n">
        <v>596.35252767</v>
      </c>
      <c r="E36" s="31" t="n">
        <v>594.15593355</v>
      </c>
      <c r="F36" s="31" t="n">
        <v>582.92959401</v>
      </c>
      <c r="G36" s="31" t="n">
        <v>607.69416909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true" customHeight="false" outlineLevel="3" collapsed="false">
      <c r="A37" s="71" t="s">
        <v>42</v>
      </c>
      <c r="B37" s="31" t="n">
        <v>257.77999449</v>
      </c>
      <c r="C37" s="31" t="n">
        <v>400.7632038</v>
      </c>
      <c r="D37" s="31" t="n">
        <v>535.86069741</v>
      </c>
      <c r="E37" s="31" t="n">
        <v>485.33245177</v>
      </c>
      <c r="F37" s="31" t="n">
        <v>522.07487058</v>
      </c>
      <c r="G37" s="31" t="n">
        <v>534.32633699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true" customHeight="false" outlineLevel="3" collapsed="false">
      <c r="A38" s="71" t="s">
        <v>43</v>
      </c>
      <c r="B38" s="31" t="n">
        <v>3014.43014468</v>
      </c>
      <c r="C38" s="31" t="n">
        <v>3031.84249258</v>
      </c>
      <c r="D38" s="31" t="n">
        <v>3070.1299195</v>
      </c>
      <c r="E38" s="31" t="n">
        <v>4332.60866018</v>
      </c>
      <c r="F38" s="31" t="n">
        <v>5197.65245705</v>
      </c>
      <c r="G38" s="31" t="n">
        <v>5132.99391551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true" customHeight="false" outlineLevel="3" collapsed="false">
      <c r="A39" s="71" t="s">
        <v>44</v>
      </c>
      <c r="B39" s="31" t="n">
        <v>6839.6093125</v>
      </c>
      <c r="C39" s="31" t="n">
        <v>6054.503949</v>
      </c>
      <c r="D39" s="31" t="n">
        <v>3542.3897576</v>
      </c>
      <c r="E39" s="31" t="n">
        <v>3651.894139</v>
      </c>
      <c r="F39" s="31" t="n">
        <v>5341.83892305</v>
      </c>
      <c r="G39" s="31" t="n">
        <v>5430.84529849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true" customHeight="false" outlineLevel="3" collapsed="false">
      <c r="A40" s="71" t="s">
        <v>45</v>
      </c>
      <c r="B40" s="31" t="n">
        <v>0</v>
      </c>
      <c r="C40" s="31" t="n">
        <v>0</v>
      </c>
      <c r="D40" s="31" t="n">
        <v>0</v>
      </c>
      <c r="E40" s="31" t="n">
        <v>0.45</v>
      </c>
      <c r="F40" s="31" t="n">
        <v>0.8545125</v>
      </c>
      <c r="G40" s="31" t="n">
        <v>0.8545125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25.5" hidden="false" customHeight="false" outlineLevel="2" collapsed="true">
      <c r="A41" s="78" t="s">
        <v>46</v>
      </c>
      <c r="B41" s="34" t="n">
        <f aca="false">SUM(B$42:B$48)</f>
        <v>1341.82823096</v>
      </c>
      <c r="C41" s="34" t="n">
        <f aca="false">SUM(C$42:C$48)</f>
        <v>1138.43380141</v>
      </c>
      <c r="D41" s="34" t="n">
        <f aca="false">SUM(D$42:D$48)</f>
        <v>910.66290189</v>
      </c>
      <c r="E41" s="34" t="n">
        <f aca="false">SUM(E$42:E$48)</f>
        <v>1038.2854149</v>
      </c>
      <c r="F41" s="34" t="n">
        <f aca="false">SUM(F$42:F$48)</f>
        <v>1362.81742308</v>
      </c>
      <c r="G41" s="34" t="n">
        <v>1731.1760134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true" customHeight="false" outlineLevel="3" collapsed="false">
      <c r="A42" s="71" t="s">
        <v>114</v>
      </c>
      <c r="B42" s="31" t="n">
        <v>20.88794459</v>
      </c>
      <c r="C42" s="31" t="n">
        <v>10.59048492</v>
      </c>
      <c r="D42" s="31" t="n">
        <v>0</v>
      </c>
      <c r="E42" s="31" t="n">
        <v>0</v>
      </c>
      <c r="F42" s="31" t="n">
        <v>0</v>
      </c>
      <c r="G42" s="31" t="n">
        <v>0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true" customHeight="false" outlineLevel="3" collapsed="false">
      <c r="A43" s="71" t="s">
        <v>47</v>
      </c>
      <c r="B43" s="31" t="n">
        <v>0</v>
      </c>
      <c r="C43" s="31" t="n">
        <v>0</v>
      </c>
      <c r="D43" s="31" t="n">
        <v>0</v>
      </c>
      <c r="E43" s="31" t="n">
        <v>171.99464555</v>
      </c>
      <c r="F43" s="31" t="n">
        <v>288.07592722</v>
      </c>
      <c r="G43" s="31" t="n">
        <v>306.98745932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true" customHeight="false" outlineLevel="3" collapsed="false">
      <c r="A44" s="71" t="s">
        <v>48</v>
      </c>
      <c r="B44" s="31" t="n">
        <v>102.8891536</v>
      </c>
      <c r="C44" s="31" t="n">
        <v>60.29343823</v>
      </c>
      <c r="D44" s="31" t="n">
        <v>13.32276348</v>
      </c>
      <c r="E44" s="31" t="n">
        <v>8.53790011</v>
      </c>
      <c r="F44" s="31" t="n">
        <v>226.16820203</v>
      </c>
      <c r="G44" s="31" t="n">
        <v>234.4068030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true" customHeight="false" outlineLevel="3" collapsed="false">
      <c r="A45" s="71" t="s">
        <v>49</v>
      </c>
      <c r="B45" s="31" t="n">
        <v>899.10586</v>
      </c>
      <c r="C45" s="31" t="n">
        <v>801.35586</v>
      </c>
      <c r="D45" s="31" t="n">
        <v>703.60586</v>
      </c>
      <c r="E45" s="31" t="n">
        <v>605.85586</v>
      </c>
      <c r="F45" s="31" t="n">
        <v>605.85586</v>
      </c>
      <c r="G45" s="31" t="n">
        <v>605.85586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true" customHeight="false" outlineLevel="3" collapsed="false">
      <c r="A46" s="71" t="s">
        <v>50</v>
      </c>
      <c r="B46" s="31" t="n">
        <v>54.40177725</v>
      </c>
      <c r="C46" s="31" t="n">
        <v>33.13679451</v>
      </c>
      <c r="D46" s="31" t="n">
        <v>11.87181175</v>
      </c>
      <c r="E46" s="31" t="n">
        <v>10.44690459</v>
      </c>
      <c r="F46" s="31" t="n">
        <v>9.02199743</v>
      </c>
      <c r="G46" s="31" t="n">
        <v>9.02199743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true" customHeight="false" outlineLevel="3" collapsed="false">
      <c r="A47" s="71" t="s">
        <v>115</v>
      </c>
      <c r="B47" s="31" t="n">
        <v>5.43111004</v>
      </c>
      <c r="C47" s="31" t="n">
        <v>2.77749727</v>
      </c>
      <c r="D47" s="31" t="n">
        <v>0</v>
      </c>
      <c r="E47" s="31" t="n">
        <v>0</v>
      </c>
      <c r="F47" s="31" t="n">
        <v>0</v>
      </c>
      <c r="G47" s="31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true" customHeight="false" outlineLevel="3" collapsed="false">
      <c r="A48" s="71" t="s">
        <v>51</v>
      </c>
      <c r="B48" s="31" t="n">
        <v>259.11238548</v>
      </c>
      <c r="C48" s="31" t="n">
        <v>230.27972648</v>
      </c>
      <c r="D48" s="31" t="n">
        <v>181.86246666</v>
      </c>
      <c r="E48" s="31" t="n">
        <v>241.45010465</v>
      </c>
      <c r="F48" s="31" t="n">
        <v>233.6954364</v>
      </c>
      <c r="G48" s="31" t="n">
        <v>574.90389367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25.5" hidden="false" customHeight="false" outlineLevel="2" collapsed="true">
      <c r="A49" s="78" t="s">
        <v>52</v>
      </c>
      <c r="B49" s="34" t="n">
        <f aca="false">SUM(B$50:B$51)</f>
        <v>2000.06590042</v>
      </c>
      <c r="C49" s="34" t="n">
        <f aca="false">SUM(C$50:C$51)</f>
        <v>0.06740362</v>
      </c>
      <c r="D49" s="34" t="n">
        <f aca="false">SUM(D$50:D$51)</f>
        <v>0.07062988</v>
      </c>
      <c r="E49" s="34" t="n">
        <f aca="false">SUM(E$50:E$51)</f>
        <v>0.06236229</v>
      </c>
      <c r="F49" s="34" t="n">
        <f aca="false">SUM(F$50:F$51)</f>
        <v>0.05586376</v>
      </c>
      <c r="G49" s="34" t="n">
        <v>0.0578987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true" customHeight="false" outlineLevel="3" collapsed="false">
      <c r="A50" s="71" t="s">
        <v>53</v>
      </c>
      <c r="B50" s="31" t="n">
        <v>0.06590042</v>
      </c>
      <c r="C50" s="31" t="n">
        <v>0.06740362</v>
      </c>
      <c r="D50" s="31" t="n">
        <v>0.07062988</v>
      </c>
      <c r="E50" s="31" t="n">
        <v>0.06236229</v>
      </c>
      <c r="F50" s="31" t="n">
        <v>0.05586376</v>
      </c>
      <c r="G50" s="31" t="n">
        <v>0.05789871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true" customHeight="false" outlineLevel="3" collapsed="false">
      <c r="A51" s="71" t="s">
        <v>116</v>
      </c>
      <c r="B51" s="31" t="n">
        <v>200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25.5" hidden="false" customHeight="false" outlineLevel="2" collapsed="true">
      <c r="A52" s="78" t="s">
        <v>54</v>
      </c>
      <c r="B52" s="34" t="n">
        <f aca="false">SUM(B$53:B$62)</f>
        <v>8723.33998348</v>
      </c>
      <c r="C52" s="34" t="n">
        <f aca="false">SUM(C$53:C$62)</f>
        <v>13090.98000751</v>
      </c>
      <c r="D52" s="34" t="n">
        <f aca="false">SUM(D$53:D$62)</f>
        <v>17378.83998499</v>
      </c>
      <c r="E52" s="34" t="n">
        <f aca="false">SUM(E$53:E$62)</f>
        <v>17281.82000939</v>
      </c>
      <c r="F52" s="34" t="n">
        <f aca="false">SUM(F$53:F$62)</f>
        <v>17302.433</v>
      </c>
      <c r="G52" s="34" t="n">
        <v>17618.202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true" customHeight="false" outlineLevel="3" collapsed="false">
      <c r="A53" s="71" t="s">
        <v>117</v>
      </c>
      <c r="B53" s="31" t="n">
        <v>1000</v>
      </c>
      <c r="C53" s="31" t="n">
        <v>1000</v>
      </c>
      <c r="D53" s="31" t="n">
        <v>0</v>
      </c>
      <c r="E53" s="31" t="n">
        <v>0</v>
      </c>
      <c r="F53" s="31" t="n">
        <v>0</v>
      </c>
      <c r="G53" s="31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true" customHeight="false" outlineLevel="3" collapsed="false">
      <c r="A54" s="71" t="s">
        <v>118</v>
      </c>
      <c r="B54" s="31" t="n">
        <v>773.33998348</v>
      </c>
      <c r="C54" s="31" t="n">
        <v>790.98000751</v>
      </c>
      <c r="D54" s="31" t="n">
        <v>828.83998499</v>
      </c>
      <c r="E54" s="31" t="n">
        <v>731.82000939</v>
      </c>
      <c r="F54" s="31" t="n">
        <v>0</v>
      </c>
      <c r="G54" s="31" t="n">
        <v>0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true" customHeight="false" outlineLevel="3" collapsed="false">
      <c r="A55" s="71" t="s">
        <v>119</v>
      </c>
      <c r="B55" s="31" t="n">
        <v>1000</v>
      </c>
      <c r="C55" s="31" t="n">
        <v>1000</v>
      </c>
      <c r="D55" s="31" t="n">
        <v>1000</v>
      </c>
      <c r="E55" s="31" t="n">
        <v>1000</v>
      </c>
      <c r="F55" s="31" t="n">
        <v>0</v>
      </c>
      <c r="G55" s="31" t="n">
        <v>0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true" customHeight="false" outlineLevel="3" collapsed="false">
      <c r="A56" s="71" t="s">
        <v>120</v>
      </c>
      <c r="B56" s="31" t="n">
        <v>1200</v>
      </c>
      <c r="C56" s="31" t="n">
        <v>700</v>
      </c>
      <c r="D56" s="31" t="n">
        <v>700</v>
      </c>
      <c r="E56" s="31" t="n">
        <v>700</v>
      </c>
      <c r="F56" s="31" t="n">
        <v>0</v>
      </c>
      <c r="G56" s="31" t="n">
        <v>0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true" customHeight="false" outlineLevel="3" collapsed="false">
      <c r="A57" s="71" t="s">
        <v>121</v>
      </c>
      <c r="B57" s="31" t="n">
        <v>2000</v>
      </c>
      <c r="C57" s="31" t="n">
        <v>2000</v>
      </c>
      <c r="D57" s="31" t="n">
        <v>2000</v>
      </c>
      <c r="E57" s="31" t="n">
        <v>2000</v>
      </c>
      <c r="F57" s="31" t="n">
        <v>0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true" customHeight="false" outlineLevel="3" collapsed="false">
      <c r="A58" s="71" t="s">
        <v>122</v>
      </c>
      <c r="B58" s="31" t="n">
        <v>2750</v>
      </c>
      <c r="C58" s="31" t="n">
        <v>2750</v>
      </c>
      <c r="D58" s="31" t="n">
        <v>2750</v>
      </c>
      <c r="E58" s="31" t="n">
        <v>2750</v>
      </c>
      <c r="F58" s="31" t="n">
        <v>0</v>
      </c>
      <c r="G58" s="31" t="n">
        <v>0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true" customHeight="false" outlineLevel="3" collapsed="false">
      <c r="A59" s="71" t="s">
        <v>123</v>
      </c>
      <c r="B59" s="31" t="n">
        <v>0</v>
      </c>
      <c r="C59" s="31" t="n">
        <v>4850</v>
      </c>
      <c r="D59" s="31" t="n">
        <v>5850</v>
      </c>
      <c r="E59" s="31" t="n">
        <v>4850</v>
      </c>
      <c r="F59" s="31" t="n">
        <v>0</v>
      </c>
      <c r="G59" s="31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true" customHeight="false" outlineLevel="3" collapsed="false">
      <c r="A60" s="71" t="s">
        <v>55</v>
      </c>
      <c r="B60" s="31" t="n">
        <v>0</v>
      </c>
      <c r="C60" s="31" t="n">
        <v>0</v>
      </c>
      <c r="D60" s="31" t="n">
        <v>4250</v>
      </c>
      <c r="E60" s="31" t="n">
        <v>4250</v>
      </c>
      <c r="F60" s="31" t="n">
        <v>3000</v>
      </c>
      <c r="G60" s="31" t="n">
        <v>3000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true" customHeight="false" outlineLevel="3" collapsed="false">
      <c r="A61" s="71" t="s">
        <v>56</v>
      </c>
      <c r="B61" s="31" t="n">
        <v>0</v>
      </c>
      <c r="C61" s="31" t="n">
        <v>0</v>
      </c>
      <c r="D61" s="31" t="n">
        <v>0</v>
      </c>
      <c r="E61" s="31" t="n">
        <v>1000</v>
      </c>
      <c r="F61" s="31" t="n">
        <v>1000</v>
      </c>
      <c r="G61" s="31" t="n">
        <v>1000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true" customHeight="false" outlineLevel="3" collapsed="false">
      <c r="A62" s="71" t="s">
        <v>57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13302.433</v>
      </c>
      <c r="G62" s="31" t="n">
        <v>13618.202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2" collapsed="true">
      <c r="A63" s="78" t="s">
        <v>58</v>
      </c>
      <c r="B63" s="34" t="n">
        <f aca="false">SUM(B$64:B$64)</f>
        <v>1885.30645022</v>
      </c>
      <c r="C63" s="34" t="n">
        <f aca="false">SUM(C$64:C$64)</f>
        <v>1887.33767396</v>
      </c>
      <c r="D63" s="34" t="n">
        <f aca="false">SUM(D$64:D$64)</f>
        <v>1897.51564769</v>
      </c>
      <c r="E63" s="34" t="n">
        <f aca="false">SUM(E$64:E$64)</f>
        <v>1779.13255748</v>
      </c>
      <c r="F63" s="34" t="n">
        <f aca="false">SUM(F$64:F$64)</f>
        <v>1701.67714189</v>
      </c>
      <c r="G63" s="34" t="n">
        <v>1730.0306951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true" customHeight="false" outlineLevel="3" collapsed="false">
      <c r="A64" s="71" t="s">
        <v>44</v>
      </c>
      <c r="B64" s="31" t="n">
        <v>1885.30645022</v>
      </c>
      <c r="C64" s="31" t="n">
        <v>1887.33767396</v>
      </c>
      <c r="D64" s="31" t="n">
        <v>1897.51564769</v>
      </c>
      <c r="E64" s="31" t="n">
        <v>1779.13255748</v>
      </c>
      <c r="F64" s="31" t="n">
        <v>1701.67714189</v>
      </c>
      <c r="G64" s="31" t="n">
        <v>1730.0306951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" hidden="false" customHeight="false" outlineLevel="0" collapsed="true">
      <c r="A65" s="233" t="s">
        <v>25</v>
      </c>
      <c r="B65" s="234" t="n">
        <f aca="false">B$66+B$86</f>
        <v>14507.41162139</v>
      </c>
      <c r="C65" s="234" t="n">
        <f aca="false">C$66+C$86</f>
        <v>14549.30551235</v>
      </c>
      <c r="D65" s="234" t="n">
        <f aca="false">D$66+D$86</f>
        <v>13082.43982407</v>
      </c>
      <c r="E65" s="234" t="n">
        <f aca="false">E$66+E$86</f>
        <v>9753.76233298</v>
      </c>
      <c r="F65" s="234" t="n">
        <f aca="false">F$66+F$86</f>
        <v>9912.58108361</v>
      </c>
      <c r="G65" s="234" t="n">
        <f aca="false">G$66+G$86</f>
        <v>9638.6718518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" hidden="false" customHeight="false" outlineLevel="1" collapsed="false">
      <c r="A66" s="79" t="s">
        <v>2</v>
      </c>
      <c r="B66" s="36" t="n">
        <f aca="false">B$67+B$80+B$84</f>
        <v>1539.86247857</v>
      </c>
      <c r="C66" s="36" t="n">
        <f aca="false">C$67+C$80+C$84</f>
        <v>2028.2016647</v>
      </c>
      <c r="D66" s="36" t="n">
        <f aca="false">D$67+D$80+D$84</f>
        <v>3394.11357592</v>
      </c>
      <c r="E66" s="36" t="n">
        <f aca="false">E$67+E$80+E$84</f>
        <v>1767.0156077</v>
      </c>
      <c r="F66" s="36" t="n">
        <f aca="false">F$67+F$80+F$84</f>
        <v>894.1191053</v>
      </c>
      <c r="G66" s="36" t="n">
        <f aca="false">G$67+G$80+G$84</f>
        <v>799.07707466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25.5" hidden="false" customHeight="false" outlineLevel="2" collapsed="false">
      <c r="A67" s="78" t="s">
        <v>4</v>
      </c>
      <c r="B67" s="34" t="n">
        <f aca="false">SUM(B$68:B$79)</f>
        <v>727.55038316</v>
      </c>
      <c r="C67" s="34" t="n">
        <f aca="false">SUM(C$68:C$79)</f>
        <v>1247.49214637</v>
      </c>
      <c r="D67" s="34" t="n">
        <f aca="false">SUM(D$68:D$79)</f>
        <v>2644.28474726</v>
      </c>
      <c r="E67" s="34" t="n">
        <f aca="false">SUM(E$68:E$79)</f>
        <v>1367.72267545</v>
      </c>
      <c r="F67" s="34" t="n">
        <f aca="false">SUM(F$68:F$79)</f>
        <v>683.31482616</v>
      </c>
      <c r="G67" s="34" t="n">
        <v>617.89522459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true" customHeight="false" outlineLevel="3" collapsed="false">
      <c r="A68" s="71" t="s">
        <v>124</v>
      </c>
      <c r="B68" s="31" t="n">
        <v>202.70400403</v>
      </c>
      <c r="C68" s="31" t="n">
        <v>196.14501741</v>
      </c>
      <c r="D68" s="31" t="n">
        <v>125.09075229</v>
      </c>
      <c r="E68" s="31" t="n">
        <v>0</v>
      </c>
      <c r="F68" s="31" t="n">
        <v>0</v>
      </c>
      <c r="G68" s="31" t="n">
        <v>0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true" customHeight="false" outlineLevel="3" collapsed="false">
      <c r="A69" s="71" t="s">
        <v>26</v>
      </c>
      <c r="B69" s="31" t="n">
        <v>0.00145185</v>
      </c>
      <c r="C69" s="31" t="n">
        <v>0.00145127</v>
      </c>
      <c r="D69" s="31" t="n">
        <v>0.00145127</v>
      </c>
      <c r="E69" s="31" t="n">
        <v>0.00073564</v>
      </c>
      <c r="F69" s="31" t="n">
        <v>0.00048332</v>
      </c>
      <c r="G69" s="31" t="n">
        <v>0.00044244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true" customHeight="false" outlineLevel="3" collapsed="false">
      <c r="A70" s="71" t="s">
        <v>27</v>
      </c>
      <c r="B70" s="31" t="n">
        <v>0</v>
      </c>
      <c r="C70" s="31" t="n">
        <v>0</v>
      </c>
      <c r="D70" s="31" t="n">
        <v>0</v>
      </c>
      <c r="E70" s="31" t="n">
        <v>63.41734779</v>
      </c>
      <c r="F70" s="31" t="n">
        <v>41.66550871</v>
      </c>
      <c r="G70" s="31" t="n">
        <v>38.14165322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true" customHeight="false" outlineLevel="3" collapsed="false">
      <c r="A71" s="71" t="s">
        <v>28</v>
      </c>
      <c r="B71" s="31" t="n">
        <v>201.19402239</v>
      </c>
      <c r="C71" s="31" t="n">
        <v>227.38646333</v>
      </c>
      <c r="D71" s="31" t="n">
        <v>225.19704759</v>
      </c>
      <c r="E71" s="31" t="n">
        <v>190.25204337</v>
      </c>
      <c r="F71" s="31" t="n">
        <v>124.99652613</v>
      </c>
      <c r="G71" s="31" t="n">
        <v>114.42495966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true" customHeight="false" outlineLevel="3" collapsed="false">
      <c r="A72" s="71" t="s">
        <v>29</v>
      </c>
      <c r="B72" s="31" t="n">
        <v>50.06383138</v>
      </c>
      <c r="C72" s="31" t="n">
        <v>50.04378836</v>
      </c>
      <c r="D72" s="31" t="n">
        <v>175.15325915</v>
      </c>
      <c r="E72" s="31" t="n">
        <v>202.93551297</v>
      </c>
      <c r="F72" s="31" t="n">
        <v>133.32962783</v>
      </c>
      <c r="G72" s="31" t="n">
        <v>114.42495966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true" customHeight="false" outlineLevel="3" collapsed="false">
      <c r="A73" s="71" t="s">
        <v>125</v>
      </c>
      <c r="B73" s="31" t="n">
        <v>72.45563093</v>
      </c>
      <c r="C73" s="31" t="n">
        <v>72.4266233</v>
      </c>
      <c r="D73" s="31" t="n">
        <v>72.4266233</v>
      </c>
      <c r="E73" s="31" t="n">
        <v>0</v>
      </c>
      <c r="F73" s="31" t="n">
        <v>0</v>
      </c>
      <c r="G73" s="31" t="n">
        <v>0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true" customHeight="false" outlineLevel="3" collapsed="false">
      <c r="A74" s="71" t="s">
        <v>30</v>
      </c>
      <c r="B74" s="31" t="n">
        <v>0</v>
      </c>
      <c r="C74" s="31" t="n">
        <v>0</v>
      </c>
      <c r="D74" s="31" t="n">
        <v>600.52545978</v>
      </c>
      <c r="E74" s="31" t="n">
        <v>304.40326938</v>
      </c>
      <c r="F74" s="31" t="n">
        <v>199.99444182</v>
      </c>
      <c r="G74" s="31" t="n">
        <v>183.07993545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true" customHeight="false" outlineLevel="3" collapsed="false">
      <c r="A75" s="71" t="s">
        <v>126</v>
      </c>
      <c r="B75" s="31" t="n">
        <v>0</v>
      </c>
      <c r="C75" s="31" t="n">
        <v>0</v>
      </c>
      <c r="D75" s="31" t="n">
        <v>193.91967972</v>
      </c>
      <c r="E75" s="31" t="n">
        <v>0</v>
      </c>
      <c r="F75" s="31" t="n">
        <v>0</v>
      </c>
      <c r="G75" s="31" t="n">
        <v>0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true" customHeight="false" outlineLevel="3" collapsed="false">
      <c r="A76" s="71" t="s">
        <v>31</v>
      </c>
      <c r="B76" s="31" t="n">
        <v>0</v>
      </c>
      <c r="C76" s="31" t="n">
        <v>500.43788314</v>
      </c>
      <c r="D76" s="31" t="n">
        <v>531.71525084</v>
      </c>
      <c r="E76" s="31" t="n">
        <v>269.52372811</v>
      </c>
      <c r="F76" s="31" t="n">
        <v>10.41637718</v>
      </c>
      <c r="G76" s="31" t="n">
        <v>9.5354133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true" customHeight="false" outlineLevel="3" collapsed="false">
      <c r="A77" s="71" t="s">
        <v>32</v>
      </c>
      <c r="B77" s="31" t="n">
        <v>0</v>
      </c>
      <c r="C77" s="31" t="n">
        <v>0</v>
      </c>
      <c r="D77" s="31" t="n">
        <v>519.20430376</v>
      </c>
      <c r="E77" s="31" t="n">
        <v>263.18199333</v>
      </c>
      <c r="F77" s="31" t="n">
        <v>172.91186117</v>
      </c>
      <c r="G77" s="31" t="n">
        <v>158.28786086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true" customHeight="false" outlineLevel="3" collapsed="false">
      <c r="A78" s="71" t="s">
        <v>127</v>
      </c>
      <c r="B78" s="31" t="n">
        <v>110.14042904</v>
      </c>
      <c r="C78" s="31" t="n">
        <v>110.0963343</v>
      </c>
      <c r="D78" s="31" t="n">
        <v>110.0963343</v>
      </c>
      <c r="E78" s="31" t="n">
        <v>27.90363302</v>
      </c>
      <c r="F78" s="31" t="n">
        <v>0</v>
      </c>
      <c r="G78" s="31" t="n">
        <v>0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true" customHeight="false" outlineLevel="3" collapsed="false">
      <c r="A79" s="71" t="s">
        <v>128</v>
      </c>
      <c r="B79" s="31" t="n">
        <v>90.99101354</v>
      </c>
      <c r="C79" s="31" t="n">
        <v>90.95458526</v>
      </c>
      <c r="D79" s="31" t="n">
        <v>90.95458526</v>
      </c>
      <c r="E79" s="31" t="n">
        <v>46.10441184</v>
      </c>
      <c r="F79" s="31" t="n">
        <v>0</v>
      </c>
      <c r="G79" s="31" t="n">
        <v>0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25.5" hidden="false" customHeight="false" outlineLevel="2" collapsed="true">
      <c r="A80" s="78" t="s">
        <v>23</v>
      </c>
      <c r="B80" s="34" t="n">
        <f aca="false">SUM(B$81:B$83)</f>
        <v>812.19261182</v>
      </c>
      <c r="C80" s="34" t="n">
        <f aca="false">SUM(C$81:C$83)</f>
        <v>780.59008257</v>
      </c>
      <c r="D80" s="34" t="n">
        <f aca="false">SUM(D$81:D$83)</f>
        <v>749.7093929</v>
      </c>
      <c r="E80" s="34" t="n">
        <f aca="false">SUM(E$81:E$83)</f>
        <v>399.23239088</v>
      </c>
      <c r="F80" s="34" t="n">
        <f aca="false">SUM(F$81:F$83)</f>
        <v>210.76450316</v>
      </c>
      <c r="G80" s="34" t="n">
        <v>181.14543814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true" customHeight="false" outlineLevel="3" collapsed="false">
      <c r="A81" s="71" t="s">
        <v>33</v>
      </c>
      <c r="B81" s="31" t="n">
        <v>262.83511477</v>
      </c>
      <c r="C81" s="31" t="n">
        <v>262.72988865</v>
      </c>
      <c r="D81" s="31" t="n">
        <v>262.72988865</v>
      </c>
      <c r="E81" s="31" t="n">
        <v>133.17643036</v>
      </c>
      <c r="F81" s="31" t="n">
        <v>43.74878415</v>
      </c>
      <c r="G81" s="31" t="n">
        <v>30.03655191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true" customHeight="false" outlineLevel="3" collapsed="false">
      <c r="A82" s="71" t="s">
        <v>34</v>
      </c>
      <c r="B82" s="31" t="n">
        <v>549.35749705</v>
      </c>
      <c r="C82" s="31" t="n">
        <v>517.86019392</v>
      </c>
      <c r="D82" s="31" t="n">
        <v>486.97950425</v>
      </c>
      <c r="E82" s="31" t="n">
        <v>254.29483322</v>
      </c>
      <c r="F82" s="31" t="n">
        <v>160.82312705</v>
      </c>
      <c r="G82" s="31" t="n">
        <v>145.79121801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true" customHeight="false" outlineLevel="3" collapsed="false">
      <c r="A83" s="71" t="s">
        <v>35</v>
      </c>
      <c r="B83" s="31" t="n">
        <v>0</v>
      </c>
      <c r="C83" s="31" t="n">
        <v>0</v>
      </c>
      <c r="D83" s="31" t="n">
        <v>0</v>
      </c>
      <c r="E83" s="31" t="n">
        <v>11.7611273</v>
      </c>
      <c r="F83" s="31" t="n">
        <v>6.19259196</v>
      </c>
      <c r="G83" s="31" t="n">
        <v>5.31766822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2" collapsed="true">
      <c r="A84" s="78" t="s">
        <v>36</v>
      </c>
      <c r="B84" s="34" t="n">
        <f aca="false">SUM(B$85:B$85)</f>
        <v>0.11948359</v>
      </c>
      <c r="C84" s="34" t="n">
        <f aca="false">SUM(C$85:C$85)</f>
        <v>0.11943576</v>
      </c>
      <c r="D84" s="34" t="n">
        <f aca="false">SUM(D$85:D$85)</f>
        <v>0.11943576</v>
      </c>
      <c r="E84" s="34" t="n">
        <f aca="false">SUM(E$85:E$85)</f>
        <v>0.06054137</v>
      </c>
      <c r="F84" s="34" t="n">
        <f aca="false">SUM(F$85:F$85)</f>
        <v>0.03977598</v>
      </c>
      <c r="G84" s="34" t="n">
        <v>0.03641193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true" customHeight="false" outlineLevel="3" collapsed="false">
      <c r="A85" s="71" t="s">
        <v>37</v>
      </c>
      <c r="B85" s="31" t="n">
        <v>0.11948359</v>
      </c>
      <c r="C85" s="31" t="n">
        <v>0.11943576</v>
      </c>
      <c r="D85" s="31" t="n">
        <v>0.11943576</v>
      </c>
      <c r="E85" s="31" t="n">
        <v>0.06054137</v>
      </c>
      <c r="F85" s="31" t="n">
        <v>0.03977598</v>
      </c>
      <c r="G85" s="31" t="n">
        <v>0.03641193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" hidden="false" customHeight="false" outlineLevel="1" collapsed="true">
      <c r="A86" s="79" t="s">
        <v>38</v>
      </c>
      <c r="B86" s="36" t="n">
        <f aca="false">B$87+B$93+B$95+B$108+B$112</f>
        <v>12967.54914282</v>
      </c>
      <c r="C86" s="36" t="n">
        <f aca="false">C$87+C$93+C$95+C$108+C$112</f>
        <v>12521.10384765</v>
      </c>
      <c r="D86" s="36" t="n">
        <f aca="false">D$87+D$93+D$95+D$108+D$112</f>
        <v>9688.32624815</v>
      </c>
      <c r="E86" s="36" t="n">
        <f aca="false">E$87+E$93+E$95+E$108+E$112</f>
        <v>7986.74672528</v>
      </c>
      <c r="F86" s="36" t="n">
        <f aca="false">F$87+F$93+F$95+F$108+F$112</f>
        <v>9018.46197831</v>
      </c>
      <c r="G86" s="36" t="n">
        <f aca="false">G$87+G$93+G$95+G$108+G$112</f>
        <v>8839.59477714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25.5" hidden="false" customHeight="false" outlineLevel="2" collapsed="false">
      <c r="A87" s="78" t="s">
        <v>39</v>
      </c>
      <c r="B87" s="34" t="n">
        <f aca="false">SUM(B$88:B$92)</f>
        <v>7701.5653475</v>
      </c>
      <c r="C87" s="34" t="n">
        <f aca="false">SUM(C$88:C$92)</f>
        <v>5074.16913957</v>
      </c>
      <c r="D87" s="34" t="n">
        <f aca="false">SUM(D$88:D$92)</f>
        <v>2029.9789257</v>
      </c>
      <c r="E87" s="34" t="n">
        <f aca="false">SUM(E$88:E$92)</f>
        <v>2543.70512306</v>
      </c>
      <c r="F87" s="34" t="n">
        <f aca="false">SUM(F$88:F$92)</f>
        <v>5867.91205081</v>
      </c>
      <c r="G87" s="34" t="n">
        <v>6122.85750545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true" customHeight="false" outlineLevel="3" collapsed="false">
      <c r="A88" s="71" t="s">
        <v>59</v>
      </c>
      <c r="B88" s="31" t="n">
        <v>55.4774943</v>
      </c>
      <c r="C88" s="31" t="n">
        <v>47.47375027</v>
      </c>
      <c r="D88" s="31" t="n">
        <v>39.83211956</v>
      </c>
      <c r="E88" s="31" t="n">
        <v>28.62979021</v>
      </c>
      <c r="F88" s="31" t="n">
        <v>19.0260701</v>
      </c>
      <c r="G88" s="31" t="n">
        <v>17.20594011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true" customHeight="false" outlineLevel="3" collapsed="false">
      <c r="A89" s="71" t="s">
        <v>41</v>
      </c>
      <c r="B89" s="31" t="n">
        <v>126.41275965</v>
      </c>
      <c r="C89" s="31" t="n">
        <v>113.12931542</v>
      </c>
      <c r="D89" s="31" t="n">
        <v>97.85945972</v>
      </c>
      <c r="E89" s="31" t="n">
        <v>88.30911699</v>
      </c>
      <c r="F89" s="31" t="n">
        <v>127.08577197</v>
      </c>
      <c r="G89" s="31" t="n">
        <v>272.24641874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true" customHeight="false" outlineLevel="3" collapsed="false">
      <c r="A90" s="71" t="s">
        <v>42</v>
      </c>
      <c r="B90" s="31" t="n">
        <v>0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5.66200007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true" customHeight="false" outlineLevel="3" collapsed="false">
      <c r="A91" s="71" t="s">
        <v>43</v>
      </c>
      <c r="B91" s="31" t="n">
        <v>158.07539581</v>
      </c>
      <c r="C91" s="31" t="n">
        <v>185.61613941</v>
      </c>
      <c r="D91" s="31" t="n">
        <v>243.74336708</v>
      </c>
      <c r="E91" s="31" t="n">
        <v>368.31129566</v>
      </c>
      <c r="F91" s="31" t="n">
        <v>392.44671815</v>
      </c>
      <c r="G91" s="31" t="n">
        <v>409.5913143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true" customHeight="false" outlineLevel="3" collapsed="false">
      <c r="A92" s="71" t="s">
        <v>44</v>
      </c>
      <c r="B92" s="31" t="n">
        <v>7361.59969774</v>
      </c>
      <c r="C92" s="31" t="n">
        <v>4727.94993447</v>
      </c>
      <c r="D92" s="31" t="n">
        <v>1648.54397934</v>
      </c>
      <c r="E92" s="31" t="n">
        <v>2058.4549202</v>
      </c>
      <c r="F92" s="31" t="n">
        <v>5329.35349059</v>
      </c>
      <c r="G92" s="31" t="n">
        <v>5418.15183223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25.5" hidden="false" customHeight="false" outlineLevel="2" collapsed="true">
      <c r="A93" s="78" t="s">
        <v>46</v>
      </c>
      <c r="B93" s="34" t="n">
        <f aca="false">SUM(B$94:B$94)</f>
        <v>190.59356</v>
      </c>
      <c r="C93" s="34" t="n">
        <f aca="false">SUM(C$94:C$94)</f>
        <v>247.83356</v>
      </c>
      <c r="D93" s="34" t="n">
        <f aca="false">SUM(D$94:D$94)</f>
        <v>247.83356</v>
      </c>
      <c r="E93" s="34" t="n">
        <f aca="false">SUM(E$94:E$94)</f>
        <v>243.69463332</v>
      </c>
      <c r="F93" s="34" t="n">
        <f aca="false">SUM(F$94:F$94)</f>
        <v>194.95570664</v>
      </c>
      <c r="G93" s="34" t="n">
        <v>170.5862433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true" customHeight="false" outlineLevel="3" collapsed="false">
      <c r="A94" s="71" t="s">
        <v>47</v>
      </c>
      <c r="B94" s="31" t="n">
        <v>190.59356</v>
      </c>
      <c r="C94" s="31" t="n">
        <v>247.83356</v>
      </c>
      <c r="D94" s="31" t="n">
        <v>247.83356</v>
      </c>
      <c r="E94" s="31" t="n">
        <v>243.69463332</v>
      </c>
      <c r="F94" s="31" t="n">
        <v>194.95570664</v>
      </c>
      <c r="G94" s="31" t="n">
        <v>170.5862433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25.5" hidden="false" customHeight="false" outlineLevel="2" collapsed="true">
      <c r="A95" s="78" t="s">
        <v>52</v>
      </c>
      <c r="B95" s="34" t="n">
        <f aca="false">SUM(B$96:B$107)</f>
        <v>2097.33595475</v>
      </c>
      <c r="C95" s="34" t="n">
        <f aca="false">SUM(C$96:C$107)</f>
        <v>3670.9121527</v>
      </c>
      <c r="D95" s="34" t="n">
        <f aca="false">SUM(D$96:D$107)</f>
        <v>3881.64974357</v>
      </c>
      <c r="E95" s="34" t="n">
        <f aca="false">SUM(E$96:E$107)</f>
        <v>3273.35135246</v>
      </c>
      <c r="F95" s="34" t="n">
        <f aca="false">SUM(F$96:F$107)</f>
        <v>2842.73560193</v>
      </c>
      <c r="G95" s="34" t="n">
        <v>2431.4119453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true" customHeight="false" outlineLevel="3" collapsed="false">
      <c r="A96" s="71" t="s">
        <v>129</v>
      </c>
      <c r="B96" s="31" t="n">
        <v>64.44499862</v>
      </c>
      <c r="C96" s="31" t="n">
        <v>43.94333331</v>
      </c>
      <c r="D96" s="31" t="n">
        <v>23.023332</v>
      </c>
      <c r="E96" s="31" t="n">
        <v>0</v>
      </c>
      <c r="F96" s="31" t="n">
        <v>0</v>
      </c>
      <c r="G96" s="31" t="n">
        <v>0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true" customHeight="false" outlineLevel="3" collapsed="false">
      <c r="A97" s="71" t="s">
        <v>60</v>
      </c>
      <c r="B97" s="31" t="n">
        <v>240.49725076</v>
      </c>
      <c r="C97" s="31" t="n">
        <v>196.78642903</v>
      </c>
      <c r="D97" s="31" t="n">
        <v>154.65415623</v>
      </c>
      <c r="E97" s="31" t="n">
        <v>91.03406216</v>
      </c>
      <c r="F97" s="31" t="n">
        <v>40.77388535</v>
      </c>
      <c r="G97" s="31" t="n">
        <v>0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true" customHeight="false" outlineLevel="3" collapsed="false">
      <c r="A98" s="71" t="s">
        <v>130</v>
      </c>
      <c r="B98" s="31" t="n">
        <v>150</v>
      </c>
      <c r="C98" s="31" t="n">
        <v>150</v>
      </c>
      <c r="D98" s="31" t="n">
        <v>150</v>
      </c>
      <c r="E98" s="31" t="n">
        <v>0</v>
      </c>
      <c r="F98" s="31" t="n">
        <v>0</v>
      </c>
      <c r="G98" s="31" t="n">
        <v>0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true" customHeight="false" outlineLevel="3" collapsed="false">
      <c r="A99" s="71" t="s">
        <v>61</v>
      </c>
      <c r="B99" s="31" t="n">
        <v>302.4</v>
      </c>
      <c r="C99" s="31" t="n">
        <v>252</v>
      </c>
      <c r="D99" s="31" t="n">
        <v>201.6</v>
      </c>
      <c r="E99" s="31" t="n">
        <v>151.2</v>
      </c>
      <c r="F99" s="31" t="n">
        <v>100.8</v>
      </c>
      <c r="G99" s="31" t="n">
        <v>100.8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true" customHeight="false" outlineLevel="3" collapsed="false">
      <c r="A100" s="71" t="s">
        <v>131</v>
      </c>
      <c r="B100" s="31" t="n">
        <v>57.142858</v>
      </c>
      <c r="C100" s="31" t="n">
        <v>42.857144</v>
      </c>
      <c r="D100" s="31" t="n">
        <v>28.57143</v>
      </c>
      <c r="E100" s="31" t="n">
        <v>14.285716</v>
      </c>
      <c r="F100" s="31" t="n">
        <v>0</v>
      </c>
      <c r="G100" s="31" t="n">
        <v>0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true" customHeight="false" outlineLevel="3" collapsed="false">
      <c r="A101" s="71" t="s">
        <v>62</v>
      </c>
      <c r="B101" s="31" t="n">
        <v>98.60084737</v>
      </c>
      <c r="C101" s="31" t="n">
        <v>89.64440036</v>
      </c>
      <c r="D101" s="31" t="n">
        <v>82.19329806</v>
      </c>
      <c r="E101" s="31" t="n">
        <v>62.20470044</v>
      </c>
      <c r="F101" s="31" t="n">
        <v>46.43550014</v>
      </c>
      <c r="G101" s="31" t="n">
        <v>43.3143003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true" customHeight="false" outlineLevel="3" collapsed="false">
      <c r="A102" s="71" t="s">
        <v>132</v>
      </c>
      <c r="B102" s="31" t="n">
        <v>440.8</v>
      </c>
      <c r="C102" s="31" t="n">
        <v>440.8</v>
      </c>
      <c r="D102" s="31" t="n">
        <v>293.866668</v>
      </c>
      <c r="E102" s="31" t="n">
        <v>146.933336</v>
      </c>
      <c r="F102" s="31" t="n">
        <v>0</v>
      </c>
      <c r="G102" s="31" t="n">
        <v>0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true" customHeight="false" outlineLevel="3" collapsed="false">
      <c r="A103" s="71" t="s">
        <v>63</v>
      </c>
      <c r="B103" s="31" t="n">
        <v>0</v>
      </c>
      <c r="C103" s="31" t="n">
        <v>0</v>
      </c>
      <c r="D103" s="31" t="n">
        <v>500</v>
      </c>
      <c r="E103" s="31" t="n">
        <v>500</v>
      </c>
      <c r="F103" s="31" t="n">
        <v>500</v>
      </c>
      <c r="G103" s="31" t="n">
        <v>50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true" customHeight="false" outlineLevel="3" collapsed="false">
      <c r="A104" s="71" t="s">
        <v>64</v>
      </c>
      <c r="B104" s="31" t="n">
        <v>0</v>
      </c>
      <c r="C104" s="31" t="n">
        <v>57.930846</v>
      </c>
      <c r="D104" s="31" t="n">
        <v>85</v>
      </c>
      <c r="E104" s="31" t="n">
        <v>85</v>
      </c>
      <c r="F104" s="31" t="n">
        <v>72.08</v>
      </c>
      <c r="G104" s="31" t="n">
        <v>72.08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true" customHeight="false" outlineLevel="3" collapsed="false">
      <c r="A105" s="71" t="s">
        <v>65</v>
      </c>
      <c r="B105" s="31" t="n">
        <v>0</v>
      </c>
      <c r="C105" s="31" t="n">
        <v>1500</v>
      </c>
      <c r="D105" s="31" t="n">
        <v>1552.123895</v>
      </c>
      <c r="E105" s="31" t="n">
        <v>1552.123895</v>
      </c>
      <c r="F105" s="31" t="n">
        <v>1552.123895</v>
      </c>
      <c r="G105" s="31" t="n">
        <v>1552.123895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true" customHeight="false" outlineLevel="3" collapsed="false">
      <c r="A106" s="71" t="s">
        <v>66</v>
      </c>
      <c r="B106" s="31" t="n">
        <v>107.45</v>
      </c>
      <c r="C106" s="31" t="n">
        <v>260.95</v>
      </c>
      <c r="D106" s="31" t="n">
        <v>228.33125</v>
      </c>
      <c r="E106" s="31" t="n">
        <v>195.7125</v>
      </c>
      <c r="F106" s="31" t="n">
        <v>163.09375</v>
      </c>
      <c r="G106" s="31" t="n">
        <v>163.0937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true" customHeight="false" outlineLevel="3" collapsed="false">
      <c r="A107" s="71" t="s">
        <v>67</v>
      </c>
      <c r="B107" s="31" t="n">
        <v>636</v>
      </c>
      <c r="C107" s="31" t="n">
        <v>636</v>
      </c>
      <c r="D107" s="31" t="n">
        <v>582.28571428</v>
      </c>
      <c r="E107" s="31" t="n">
        <v>474.85714286</v>
      </c>
      <c r="F107" s="31" t="n">
        <v>367.42857144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25.5" hidden="false" customHeight="false" outlineLevel="2" collapsed="true">
      <c r="A108" s="78" t="s">
        <v>54</v>
      </c>
      <c r="B108" s="34" t="n">
        <f aca="false">SUM(B$109:B$111)</f>
        <v>2853.017</v>
      </c>
      <c r="C108" s="34" t="n">
        <f aca="false">SUM(C$109:C$111)</f>
        <v>3403.017</v>
      </c>
      <c r="D108" s="34" t="n">
        <f aca="false">SUM(D$109:D$111)</f>
        <v>3403.017</v>
      </c>
      <c r="E108" s="34" t="n">
        <f aca="false">SUM(E$109:E$111)</f>
        <v>1808</v>
      </c>
      <c r="F108" s="34" t="n">
        <f aca="false">SUM(F$109:F$111)</f>
        <v>0</v>
      </c>
      <c r="G108" s="34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true" customHeight="false" outlineLevel="3" collapsed="false">
      <c r="A109" s="30" t="s">
        <v>133</v>
      </c>
      <c r="B109" s="31" t="n">
        <v>0</v>
      </c>
      <c r="C109" s="31" t="n">
        <v>550</v>
      </c>
      <c r="D109" s="31" t="n">
        <v>550</v>
      </c>
      <c r="E109" s="31" t="n">
        <v>550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true" customHeight="false" outlineLevel="3" collapsed="false">
      <c r="A110" s="30" t="s">
        <v>134</v>
      </c>
      <c r="B110" s="31" t="n">
        <v>1258</v>
      </c>
      <c r="C110" s="31" t="n">
        <v>1258</v>
      </c>
      <c r="D110" s="31" t="n">
        <v>1258</v>
      </c>
      <c r="E110" s="31" t="n">
        <v>1258</v>
      </c>
      <c r="F110" s="31" t="n">
        <v>0</v>
      </c>
      <c r="G110" s="31" t="n">
        <v>0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true" customHeight="false" outlineLevel="3" collapsed="false">
      <c r="A111" s="30" t="s">
        <v>135</v>
      </c>
      <c r="B111" s="31" t="n">
        <v>1595.017</v>
      </c>
      <c r="C111" s="31" t="n">
        <v>1595.017</v>
      </c>
      <c r="D111" s="31" t="n">
        <v>1595.017</v>
      </c>
      <c r="E111" s="31" t="n">
        <v>0</v>
      </c>
      <c r="F111" s="31" t="n">
        <v>0</v>
      </c>
      <c r="G111" s="31" t="n"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2" collapsed="true">
      <c r="A112" s="33" t="s">
        <v>58</v>
      </c>
      <c r="B112" s="34" t="n">
        <f aca="false">SUM(B$113:B$113)</f>
        <v>125.03728057</v>
      </c>
      <c r="C112" s="34" t="n">
        <f aca="false">SUM(C$113:C$113)</f>
        <v>125.17199538</v>
      </c>
      <c r="D112" s="34" t="n">
        <f aca="false">SUM(D$113:D$113)</f>
        <v>125.84701888</v>
      </c>
      <c r="E112" s="34" t="n">
        <f aca="false">SUM(E$113:E$113)</f>
        <v>117.99561644</v>
      </c>
      <c r="F112" s="34" t="n">
        <f aca="false">SUM(F$113:F$113)</f>
        <v>112.85861893</v>
      </c>
      <c r="G112" s="34" t="n">
        <v>114.73908309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true" customHeight="false" outlineLevel="3" collapsed="false">
      <c r="A113" s="30" t="s">
        <v>44</v>
      </c>
      <c r="B113" s="31" t="n">
        <v>125.03728057</v>
      </c>
      <c r="C113" s="31" t="n">
        <v>125.17199538</v>
      </c>
      <c r="D113" s="31" t="n">
        <v>125.84701888</v>
      </c>
      <c r="E113" s="31" t="n">
        <v>117.99561644</v>
      </c>
      <c r="F113" s="31" t="n">
        <v>112.85861893</v>
      </c>
      <c r="G113" s="31" t="n">
        <v>114.73908309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true">
      <c r="B114" s="8"/>
      <c r="C114" s="8"/>
      <c r="D114" s="8"/>
      <c r="E114" s="8"/>
      <c r="F114" s="8"/>
      <c r="G114" s="8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2.75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2.75" hidden="false" customHeight="false" outlineLevel="0" collapsed="false">
      <c r="B4" s="11"/>
      <c r="C4" s="11"/>
      <c r="D4" s="11"/>
      <c r="E4" s="11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2369</v>
      </c>
      <c r="C5" s="13" t="n">
        <v>42400</v>
      </c>
      <c r="D5" s="13" t="n">
        <v>42429</v>
      </c>
      <c r="E5" s="13" t="n">
        <v>42460</v>
      </c>
    </row>
    <row r="6" s="17" customFormat="true" ht="31.5" hidden="false" customHeight="false" outlineLevel="0" collapsed="false">
      <c r="A6" s="15" t="s">
        <v>1</v>
      </c>
      <c r="B6" s="16" t="n">
        <f aca="false">B$7+B$45</f>
        <v>1572180.1589905</v>
      </c>
      <c r="C6" s="16" t="n">
        <f aca="false">C$7+C$45</f>
        <v>1645619.66269745</v>
      </c>
      <c r="D6" s="16" t="n">
        <f aca="false">D$7+D$45</f>
        <v>1740938.65198519</v>
      </c>
      <c r="E6" s="16" t="n">
        <v>1710381.00686003</v>
      </c>
    </row>
    <row r="7" s="20" customFormat="true" ht="15" hidden="false" customHeight="false" outlineLevel="0" collapsed="false">
      <c r="A7" s="18" t="s">
        <v>2</v>
      </c>
      <c r="B7" s="19" t="n">
        <f aca="false">B$8+B$30</f>
        <v>529460.57801733</v>
      </c>
      <c r="C7" s="19" t="n">
        <f aca="false">C$8+C$30</f>
        <v>549606.23667476</v>
      </c>
      <c r="D7" s="19" t="n">
        <f aca="false">D$8+D$30</f>
        <v>565468.42217393</v>
      </c>
      <c r="E7" s="19" t="n">
        <f aca="false">E$8+E$30</f>
        <v>553420.67801761</v>
      </c>
    </row>
    <row r="8" s="23" customFormat="true" ht="15" hidden="false" customHeight="false" outlineLevel="1" collapsed="false">
      <c r="A8" s="21" t="s">
        <v>3</v>
      </c>
      <c r="B8" s="22" t="n">
        <f aca="false">B$9+B$28</f>
        <v>508001.12311179</v>
      </c>
      <c r="C8" s="22" t="n">
        <f aca="false">C$9+C$28</f>
        <v>528455.98918349</v>
      </c>
      <c r="D8" s="22" t="n">
        <f aca="false">D$9+D$28</f>
        <v>544518.17468266</v>
      </c>
      <c r="E8" s="22" t="n">
        <f aca="false">E$9+E$28</f>
        <v>532470.43052634</v>
      </c>
    </row>
    <row r="9" s="26" customFormat="true" ht="12.75" hidden="false" customHeight="false" outlineLevel="2" collapsed="false">
      <c r="A9" s="24" t="s">
        <v>4</v>
      </c>
      <c r="B9" s="25" t="n">
        <f aca="false">SUM(B$10:B$27)</f>
        <v>505356.07266169</v>
      </c>
      <c r="C9" s="25" t="n">
        <f aca="false">SUM(C$10:C$27)</f>
        <v>525810.93873339</v>
      </c>
      <c r="D9" s="25" t="n">
        <f aca="false">SUM(D$10:D$27)</f>
        <v>541873.12423256</v>
      </c>
      <c r="E9" s="25" t="n">
        <v>529858.44320686</v>
      </c>
    </row>
    <row r="10" s="29" customFormat="true" ht="12.75" hidden="false" customHeight="false" outlineLevel="3" collapsed="false">
      <c r="A10" s="27" t="s">
        <v>5</v>
      </c>
      <c r="B10" s="28" t="n">
        <v>98.638</v>
      </c>
      <c r="C10" s="28" t="n">
        <v>99.6</v>
      </c>
      <c r="D10" s="28" t="n">
        <v>99.6</v>
      </c>
      <c r="E10" s="28" t="n">
        <v>99.6</v>
      </c>
    </row>
    <row r="11" customFormat="false" ht="12.75" hidden="false" customHeight="false" outlineLevel="3" collapsed="false">
      <c r="A11" s="30" t="s">
        <v>6</v>
      </c>
      <c r="B11" s="31" t="n">
        <v>60558.463</v>
      </c>
      <c r="C11" s="31" t="n">
        <v>60558.463</v>
      </c>
      <c r="D11" s="31" t="n">
        <v>60558.463</v>
      </c>
      <c r="E11" s="31" t="n">
        <v>60558.463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38882.981</v>
      </c>
      <c r="C12" s="31" t="n">
        <v>38882.981</v>
      </c>
      <c r="D12" s="31" t="n">
        <v>38882.981</v>
      </c>
      <c r="E12" s="31" t="n">
        <v>38882.981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8283.71021172</v>
      </c>
      <c r="C13" s="31" t="n">
        <v>8781.00731151</v>
      </c>
      <c r="D13" s="31" t="n">
        <v>9437.68709141</v>
      </c>
      <c r="E13" s="31" t="n">
        <v>9199.03093812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1500</v>
      </c>
      <c r="C14" s="31" t="n">
        <v>1500</v>
      </c>
      <c r="D14" s="31" t="n">
        <v>1500</v>
      </c>
      <c r="E14" s="31" t="n">
        <v>1500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2617.63</v>
      </c>
      <c r="C15" s="31" t="n">
        <v>2617.63</v>
      </c>
      <c r="D15" s="31" t="n">
        <v>2617.63</v>
      </c>
      <c r="E15" s="31" t="n">
        <v>2617.63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3250</v>
      </c>
      <c r="C16" s="31" t="n">
        <v>3250</v>
      </c>
      <c r="D16" s="31" t="n">
        <v>3250</v>
      </c>
      <c r="E16" s="31" t="n">
        <v>3250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15848.84</v>
      </c>
      <c r="C17" s="31" t="n">
        <v>15848.84</v>
      </c>
      <c r="D17" s="31" t="n">
        <v>15848.84</v>
      </c>
      <c r="E17" s="31" t="n">
        <v>15848.84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1048.92516</v>
      </c>
      <c r="C18" s="31" t="n">
        <v>1096.91896</v>
      </c>
      <c r="D18" s="31" t="n">
        <v>1191.04244</v>
      </c>
      <c r="E18" s="31" t="n">
        <v>1187.57308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21910.342336</v>
      </c>
      <c r="C19" s="31" t="n">
        <v>34250.9102055</v>
      </c>
      <c r="D19" s="31" t="n">
        <v>47924.63051242</v>
      </c>
      <c r="E19" s="31" t="n">
        <v>47519.25492167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43377.23612933</v>
      </c>
      <c r="C20" s="31" t="n">
        <v>36344.62179321</v>
      </c>
      <c r="D20" s="31" t="n">
        <v>38169.98374302</v>
      </c>
      <c r="E20" s="31" t="n">
        <v>28591.62082572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3845.10672</v>
      </c>
      <c r="C21" s="31" t="n">
        <v>4029.28304</v>
      </c>
      <c r="D21" s="31" t="n">
        <v>4333.70224</v>
      </c>
      <c r="E21" s="31" t="n">
        <v>4199.88896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160233.81210464</v>
      </c>
      <c r="C22" s="31" t="n">
        <v>160325.77542317</v>
      </c>
      <c r="D22" s="31" t="n">
        <v>159833.65620571</v>
      </c>
      <c r="E22" s="31" t="n">
        <v>158098.65248135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0</v>
      </c>
      <c r="C23" s="31" t="n">
        <v>50</v>
      </c>
      <c r="D23" s="31" t="n">
        <v>50</v>
      </c>
      <c r="E23" s="31" t="n">
        <v>130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27100</v>
      </c>
      <c r="C24" s="31" t="n">
        <v>27100</v>
      </c>
      <c r="D24" s="31" t="n">
        <v>27100</v>
      </c>
      <c r="E24" s="31" t="n">
        <v>27100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48624.791</v>
      </c>
      <c r="C25" s="31" t="n">
        <v>48624.791</v>
      </c>
      <c r="D25" s="31" t="n">
        <v>48624.791</v>
      </c>
      <c r="E25" s="31" t="n">
        <v>48624.791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31301.198</v>
      </c>
      <c r="C26" s="31" t="n">
        <v>31301.198</v>
      </c>
      <c r="D26" s="31" t="n">
        <v>31301.198</v>
      </c>
      <c r="E26" s="31" t="n">
        <v>31301.198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36874.399</v>
      </c>
      <c r="C27" s="31" t="n">
        <v>51148.919</v>
      </c>
      <c r="D27" s="31" t="n">
        <v>51148.919</v>
      </c>
      <c r="E27" s="31" t="n">
        <v>51148.919</v>
      </c>
      <c r="F27" s="32"/>
      <c r="G27" s="32"/>
      <c r="H27" s="32"/>
    </row>
    <row r="28" customFormat="false" ht="12.75" hidden="false" customHeight="false" outlineLevel="2" collapsed="false">
      <c r="A28" s="33" t="s">
        <v>23</v>
      </c>
      <c r="B28" s="34" t="n">
        <f aca="false">SUM(B$29:B$29)</f>
        <v>2645.0504501</v>
      </c>
      <c r="C28" s="34" t="n">
        <f aca="false">SUM(C$29:C$29)</f>
        <v>2645.0504501</v>
      </c>
      <c r="D28" s="34" t="n">
        <f aca="false">SUM(D$29:D$29)</f>
        <v>2645.0504501</v>
      </c>
      <c r="E28" s="34" t="n">
        <v>2611.98731948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2645.0504501</v>
      </c>
      <c r="C29" s="31" t="n">
        <v>2645.0504501</v>
      </c>
      <c r="D29" s="31" t="n">
        <v>2645.0504501</v>
      </c>
      <c r="E29" s="31" t="n">
        <v>2611.98731948</v>
      </c>
      <c r="F29" s="32"/>
      <c r="G29" s="32"/>
      <c r="H29" s="32"/>
    </row>
    <row r="30" customFormat="false" ht="15" hidden="false" customHeight="false" outlineLevel="1" collapsed="false">
      <c r="A30" s="35" t="s">
        <v>25</v>
      </c>
      <c r="B30" s="36" t="n">
        <f aca="false">B$31+B$39+B$43</f>
        <v>21459.45490554</v>
      </c>
      <c r="C30" s="36" t="n">
        <f aca="false">C$31+C$39+C$43</f>
        <v>21150.24749127</v>
      </c>
      <c r="D30" s="36" t="n">
        <f aca="false">D$31+D$39+D$43</f>
        <v>20950.24749127</v>
      </c>
      <c r="E30" s="36" t="n">
        <f aca="false">E$31+E$39+E$43</f>
        <v>20950.24749127</v>
      </c>
      <c r="F30" s="32"/>
      <c r="G30" s="32"/>
      <c r="H30" s="32"/>
    </row>
    <row r="31" customFormat="false" ht="12.75" hidden="false" customHeight="false" outlineLevel="2" collapsed="false">
      <c r="A31" s="33" t="s">
        <v>4</v>
      </c>
      <c r="B31" s="34" t="n">
        <f aca="false">SUM(B$32:B$38)</f>
        <v>16400.0116</v>
      </c>
      <c r="C31" s="34" t="n">
        <f aca="false">SUM(C$32:C$38)</f>
        <v>16400.0116</v>
      </c>
      <c r="D31" s="34" t="n">
        <f aca="false">SUM(D$32:D$38)</f>
        <v>16200.0116</v>
      </c>
      <c r="E31" s="34" t="n">
        <v>16200.0116</v>
      </c>
      <c r="F31" s="32"/>
      <c r="G31" s="32"/>
      <c r="H31" s="32"/>
    </row>
    <row r="32" customFormat="false" ht="12.75" hidden="false" customHeight="false" outlineLevel="3" collapsed="false">
      <c r="A32" s="30" t="s">
        <v>26</v>
      </c>
      <c r="B32" s="31" t="n">
        <v>0.0116</v>
      </c>
      <c r="C32" s="31" t="n">
        <v>0.0116</v>
      </c>
      <c r="D32" s="31" t="n">
        <v>0.0116</v>
      </c>
      <c r="E32" s="31" t="n">
        <v>0.0116</v>
      </c>
      <c r="F32" s="32"/>
      <c r="G32" s="32"/>
      <c r="H32" s="32"/>
    </row>
    <row r="33" customFormat="false" ht="12.75" hidden="false" customHeight="false" outlineLevel="3" collapsed="false">
      <c r="A33" s="30" t="s">
        <v>27</v>
      </c>
      <c r="B33" s="31" t="n">
        <v>1000</v>
      </c>
      <c r="C33" s="31" t="n">
        <v>1000</v>
      </c>
      <c r="D33" s="31" t="n">
        <v>1000</v>
      </c>
      <c r="E33" s="31" t="n">
        <v>1000</v>
      </c>
      <c r="F33" s="32"/>
      <c r="G33" s="32"/>
      <c r="H33" s="32"/>
    </row>
    <row r="34" customFormat="false" ht="12.75" hidden="false" customHeight="false" outlineLevel="3" collapsed="false">
      <c r="A34" s="30" t="s">
        <v>28</v>
      </c>
      <c r="B34" s="31" t="n">
        <v>3000</v>
      </c>
      <c r="C34" s="31" t="n">
        <v>3000</v>
      </c>
      <c r="D34" s="31" t="n">
        <v>3000</v>
      </c>
      <c r="E34" s="31" t="n">
        <v>3000</v>
      </c>
      <c r="F34" s="32"/>
      <c r="G34" s="32"/>
      <c r="H34" s="32"/>
    </row>
    <row r="35" customFormat="false" ht="12.75" hidden="false" customHeight="false" outlineLevel="3" collapsed="false">
      <c r="A35" s="30" t="s">
        <v>29</v>
      </c>
      <c r="B35" s="31" t="n">
        <v>3200</v>
      </c>
      <c r="C35" s="31" t="n">
        <v>3200</v>
      </c>
      <c r="D35" s="31" t="n">
        <v>3000</v>
      </c>
      <c r="E35" s="31" t="n">
        <v>3000</v>
      </c>
      <c r="F35" s="32"/>
      <c r="G35" s="32"/>
      <c r="H35" s="32"/>
    </row>
    <row r="36" customFormat="false" ht="12.75" hidden="false" customHeight="false" outlineLevel="3" collapsed="false">
      <c r="A36" s="30" t="s">
        <v>30</v>
      </c>
      <c r="B36" s="31" t="n">
        <v>4800</v>
      </c>
      <c r="C36" s="31" t="n">
        <v>4800</v>
      </c>
      <c r="D36" s="31" t="n">
        <v>4800</v>
      </c>
      <c r="E36" s="31" t="n">
        <v>4800</v>
      </c>
      <c r="F36" s="32"/>
      <c r="G36" s="32"/>
      <c r="H36" s="32"/>
    </row>
    <row r="37" customFormat="false" ht="12.75" hidden="false" customHeight="false" outlineLevel="3" collapsed="false">
      <c r="A37" s="30" t="s">
        <v>31</v>
      </c>
      <c r="B37" s="31" t="n">
        <v>250</v>
      </c>
      <c r="C37" s="31" t="n">
        <v>250</v>
      </c>
      <c r="D37" s="31" t="n">
        <v>250</v>
      </c>
      <c r="E37" s="31" t="n">
        <v>250</v>
      </c>
      <c r="F37" s="32"/>
      <c r="G37" s="32"/>
      <c r="H37" s="32"/>
    </row>
    <row r="38" customFormat="false" ht="12.75" hidden="false" customHeight="false" outlineLevel="3" collapsed="false">
      <c r="A38" s="30" t="s">
        <v>32</v>
      </c>
      <c r="B38" s="31" t="n">
        <v>4150</v>
      </c>
      <c r="C38" s="31" t="n">
        <v>4150</v>
      </c>
      <c r="D38" s="31" t="n">
        <v>4150</v>
      </c>
      <c r="E38" s="31" t="n">
        <v>4150</v>
      </c>
      <c r="F38" s="32"/>
      <c r="G38" s="32"/>
      <c r="H38" s="32"/>
    </row>
    <row r="39" customFormat="false" ht="12.75" hidden="false" customHeight="false" outlineLevel="2" collapsed="false">
      <c r="A39" s="33" t="s">
        <v>23</v>
      </c>
      <c r="B39" s="34" t="n">
        <f aca="false">SUM(B$40:B$42)</f>
        <v>5058.48865554</v>
      </c>
      <c r="C39" s="34" t="n">
        <f aca="false">SUM(C$40:C$42)</f>
        <v>4749.28124127</v>
      </c>
      <c r="D39" s="34" t="n">
        <f aca="false">SUM(D$40:D$42)</f>
        <v>4749.28124127</v>
      </c>
      <c r="E39" s="34" t="n">
        <v>4749.28124127</v>
      </c>
      <c r="F39" s="32"/>
      <c r="G39" s="32"/>
      <c r="H39" s="32"/>
    </row>
    <row r="40" customFormat="false" ht="12.75" hidden="false" customHeight="false" outlineLevel="3" collapsed="false">
      <c r="A40" s="30" t="s">
        <v>33</v>
      </c>
      <c r="B40" s="31" t="n">
        <v>1050</v>
      </c>
      <c r="C40" s="31" t="n">
        <v>787.5</v>
      </c>
      <c r="D40" s="31" t="n">
        <v>787.5</v>
      </c>
      <c r="E40" s="31" t="n">
        <v>787.5</v>
      </c>
      <c r="F40" s="32"/>
      <c r="G40" s="32"/>
      <c r="H40" s="32"/>
    </row>
    <row r="41" customFormat="false" ht="12.75" hidden="false" customHeight="false" outlineLevel="3" collapsed="false">
      <c r="A41" s="30" t="s">
        <v>34</v>
      </c>
      <c r="B41" s="31" t="n">
        <v>3859.86231815</v>
      </c>
      <c r="C41" s="31" t="n">
        <v>3822.36231815</v>
      </c>
      <c r="D41" s="31" t="n">
        <v>3822.36231815</v>
      </c>
      <c r="E41" s="31" t="n">
        <v>3822.36231815</v>
      </c>
      <c r="F41" s="32"/>
      <c r="G41" s="32"/>
      <c r="H41" s="32"/>
    </row>
    <row r="42" customFormat="false" ht="12.75" hidden="false" customHeight="false" outlineLevel="3" collapsed="false">
      <c r="A42" s="30" t="s">
        <v>35</v>
      </c>
      <c r="B42" s="31" t="n">
        <v>148.62633739</v>
      </c>
      <c r="C42" s="31" t="n">
        <v>139.41892312</v>
      </c>
      <c r="D42" s="31" t="n">
        <v>139.41892312</v>
      </c>
      <c r="E42" s="31" t="n">
        <v>139.41892312</v>
      </c>
      <c r="F42" s="32"/>
      <c r="G42" s="32"/>
      <c r="H42" s="32"/>
    </row>
    <row r="43" customFormat="false" ht="12.75" hidden="false" customHeight="false" outlineLevel="2" collapsed="false">
      <c r="A43" s="33" t="s">
        <v>36</v>
      </c>
      <c r="B43" s="34" t="n">
        <f aca="false">SUM(B$44:B$44)</f>
        <v>0.95465</v>
      </c>
      <c r="C43" s="34" t="n">
        <f aca="false">SUM(C$44:C$44)</f>
        <v>0.95465</v>
      </c>
      <c r="D43" s="34" t="n">
        <f aca="false">SUM(D$44:D$44)</f>
        <v>0.95465</v>
      </c>
      <c r="E43" s="34" t="n">
        <v>0.95465</v>
      </c>
      <c r="F43" s="32"/>
      <c r="G43" s="32"/>
      <c r="H43" s="32"/>
    </row>
    <row r="44" customFormat="false" ht="12.75" hidden="false" customHeight="false" outlineLevel="3" collapsed="false">
      <c r="A44" s="30" t="s">
        <v>37</v>
      </c>
      <c r="B44" s="31" t="n">
        <v>0.95465</v>
      </c>
      <c r="C44" s="31" t="n">
        <v>0.95465</v>
      </c>
      <c r="D44" s="31" t="n">
        <v>0.95465</v>
      </c>
      <c r="E44" s="31" t="n">
        <v>0.95465</v>
      </c>
      <c r="F44" s="32"/>
      <c r="G44" s="32"/>
      <c r="H44" s="32"/>
    </row>
    <row r="45" customFormat="false" ht="15" hidden="false" customHeight="false" outlineLevel="0" collapsed="false">
      <c r="A45" s="37" t="s">
        <v>38</v>
      </c>
      <c r="B45" s="38" t="n">
        <f aca="false">B$46+B$68</f>
        <v>1042719.58097317</v>
      </c>
      <c r="C45" s="38" t="n">
        <f aca="false">C$46+C$68</f>
        <v>1096013.42602269</v>
      </c>
      <c r="D45" s="38" t="n">
        <f aca="false">D$46+D$68</f>
        <v>1175470.22981126</v>
      </c>
      <c r="E45" s="38" t="n">
        <f aca="false">E$46+E$68</f>
        <v>1156960.32884242</v>
      </c>
      <c r="F45" s="32"/>
      <c r="G45" s="32"/>
      <c r="H45" s="32"/>
    </row>
    <row r="46" customFormat="false" ht="15" hidden="false" customHeight="false" outlineLevel="1" collapsed="false">
      <c r="A46" s="35" t="s">
        <v>3</v>
      </c>
      <c r="B46" s="36" t="n">
        <f aca="false">B$47+B$54+B$60+B$62+B$66</f>
        <v>826270.47817949</v>
      </c>
      <c r="C46" s="36" t="n">
        <f aca="false">C$47+C$54+C$60+C$62+C$66</f>
        <v>863944.35578067</v>
      </c>
      <c r="D46" s="36" t="n">
        <f aca="false">D$47+D$54+D$60+D$62+D$66</f>
        <v>939335.33813095</v>
      </c>
      <c r="E46" s="36" t="n">
        <f aca="false">E$47+E$54+E$60+E$62+E$66</f>
        <v>925203.33795781</v>
      </c>
      <c r="F46" s="32"/>
      <c r="G46" s="32"/>
      <c r="H46" s="32"/>
    </row>
    <row r="47" customFormat="false" ht="12.75" hidden="false" customHeight="false" outlineLevel="2" collapsed="false">
      <c r="A47" s="33" t="s">
        <v>39</v>
      </c>
      <c r="B47" s="34" t="n">
        <f aca="false">SUM(B$48:B$53)</f>
        <v>337449.29111162</v>
      </c>
      <c r="C47" s="34" t="n">
        <f aca="false">SUM(C$48:C$53)</f>
        <v>351875.21380503</v>
      </c>
      <c r="D47" s="34" t="n">
        <f aca="false">SUM(D$48:D$53)</f>
        <v>379266.08179367</v>
      </c>
      <c r="E47" s="34" t="n">
        <v>372540.70199592</v>
      </c>
      <c r="F47" s="32"/>
      <c r="G47" s="32"/>
      <c r="H47" s="32"/>
    </row>
    <row r="48" customFormat="false" ht="12.75" hidden="false" customHeight="false" outlineLevel="3" collapsed="false">
      <c r="A48" s="30" t="s">
        <v>40</v>
      </c>
      <c r="B48" s="31" t="n">
        <v>57953.11509</v>
      </c>
      <c r="C48" s="31" t="n">
        <v>60604.77254</v>
      </c>
      <c r="D48" s="31" t="n">
        <v>65805.09481</v>
      </c>
      <c r="E48" s="31" t="n">
        <v>65613.41267</v>
      </c>
      <c r="F48" s="32"/>
      <c r="G48" s="32"/>
      <c r="H48" s="32"/>
    </row>
    <row r="49" customFormat="false" ht="12.75" hidden="false" customHeight="false" outlineLevel="3" collapsed="false">
      <c r="A49" s="30" t="s">
        <v>41</v>
      </c>
      <c r="B49" s="31" t="n">
        <v>13990.69907051</v>
      </c>
      <c r="C49" s="31" t="n">
        <v>14720.3780374</v>
      </c>
      <c r="D49" s="31" t="n">
        <v>15989.42881096</v>
      </c>
      <c r="E49" s="31" t="n">
        <v>15932.55975602</v>
      </c>
      <c r="F49" s="32"/>
      <c r="G49" s="32"/>
      <c r="H49" s="32"/>
    </row>
    <row r="50" customFormat="false" ht="12.75" hidden="false" customHeight="false" outlineLevel="3" collapsed="false">
      <c r="A50" s="30" t="s">
        <v>42</v>
      </c>
      <c r="B50" s="31" t="n">
        <v>12530.14511808</v>
      </c>
      <c r="C50" s="31" t="n">
        <v>13103.46464716</v>
      </c>
      <c r="D50" s="31" t="n">
        <v>14049.92352314</v>
      </c>
      <c r="E50" s="31" t="n">
        <v>14008.9978256</v>
      </c>
      <c r="F50" s="32"/>
      <c r="G50" s="32"/>
      <c r="H50" s="32"/>
    </row>
    <row r="51" customFormat="false" ht="12.75" hidden="false" customHeight="false" outlineLevel="3" collapsed="false">
      <c r="A51" s="30" t="s">
        <v>43</v>
      </c>
      <c r="B51" s="31" t="n">
        <v>124747.12580344</v>
      </c>
      <c r="C51" s="31" t="n">
        <v>129575.87763198</v>
      </c>
      <c r="D51" s="31" t="n">
        <v>139338.86772974</v>
      </c>
      <c r="E51" s="31" t="n">
        <v>134577.12192448</v>
      </c>
      <c r="F51" s="32"/>
      <c r="G51" s="32"/>
      <c r="H51" s="32"/>
    </row>
    <row r="52" customFormat="false" ht="12.75" hidden="false" customHeight="false" outlineLevel="3" collapsed="false">
      <c r="A52" s="30" t="s">
        <v>44</v>
      </c>
      <c r="B52" s="31" t="n">
        <v>128207.69715962</v>
      </c>
      <c r="C52" s="31" t="n">
        <v>133849.22844748</v>
      </c>
      <c r="D52" s="31" t="n">
        <v>144059.64860625</v>
      </c>
      <c r="E52" s="31" t="n">
        <v>142386.20616324</v>
      </c>
      <c r="F52" s="32"/>
      <c r="G52" s="32"/>
      <c r="H52" s="32"/>
    </row>
    <row r="53" customFormat="false" ht="12.75" hidden="false" customHeight="false" outlineLevel="3" collapsed="false">
      <c r="A53" s="30" t="s">
        <v>45</v>
      </c>
      <c r="B53" s="31" t="n">
        <v>20.50886997</v>
      </c>
      <c r="C53" s="31" t="n">
        <v>21.49250101</v>
      </c>
      <c r="D53" s="31" t="n">
        <v>23.11831358</v>
      </c>
      <c r="E53" s="31" t="n">
        <v>22.40365658</v>
      </c>
      <c r="F53" s="32"/>
      <c r="G53" s="32"/>
      <c r="H53" s="32"/>
    </row>
    <row r="54" customFormat="false" ht="12.75" hidden="false" customHeight="false" outlineLevel="2" collapsed="false">
      <c r="A54" s="33" t="s">
        <v>46</v>
      </c>
      <c r="B54" s="34" t="n">
        <f aca="false">SUM(B$55:B$59)</f>
        <v>32708.52715345</v>
      </c>
      <c r="C54" s="34" t="n">
        <f aca="false">SUM(C$55:C$59)</f>
        <v>34242.40941093</v>
      </c>
      <c r="D54" s="34" t="n">
        <f aca="false">SUM(D$55:D$59)</f>
        <v>37526.91602251</v>
      </c>
      <c r="E54" s="34" t="n">
        <v>45388.06966704</v>
      </c>
      <c r="F54" s="32"/>
      <c r="G54" s="32"/>
      <c r="H54" s="32"/>
    </row>
    <row r="55" customFormat="false" ht="12.75" hidden="false" customHeight="false" outlineLevel="3" collapsed="false">
      <c r="A55" s="30" t="s">
        <v>47</v>
      </c>
      <c r="B55" s="31" t="n">
        <v>6914.0144</v>
      </c>
      <c r="C55" s="31" t="n">
        <v>7142.7944</v>
      </c>
      <c r="D55" s="31" t="n">
        <v>7988.748</v>
      </c>
      <c r="E55" s="31" t="n">
        <v>8048.6144</v>
      </c>
      <c r="F55" s="32"/>
      <c r="G55" s="32"/>
      <c r="H55" s="32"/>
    </row>
    <row r="56" customFormat="false" ht="12.75" hidden="false" customHeight="false" outlineLevel="3" collapsed="false">
      <c r="A56" s="30" t="s">
        <v>48</v>
      </c>
      <c r="B56" s="31" t="n">
        <v>5428.187703</v>
      </c>
      <c r="C56" s="31" t="n">
        <v>5676.555618</v>
      </c>
      <c r="D56" s="31" t="n">
        <v>6163.644627</v>
      </c>
      <c r="E56" s="31" t="n">
        <v>6145.690689</v>
      </c>
      <c r="F56" s="32"/>
      <c r="G56" s="32"/>
      <c r="H56" s="32"/>
    </row>
    <row r="57" customFormat="false" ht="12.75" hidden="false" customHeight="false" outlineLevel="3" collapsed="false">
      <c r="A57" s="30" t="s">
        <v>49</v>
      </c>
      <c r="B57" s="31" t="n">
        <v>14540.94474586</v>
      </c>
      <c r="C57" s="31" t="n">
        <v>15238.34663802</v>
      </c>
      <c r="D57" s="31" t="n">
        <v>16391.06011437</v>
      </c>
      <c r="E57" s="31" t="n">
        <v>15884.36286541</v>
      </c>
      <c r="F57" s="32"/>
      <c r="G57" s="32"/>
      <c r="H57" s="32"/>
    </row>
    <row r="58" customFormat="false" ht="12.75" hidden="false" customHeight="false" outlineLevel="3" collapsed="false">
      <c r="A58" s="30" t="s">
        <v>50</v>
      </c>
      <c r="B58" s="31" t="n">
        <v>216.533956</v>
      </c>
      <c r="C58" s="31" t="n">
        <v>226.91919528</v>
      </c>
      <c r="D58" s="31" t="n">
        <v>244.08462803</v>
      </c>
      <c r="E58" s="31" t="n">
        <v>236.53923385</v>
      </c>
      <c r="F58" s="32"/>
      <c r="G58" s="32"/>
      <c r="H58" s="32"/>
    </row>
    <row r="59" customFormat="false" ht="12.75" hidden="false" customHeight="false" outlineLevel="3" collapsed="false">
      <c r="A59" s="30" t="s">
        <v>51</v>
      </c>
      <c r="B59" s="31" t="n">
        <v>5608.84634859</v>
      </c>
      <c r="C59" s="31" t="n">
        <v>5957.79355963</v>
      </c>
      <c r="D59" s="31" t="n">
        <v>6739.37865311</v>
      </c>
      <c r="E59" s="31" t="n">
        <v>15072.86247878</v>
      </c>
      <c r="F59" s="32"/>
      <c r="G59" s="32"/>
      <c r="H59" s="32"/>
    </row>
    <row r="60" customFormat="false" ht="12.75" hidden="false" customHeight="false" outlineLevel="2" collapsed="false">
      <c r="A60" s="33" t="s">
        <v>52</v>
      </c>
      <c r="B60" s="34" t="n">
        <f aca="false">SUM(B$61:B$61)</f>
        <v>1.34076761</v>
      </c>
      <c r="C60" s="34" t="n">
        <f aca="false">SUM(C$61:C$61)</f>
        <v>1.40211472</v>
      </c>
      <c r="D60" s="34" t="n">
        <f aca="false">SUM(D$61:D$61)</f>
        <v>1.52242618</v>
      </c>
      <c r="E60" s="34" t="n">
        <v>1.51799154</v>
      </c>
      <c r="F60" s="32"/>
      <c r="G60" s="32"/>
      <c r="H60" s="32"/>
    </row>
    <row r="61" customFormat="false" ht="12.75" hidden="false" customHeight="false" outlineLevel="3" collapsed="false">
      <c r="A61" s="30" t="s">
        <v>53</v>
      </c>
      <c r="B61" s="31" t="n">
        <v>1.34076761</v>
      </c>
      <c r="C61" s="31" t="n">
        <v>1.40211472</v>
      </c>
      <c r="D61" s="31" t="n">
        <v>1.52242618</v>
      </c>
      <c r="E61" s="31" t="n">
        <v>1.51799154</v>
      </c>
      <c r="F61" s="32"/>
      <c r="G61" s="32"/>
      <c r="H61" s="32"/>
    </row>
    <row r="62" customFormat="false" ht="12.75" hidden="false" customHeight="false" outlineLevel="2" collapsed="false">
      <c r="A62" s="33" t="s">
        <v>54</v>
      </c>
      <c r="B62" s="34" t="n">
        <f aca="false">SUM(B$63:B$65)</f>
        <v>415269.93272281</v>
      </c>
      <c r="C62" s="34" t="n">
        <f aca="false">SUM(C$63:C$65)</f>
        <v>435186.79795399</v>
      </c>
      <c r="D62" s="34" t="n">
        <f aca="false">SUM(D$63:D$65)</f>
        <v>476649.69038859</v>
      </c>
      <c r="E62" s="34" t="n">
        <v>461915.00665531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72002.001</v>
      </c>
      <c r="C63" s="31" t="n">
        <v>75455.307</v>
      </c>
      <c r="D63" s="31" t="n">
        <v>81163.167</v>
      </c>
      <c r="E63" s="31" t="n">
        <v>78654.168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24000.667</v>
      </c>
      <c r="C64" s="31" t="n">
        <v>25151.769</v>
      </c>
      <c r="D64" s="31" t="n">
        <v>27054.389</v>
      </c>
      <c r="E64" s="31" t="n">
        <v>26218.056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319267.26472281</v>
      </c>
      <c r="C65" s="31" t="n">
        <v>334579.72195399</v>
      </c>
      <c r="D65" s="31" t="n">
        <v>368432.13438859</v>
      </c>
      <c r="E65" s="31" t="n">
        <v>357042.78265531</v>
      </c>
      <c r="F65" s="32"/>
      <c r="G65" s="32"/>
      <c r="H65" s="32"/>
    </row>
    <row r="66" customFormat="false" ht="12.75" hidden="false" customHeight="false" outlineLevel="2" collapsed="false">
      <c r="A66" s="33" t="s">
        <v>58</v>
      </c>
      <c r="B66" s="34" t="n">
        <f aca="false">SUM(B$67:B$67)</f>
        <v>40841.386424</v>
      </c>
      <c r="C66" s="34" t="n">
        <f aca="false">SUM(C$67:C$67)</f>
        <v>42638.532496</v>
      </c>
      <c r="D66" s="34" t="n">
        <f aca="false">SUM(D$67:D$67)</f>
        <v>45891.1275</v>
      </c>
      <c r="E66" s="34" t="n">
        <v>45358.041648</v>
      </c>
      <c r="F66" s="32"/>
      <c r="G66" s="32"/>
      <c r="H66" s="32"/>
    </row>
    <row r="67" customFormat="false" ht="12.75" hidden="false" customHeight="false" outlineLevel="3" collapsed="false">
      <c r="A67" s="30" t="s">
        <v>44</v>
      </c>
      <c r="B67" s="31" t="n">
        <v>40841.386424</v>
      </c>
      <c r="C67" s="31" t="n">
        <v>42638.532496</v>
      </c>
      <c r="D67" s="31" t="n">
        <v>45891.1275</v>
      </c>
      <c r="E67" s="31" t="n">
        <v>45358.041648</v>
      </c>
      <c r="F67" s="32"/>
      <c r="G67" s="32"/>
      <c r="H67" s="32"/>
    </row>
    <row r="68" customFormat="false" ht="15" hidden="false" customHeight="false" outlineLevel="1" collapsed="false">
      <c r="A68" s="35" t="s">
        <v>25</v>
      </c>
      <c r="B68" s="36" t="n">
        <f aca="false">B$69+B$75+B$77+B$86+B$87</f>
        <v>216449.10279368</v>
      </c>
      <c r="C68" s="36" t="n">
        <f aca="false">C$69+C$75+C$77+C$86+C$87</f>
        <v>232069.07024202</v>
      </c>
      <c r="D68" s="36" t="n">
        <f aca="false">D$69+D$75+D$77+D$86+D$87</f>
        <v>236134.89168031</v>
      </c>
      <c r="E68" s="36" t="n">
        <f aca="false">E$69+E$75+E$77+E$86+E$87</f>
        <v>231756.99088461</v>
      </c>
      <c r="F68" s="32"/>
      <c r="G68" s="32"/>
      <c r="H68" s="32"/>
    </row>
    <row r="69" customFormat="false" ht="12.75" hidden="false" customHeight="false" outlineLevel="2" collapsed="false">
      <c r="A69" s="33" t="s">
        <v>39</v>
      </c>
      <c r="B69" s="34" t="n">
        <f aca="false">SUM(B$70:B$74)</f>
        <v>140833.80311662</v>
      </c>
      <c r="C69" s="34" t="n">
        <f aca="false">SUM(C$70:C$74)</f>
        <v>153455.44023684</v>
      </c>
      <c r="D69" s="34" t="n">
        <f aca="false">SUM(D$70:D$74)</f>
        <v>162602.18883142</v>
      </c>
      <c r="E69" s="34" t="n">
        <v>160529.42095819</v>
      </c>
      <c r="F69" s="32"/>
      <c r="G69" s="32"/>
      <c r="H69" s="32"/>
    </row>
    <row r="70" customFormat="false" ht="12.75" hidden="false" customHeight="false" outlineLevel="3" collapsed="false">
      <c r="A70" s="30" t="s">
        <v>59</v>
      </c>
      <c r="B70" s="31" t="n">
        <v>456.63837269</v>
      </c>
      <c r="C70" s="31" t="n">
        <v>477.97529173</v>
      </c>
      <c r="D70" s="31" t="n">
        <v>516.84894581</v>
      </c>
      <c r="E70" s="31" t="n">
        <v>451.10630146</v>
      </c>
      <c r="F70" s="32"/>
      <c r="G70" s="32"/>
      <c r="H70" s="32"/>
    </row>
    <row r="71" customFormat="false" ht="12.75" hidden="false" customHeight="false" outlineLevel="3" collapsed="false">
      <c r="A71" s="30" t="s">
        <v>41</v>
      </c>
      <c r="B71" s="31" t="n">
        <v>3050.14329332</v>
      </c>
      <c r="C71" s="31" t="n">
        <v>9518.36674863</v>
      </c>
      <c r="D71" s="31" t="n">
        <v>7412.36091814</v>
      </c>
      <c r="E71" s="31" t="n">
        <v>7137.77185222</v>
      </c>
      <c r="F71" s="32"/>
      <c r="G71" s="32"/>
      <c r="H71" s="32"/>
    </row>
    <row r="72" customFormat="false" ht="12.75" hidden="false" customHeight="false" outlineLevel="3" collapsed="false">
      <c r="A72" s="30" t="s">
        <v>42</v>
      </c>
      <c r="B72" s="31" t="n">
        <v>0</v>
      </c>
      <c r="C72" s="31" t="n">
        <v>0</v>
      </c>
      <c r="D72" s="31" t="n">
        <v>148.880305</v>
      </c>
      <c r="E72" s="31" t="n">
        <v>148.446635</v>
      </c>
      <c r="F72" s="32"/>
      <c r="G72" s="32"/>
      <c r="H72" s="32"/>
    </row>
    <row r="73" customFormat="false" ht="12.75" hidden="false" customHeight="false" outlineLevel="3" collapsed="false">
      <c r="A73" s="30" t="s">
        <v>43</v>
      </c>
      <c r="B73" s="31" t="n">
        <v>9418.98299757</v>
      </c>
      <c r="C73" s="31" t="n">
        <v>9922.71435632</v>
      </c>
      <c r="D73" s="31" t="n">
        <v>10801.15938747</v>
      </c>
      <c r="E73" s="31" t="n">
        <v>10738.68801543</v>
      </c>
      <c r="F73" s="32"/>
      <c r="G73" s="32"/>
      <c r="H73" s="32"/>
    </row>
    <row r="74" customFormat="false" ht="12.75" hidden="false" customHeight="false" outlineLevel="3" collapsed="false">
      <c r="A74" s="30" t="s">
        <v>44</v>
      </c>
      <c r="B74" s="31" t="n">
        <v>127908.03845304</v>
      </c>
      <c r="C74" s="31" t="n">
        <v>133536.38384016</v>
      </c>
      <c r="D74" s="31" t="n">
        <v>143722.939275</v>
      </c>
      <c r="E74" s="31" t="n">
        <v>142053.40815408</v>
      </c>
      <c r="F74" s="32"/>
      <c r="G74" s="32"/>
      <c r="H74" s="32"/>
    </row>
    <row r="75" customFormat="false" ht="12.75" hidden="false" customHeight="false" outlineLevel="2" collapsed="false">
      <c r="A75" s="33" t="s">
        <v>46</v>
      </c>
      <c r="B75" s="34" t="n">
        <f aca="false">SUM(B$76:B$76)</f>
        <v>4679.06699482</v>
      </c>
      <c r="C75" s="34" t="n">
        <f aca="false">SUM(C$76:C$76)</f>
        <v>4290.54578606</v>
      </c>
      <c r="D75" s="34" t="n">
        <f aca="false">SUM(D$76:D$76)</f>
        <v>4615.10658429</v>
      </c>
      <c r="E75" s="34" t="n">
        <v>4472.43967967</v>
      </c>
      <c r="F75" s="32"/>
      <c r="G75" s="32"/>
      <c r="H75" s="32"/>
    </row>
    <row r="76" customFormat="false" ht="12.75" hidden="false" customHeight="false" outlineLevel="3" collapsed="false">
      <c r="A76" s="30" t="s">
        <v>47</v>
      </c>
      <c r="B76" s="31" t="n">
        <v>4679.06699482</v>
      </c>
      <c r="C76" s="31" t="n">
        <v>4290.54578606</v>
      </c>
      <c r="D76" s="31" t="n">
        <v>4615.10658429</v>
      </c>
      <c r="E76" s="31" t="n">
        <v>4472.43967967</v>
      </c>
      <c r="F76" s="32"/>
      <c r="G76" s="32"/>
      <c r="H76" s="32"/>
    </row>
    <row r="77" customFormat="false" ht="12.75" hidden="false" customHeight="false" outlineLevel="2" collapsed="false">
      <c r="A77" s="33" t="s">
        <v>52</v>
      </c>
      <c r="B77" s="34" t="n">
        <f aca="false">SUM(B$78:B$85)</f>
        <v>68227.55055115</v>
      </c>
      <c r="C77" s="34" t="n">
        <f aca="false">SUM(C$78:C$85)</f>
        <v>71495.21177942</v>
      </c>
      <c r="D77" s="34" t="n">
        <f aca="false">SUM(D$78:D$85)</f>
        <v>65874.00524288</v>
      </c>
      <c r="E77" s="34" t="n">
        <v>63746.894541</v>
      </c>
      <c r="F77" s="32"/>
      <c r="G77" s="32"/>
      <c r="H77" s="32"/>
    </row>
    <row r="78" customFormat="false" ht="12.75" hidden="false" customHeight="false" outlineLevel="3" collapsed="false">
      <c r="A78" s="30" t="s">
        <v>60</v>
      </c>
      <c r="B78" s="31" t="n">
        <v>978.60044466</v>
      </c>
      <c r="C78" s="31" t="n">
        <v>1023.37652194</v>
      </c>
      <c r="D78" s="31" t="n">
        <v>0</v>
      </c>
      <c r="E78" s="31" t="n">
        <v>0</v>
      </c>
      <c r="F78" s="32"/>
      <c r="G78" s="32"/>
      <c r="H78" s="32"/>
    </row>
    <row r="79" customFormat="false" ht="12.75" hidden="false" customHeight="false" outlineLevel="3" collapsed="false">
      <c r="A79" s="30" t="s">
        <v>61</v>
      </c>
      <c r="B79" s="31" t="n">
        <v>2419.2672336</v>
      </c>
      <c r="C79" s="31" t="n">
        <v>2535.2983152</v>
      </c>
      <c r="D79" s="31" t="n">
        <v>2727.0824112</v>
      </c>
      <c r="E79" s="31" t="n">
        <v>2642.7800448</v>
      </c>
      <c r="F79" s="32"/>
      <c r="G79" s="32"/>
      <c r="H79" s="32"/>
    </row>
    <row r="80" customFormat="false" ht="12.75" hidden="false" customHeight="false" outlineLevel="3" collapsed="false">
      <c r="A80" s="30" t="s">
        <v>62</v>
      </c>
      <c r="B80" s="31" t="n">
        <v>1114.48297594</v>
      </c>
      <c r="C80" s="31" t="n">
        <v>1165.47638814</v>
      </c>
      <c r="D80" s="31" t="n">
        <v>1265.48258506</v>
      </c>
      <c r="E80" s="31" t="n">
        <v>1135.61675092</v>
      </c>
      <c r="F80" s="32"/>
      <c r="G80" s="32"/>
      <c r="H80" s="32"/>
    </row>
    <row r="81" customFormat="false" ht="12.75" hidden="false" customHeight="false" outlineLevel="3" collapsed="false">
      <c r="A81" s="30" t="s">
        <v>63</v>
      </c>
      <c r="B81" s="31" t="n">
        <v>12000.3335</v>
      </c>
      <c r="C81" s="31" t="n">
        <v>12575.8845</v>
      </c>
      <c r="D81" s="31" t="n">
        <v>13527.1945</v>
      </c>
      <c r="E81" s="31" t="n">
        <v>13109.028</v>
      </c>
      <c r="F81" s="32"/>
      <c r="G81" s="32"/>
      <c r="H81" s="32"/>
    </row>
    <row r="82" customFormat="false" ht="12.75" hidden="false" customHeight="false" outlineLevel="3" collapsed="false">
      <c r="A82" s="30" t="s">
        <v>64</v>
      </c>
      <c r="B82" s="31" t="n">
        <v>1729.96807736</v>
      </c>
      <c r="C82" s="31" t="n">
        <v>1812.93950952</v>
      </c>
      <c r="D82" s="31" t="n">
        <v>1950.08035912</v>
      </c>
      <c r="E82" s="31" t="n">
        <v>1889.79747648</v>
      </c>
      <c r="F82" s="32"/>
      <c r="G82" s="32"/>
      <c r="H82" s="32"/>
    </row>
    <row r="83" customFormat="false" ht="12.75" hidden="false" customHeight="false" outlineLevel="3" collapsed="false">
      <c r="A83" s="30" t="s">
        <v>65</v>
      </c>
      <c r="B83" s="31" t="n">
        <v>37252.00874664</v>
      </c>
      <c r="C83" s="31" t="n">
        <v>39038.66166642</v>
      </c>
      <c r="D83" s="31" t="n">
        <v>41991.76363153</v>
      </c>
      <c r="E83" s="31" t="n">
        <v>40693.67119805</v>
      </c>
      <c r="F83" s="32"/>
      <c r="G83" s="32"/>
      <c r="H83" s="32"/>
    </row>
    <row r="84" customFormat="false" ht="12.75" hidden="false" customHeight="false" outlineLevel="3" collapsed="false">
      <c r="A84" s="30" t="s">
        <v>66</v>
      </c>
      <c r="B84" s="31" t="n">
        <v>3914.35878353</v>
      </c>
      <c r="C84" s="31" t="n">
        <v>4102.09632534</v>
      </c>
      <c r="D84" s="31" t="n">
        <v>4412.40175597</v>
      </c>
      <c r="E84" s="31" t="n">
        <v>4276.00107075</v>
      </c>
      <c r="F84" s="32"/>
      <c r="G84" s="32"/>
      <c r="H84" s="32"/>
    </row>
    <row r="85" customFormat="false" ht="12.75" hidden="false" customHeight="false" outlineLevel="3" collapsed="false">
      <c r="A85" s="30" t="s">
        <v>67</v>
      </c>
      <c r="B85" s="31" t="n">
        <v>8818.53078942</v>
      </c>
      <c r="C85" s="31" t="n">
        <v>9241.47855286</v>
      </c>
      <c r="D85" s="31" t="n">
        <v>0</v>
      </c>
      <c r="E85" s="31" t="n">
        <v>0</v>
      </c>
      <c r="F85" s="32"/>
      <c r="G85" s="32"/>
      <c r="H85" s="32"/>
    </row>
    <row r="86" customFormat="false" ht="12.75" hidden="false" customHeight="false" outlineLevel="2" collapsed="false">
      <c r="A86" s="33" t="s">
        <v>54</v>
      </c>
      <c r="B86" s="34"/>
      <c r="C86" s="34"/>
      <c r="D86" s="34"/>
      <c r="E86" s="34"/>
      <c r="F86" s="32"/>
      <c r="G86" s="32"/>
      <c r="H86" s="32"/>
    </row>
    <row r="87" customFormat="false" ht="12.75" hidden="false" customHeight="false" outlineLevel="2" collapsed="false">
      <c r="A87" s="33" t="s">
        <v>58</v>
      </c>
      <c r="B87" s="34" t="n">
        <f aca="false">SUM(B$88:B$88)</f>
        <v>2708.68213109</v>
      </c>
      <c r="C87" s="34" t="n">
        <f aca="false">SUM(C$88:C$88)</f>
        <v>2827.8724397</v>
      </c>
      <c r="D87" s="34" t="n">
        <f aca="false">SUM(D$88:D$88)</f>
        <v>3043.59102172</v>
      </c>
      <c r="E87" s="34" t="n">
        <v>3008.23570575</v>
      </c>
      <c r="F87" s="32"/>
      <c r="G87" s="32"/>
      <c r="H87" s="32"/>
    </row>
    <row r="88" customFormat="false" ht="12.75" hidden="false" customHeight="false" outlineLevel="3" collapsed="false">
      <c r="A88" s="30" t="s">
        <v>44</v>
      </c>
      <c r="B88" s="31" t="n">
        <v>2708.68213109</v>
      </c>
      <c r="C88" s="31" t="n">
        <v>2827.8724397</v>
      </c>
      <c r="D88" s="31" t="n">
        <v>3043.59102172</v>
      </c>
      <c r="E88" s="31" t="n">
        <v>3008.23570575</v>
      </c>
      <c r="F88" s="32"/>
      <c r="G88" s="32"/>
      <c r="H88" s="32"/>
    </row>
    <row r="89" customFormat="false" ht="11.25" hidden="false" customHeight="false" outlineLevel="0" collapsed="false">
      <c r="B89" s="39"/>
      <c r="C89" s="39"/>
      <c r="D89" s="39"/>
      <c r="E89" s="39"/>
      <c r="F89" s="32"/>
      <c r="G89" s="32"/>
      <c r="H89" s="32"/>
    </row>
    <row r="90" customFormat="false" ht="11.25" hidden="false" customHeight="false" outlineLevel="0" collapsed="false">
      <c r="B90" s="39"/>
      <c r="C90" s="39"/>
      <c r="D90" s="39"/>
      <c r="E90" s="39"/>
      <c r="F90" s="32"/>
      <c r="G90" s="32"/>
      <c r="H90" s="32"/>
    </row>
    <row r="91" customFormat="false" ht="11.25" hidden="false" customHeight="false" outlineLevel="0" collapsed="false">
      <c r="B91" s="39"/>
      <c r="C91" s="39"/>
      <c r="D91" s="39"/>
      <c r="E91" s="39"/>
      <c r="F91" s="32"/>
      <c r="G91" s="32"/>
      <c r="H91" s="32"/>
    </row>
    <row r="92" customFormat="false" ht="11.25" hidden="false" customHeight="false" outlineLevel="0" collapsed="false">
      <c r="B92" s="39"/>
      <c r="C92" s="39"/>
      <c r="D92" s="39"/>
      <c r="E92" s="39"/>
      <c r="F92" s="32"/>
      <c r="G92" s="32"/>
      <c r="H92" s="32"/>
    </row>
    <row r="93" customFormat="false" ht="11.25" hidden="false" customHeight="false" outlineLevel="0" collapsed="false">
      <c r="B93" s="39"/>
      <c r="C93" s="39"/>
      <c r="D93" s="39"/>
      <c r="E93" s="39"/>
      <c r="F93" s="32"/>
      <c r="G93" s="32"/>
      <c r="H93" s="32"/>
    </row>
    <row r="94" customFormat="false" ht="11.25" hidden="false" customHeight="false" outlineLevel="0" collapsed="false">
      <c r="B94" s="39"/>
      <c r="C94" s="39"/>
      <c r="D94" s="39"/>
      <c r="E94" s="39"/>
      <c r="F94" s="32"/>
      <c r="G94" s="32"/>
      <c r="H94" s="32"/>
    </row>
    <row r="95" customFormat="false" ht="11.25" hidden="false" customHeight="false" outlineLevel="0" collapsed="false">
      <c r="B95" s="39"/>
      <c r="C95" s="39"/>
      <c r="D95" s="39"/>
      <c r="E95" s="39"/>
      <c r="F95" s="32"/>
      <c r="G95" s="32"/>
      <c r="H95" s="32"/>
    </row>
    <row r="96" customFormat="false" ht="11.25" hidden="false" customHeight="false" outlineLevel="0" collapsed="false">
      <c r="B96" s="39"/>
      <c r="C96" s="39"/>
      <c r="D96" s="39"/>
      <c r="E96" s="39"/>
      <c r="F96" s="32"/>
      <c r="G96" s="32"/>
      <c r="H96" s="32"/>
    </row>
    <row r="97" customFormat="false" ht="11.25" hidden="false" customHeight="false" outlineLevel="0" collapsed="false">
      <c r="B97" s="39"/>
      <c r="C97" s="39"/>
      <c r="D97" s="39"/>
      <c r="E97" s="39"/>
      <c r="F97" s="32"/>
      <c r="G97" s="32"/>
      <c r="H97" s="32"/>
    </row>
    <row r="98" customFormat="false" ht="11.25" hidden="false" customHeight="false" outlineLevel="0" collapsed="false">
      <c r="B98" s="39"/>
      <c r="C98" s="39"/>
      <c r="D98" s="39"/>
      <c r="E98" s="39"/>
      <c r="F98" s="32"/>
      <c r="G98" s="32"/>
      <c r="H98" s="32"/>
    </row>
    <row r="99" customFormat="false" ht="11.25" hidden="false" customHeight="false" outlineLevel="0" collapsed="false">
      <c r="B99" s="39"/>
      <c r="C99" s="39"/>
      <c r="D99" s="39"/>
      <c r="E99" s="39"/>
      <c r="F99" s="32"/>
      <c r="G99" s="32"/>
      <c r="H99" s="32"/>
    </row>
    <row r="100" customFormat="false" ht="11.25" hidden="false" customHeight="false" outlineLevel="0" collapsed="false">
      <c r="B100" s="39"/>
      <c r="C100" s="39"/>
      <c r="D100" s="39"/>
      <c r="E100" s="39"/>
      <c r="F100" s="32"/>
      <c r="G100" s="32"/>
      <c r="H100" s="32"/>
    </row>
    <row r="101" customFormat="false" ht="11.25" hidden="false" customHeight="false" outlineLevel="0" collapsed="false">
      <c r="B101" s="39"/>
      <c r="C101" s="39"/>
      <c r="D101" s="39"/>
      <c r="E101" s="39"/>
      <c r="F101" s="32"/>
      <c r="G101" s="32"/>
      <c r="H101" s="32"/>
    </row>
    <row r="102" customFormat="false" ht="11.25" hidden="false" customHeight="false" outlineLevel="0" collapsed="false">
      <c r="B102" s="39"/>
      <c r="C102" s="39"/>
      <c r="D102" s="39"/>
      <c r="E102" s="39"/>
      <c r="F102" s="32"/>
      <c r="G102" s="32"/>
      <c r="H102" s="32"/>
    </row>
    <row r="103" customFormat="false" ht="11.25" hidden="false" customHeight="false" outlineLevel="0" collapsed="false">
      <c r="B103" s="39"/>
      <c r="C103" s="39"/>
      <c r="D103" s="39"/>
      <c r="E103" s="39"/>
      <c r="F103" s="32"/>
      <c r="G103" s="32"/>
      <c r="H103" s="32"/>
    </row>
    <row r="104" customFormat="false" ht="11.25" hidden="false" customHeight="false" outlineLevel="0" collapsed="false">
      <c r="B104" s="39"/>
      <c r="C104" s="39"/>
      <c r="D104" s="39"/>
      <c r="E104" s="39"/>
      <c r="F104" s="32"/>
      <c r="G104" s="32"/>
      <c r="H104" s="32"/>
    </row>
    <row r="105" customFormat="false" ht="11.25" hidden="false" customHeight="false" outlineLevel="0" collapsed="false">
      <c r="B105" s="39"/>
      <c r="C105" s="39"/>
      <c r="D105" s="39"/>
      <c r="E105" s="39"/>
      <c r="F105" s="32"/>
      <c r="G105" s="32"/>
      <c r="H105" s="32"/>
    </row>
    <row r="106" customFormat="false" ht="11.25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.25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43" width="10.28"/>
    <col collapsed="false" customWidth="true" hidden="false" outlineLevel="0" max="6" min="5" style="4" width="13.56"/>
    <col collapsed="false" customWidth="true" hidden="false" outlineLevel="0" max="7" min="7" style="43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1"/>
      <c r="B1" s="218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C1" s="218"/>
      <c r="D1" s="218"/>
      <c r="E1" s="218"/>
    </row>
    <row r="2" customFormat="false" ht="38.25" hidden="false" customHeight="true" outlineLevel="0" collapsed="false">
      <c r="A2" s="235" t="s">
        <v>136</v>
      </c>
      <c r="B2" s="235"/>
      <c r="C2" s="235"/>
      <c r="D2" s="235"/>
      <c r="E2" s="235"/>
      <c r="F2" s="235"/>
      <c r="G2" s="235"/>
      <c r="H2" s="235"/>
      <c r="I2" s="235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/>
      <c r="E4" s="11"/>
      <c r="F4" s="11"/>
      <c r="G4" s="149"/>
      <c r="H4" s="11" t="s">
        <v>137</v>
      </c>
      <c r="I4" s="10" t="str">
        <f aca="false">VALVAL</f>
        <v>млн. одиниць</v>
      </c>
    </row>
    <row r="5" s="153" customFormat="true" ht="12.75" hidden="false" customHeight="false" outlineLevel="0" collapsed="false">
      <c r="A5" s="150"/>
      <c r="B5" s="151" t="n">
        <v>42369</v>
      </c>
      <c r="C5" s="151"/>
      <c r="D5" s="151"/>
      <c r="E5" s="151" t="n">
        <v>42460</v>
      </c>
      <c r="F5" s="151"/>
      <c r="G5" s="151"/>
      <c r="H5" s="152"/>
      <c r="I5" s="152"/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  <c r="E6" s="132" t="s">
        <v>69</v>
      </c>
      <c r="F6" s="132" t="s">
        <v>70</v>
      </c>
      <c r="G6" s="133" t="s">
        <v>71</v>
      </c>
      <c r="H6" s="132" t="s">
        <v>71</v>
      </c>
      <c r="I6" s="132" t="s">
        <v>83</v>
      </c>
    </row>
    <row r="7" s="17" customFormat="true" ht="15" hidden="false" customHeight="false" outlineLevel="0" collapsed="false">
      <c r="A7" s="219" t="s">
        <v>1</v>
      </c>
      <c r="B7" s="236" t="n">
        <f aca="false">SUM(B$8+B$9)</f>
        <v>65505.68611232</v>
      </c>
      <c r="C7" s="236" t="n">
        <f aca="false">SUM(C$8+C$9)</f>
        <v>1572180.1589905</v>
      </c>
      <c r="D7" s="237" t="n">
        <f aca="false">SUM(D$8+D$9)</f>
        <v>1</v>
      </c>
      <c r="E7" s="236" t="n">
        <f aca="false">SUM(E$8+E$9)</f>
        <v>65236.75923412</v>
      </c>
      <c r="F7" s="236" t="n">
        <f aca="false">SUM(F$8+F$9)</f>
        <v>1710381.00686003</v>
      </c>
      <c r="G7" s="237" t="n">
        <f aca="false">SUM(G$8+G$9)</f>
        <v>1</v>
      </c>
      <c r="H7" s="236"/>
      <c r="I7" s="236" t="n">
        <f aca="false">SUM(I$8+I$9)</f>
        <v>0</v>
      </c>
    </row>
    <row r="8" s="87" customFormat="true" ht="12.75" hidden="false" customHeight="false" outlineLevel="0" collapsed="false">
      <c r="A8" s="85" t="s">
        <v>3</v>
      </c>
      <c r="B8" s="28" t="n">
        <v>55593.10502871</v>
      </c>
      <c r="C8" s="28" t="n">
        <v>1334271.60129128</v>
      </c>
      <c r="D8" s="139" t="n">
        <v>0.848676</v>
      </c>
      <c r="E8" s="28" t="n">
        <v>55598.08738232</v>
      </c>
      <c r="F8" s="28" t="n">
        <v>1457673.76848415</v>
      </c>
      <c r="G8" s="139" t="n">
        <v>0.852251</v>
      </c>
      <c r="H8" s="28" t="n">
        <v>0.003575</v>
      </c>
      <c r="I8" s="28" t="n">
        <v>-21.4</v>
      </c>
    </row>
    <row r="9" s="87" customFormat="true" ht="12.75" hidden="false" customHeight="false" outlineLevel="0" collapsed="false">
      <c r="A9" s="85" t="s">
        <v>25</v>
      </c>
      <c r="B9" s="28" t="n">
        <v>9912.58108361</v>
      </c>
      <c r="C9" s="28" t="n">
        <v>237908.55769922</v>
      </c>
      <c r="D9" s="139" t="n">
        <v>0.151324</v>
      </c>
      <c r="E9" s="28" t="n">
        <v>9638.6718518</v>
      </c>
      <c r="F9" s="28" t="n">
        <v>252707.23837588</v>
      </c>
      <c r="G9" s="139" t="n">
        <v>0.147749</v>
      </c>
      <c r="H9" s="28" t="n">
        <v>-0.003575</v>
      </c>
      <c r="I9" s="28" t="n">
        <v>21.4</v>
      </c>
    </row>
    <row r="10" customFormat="false" ht="12.75" hidden="false" customHeight="false" outlineLevel="0" collapsed="false">
      <c r="B10" s="8"/>
      <c r="C10" s="8"/>
      <c r="D10" s="46"/>
      <c r="E10" s="8"/>
      <c r="F10" s="8"/>
      <c r="G10" s="46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46"/>
      <c r="E11" s="8"/>
      <c r="F11" s="8"/>
      <c r="G11" s="46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46"/>
      <c r="E12" s="8"/>
      <c r="F12" s="8"/>
      <c r="G12" s="46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46"/>
      <c r="E13" s="8"/>
      <c r="F13" s="8"/>
      <c r="G13" s="46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46"/>
      <c r="E14" s="8"/>
      <c r="F14" s="8"/>
      <c r="G14" s="46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46"/>
      <c r="E15" s="8"/>
      <c r="F15" s="8"/>
      <c r="G15" s="46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46"/>
      <c r="E16" s="8"/>
      <c r="F16" s="8"/>
      <c r="G16" s="46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46"/>
      <c r="E17" s="8"/>
      <c r="F17" s="8"/>
      <c r="G17" s="46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46"/>
      <c r="E18" s="8"/>
      <c r="F18" s="8"/>
      <c r="G18" s="46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46"/>
      <c r="E19" s="8"/>
      <c r="F19" s="8"/>
      <c r="G19" s="46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46"/>
      <c r="E20" s="8"/>
      <c r="F20" s="8"/>
      <c r="G20" s="46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46"/>
      <c r="E21" s="8"/>
      <c r="F21" s="8"/>
      <c r="G21" s="46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46"/>
      <c r="E22" s="8"/>
      <c r="F22" s="8"/>
      <c r="G22" s="46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46"/>
      <c r="E23" s="8"/>
      <c r="F23" s="8"/>
      <c r="G23" s="46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46"/>
      <c r="E24" s="8"/>
      <c r="F24" s="8"/>
      <c r="G24" s="46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46"/>
      <c r="E25" s="8"/>
      <c r="F25" s="8"/>
      <c r="G25" s="46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46"/>
      <c r="E26" s="8"/>
      <c r="F26" s="8"/>
      <c r="G26" s="46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46"/>
      <c r="E27" s="8"/>
      <c r="F27" s="8"/>
      <c r="G27" s="46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46"/>
      <c r="E28" s="8"/>
      <c r="F28" s="8"/>
      <c r="G28" s="46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46"/>
      <c r="E29" s="8"/>
      <c r="F29" s="8"/>
      <c r="G29" s="46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46"/>
      <c r="E30" s="8"/>
      <c r="F30" s="8"/>
      <c r="G30" s="46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46"/>
      <c r="E31" s="8"/>
      <c r="F31" s="8"/>
      <c r="G31" s="46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46"/>
      <c r="E32" s="8"/>
      <c r="F32" s="8"/>
      <c r="G32" s="46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46"/>
      <c r="E33" s="8"/>
      <c r="F33" s="8"/>
      <c r="G33" s="46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46"/>
      <c r="E34" s="8"/>
      <c r="F34" s="8"/>
      <c r="G34" s="46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46"/>
      <c r="E35" s="8"/>
      <c r="F35" s="8"/>
      <c r="G35" s="46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46"/>
      <c r="E36" s="8"/>
      <c r="F36" s="8"/>
      <c r="G36" s="46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46"/>
      <c r="E37" s="8"/>
      <c r="F37" s="8"/>
      <c r="G37" s="46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46"/>
      <c r="E38" s="8"/>
      <c r="F38" s="8"/>
      <c r="G38" s="46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46"/>
      <c r="E39" s="8"/>
      <c r="F39" s="8"/>
      <c r="G39" s="46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46"/>
      <c r="E40" s="8"/>
      <c r="F40" s="8"/>
      <c r="G40" s="46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46"/>
      <c r="E41" s="8"/>
      <c r="F41" s="8"/>
      <c r="G41" s="46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46"/>
      <c r="E42" s="8"/>
      <c r="F42" s="8"/>
      <c r="G42" s="46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46"/>
      <c r="E43" s="8"/>
      <c r="F43" s="8"/>
      <c r="G43" s="46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46"/>
      <c r="E44" s="8"/>
      <c r="F44" s="8"/>
      <c r="G44" s="46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46"/>
      <c r="E45" s="8"/>
      <c r="F45" s="8"/>
      <c r="G45" s="46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46"/>
      <c r="E46" s="8"/>
      <c r="F46" s="8"/>
      <c r="G46" s="46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46"/>
      <c r="E47" s="8"/>
      <c r="F47" s="8"/>
      <c r="G47" s="46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46"/>
      <c r="E48" s="8"/>
      <c r="F48" s="8"/>
      <c r="G48" s="46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46"/>
      <c r="E49" s="8"/>
      <c r="F49" s="8"/>
      <c r="G49" s="46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46"/>
      <c r="E50" s="8"/>
      <c r="F50" s="8"/>
      <c r="G50" s="46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46"/>
      <c r="E51" s="8"/>
      <c r="F51" s="8"/>
      <c r="G51" s="46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46"/>
      <c r="E52" s="8"/>
      <c r="F52" s="8"/>
      <c r="G52" s="46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46"/>
      <c r="E53" s="8"/>
      <c r="F53" s="8"/>
      <c r="G53" s="46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46"/>
      <c r="E54" s="8"/>
      <c r="F54" s="8"/>
      <c r="G54" s="46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46"/>
      <c r="E55" s="8"/>
      <c r="F55" s="8"/>
      <c r="G55" s="46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46"/>
      <c r="E56" s="8"/>
      <c r="F56" s="8"/>
      <c r="G56" s="46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46"/>
      <c r="E57" s="8"/>
      <c r="F57" s="8"/>
      <c r="G57" s="46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46"/>
      <c r="E58" s="8"/>
      <c r="F58" s="8"/>
      <c r="G58" s="46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46"/>
      <c r="E59" s="8"/>
      <c r="F59" s="8"/>
      <c r="G59" s="46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46"/>
      <c r="E60" s="8"/>
      <c r="F60" s="8"/>
      <c r="G60" s="46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46"/>
      <c r="E61" s="8"/>
      <c r="F61" s="8"/>
      <c r="G61" s="46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46"/>
      <c r="E62" s="8"/>
      <c r="F62" s="8"/>
      <c r="G62" s="46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46"/>
      <c r="E63" s="8"/>
      <c r="F63" s="8"/>
      <c r="G63" s="46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46"/>
      <c r="E64" s="8"/>
      <c r="F64" s="8"/>
      <c r="G64" s="46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46"/>
      <c r="E65" s="8"/>
      <c r="F65" s="8"/>
      <c r="G65" s="46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46"/>
      <c r="E66" s="8"/>
      <c r="F66" s="8"/>
      <c r="G66" s="46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46"/>
      <c r="E67" s="8"/>
      <c r="F67" s="8"/>
      <c r="G67" s="46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46"/>
      <c r="E68" s="8"/>
      <c r="F68" s="8"/>
      <c r="G68" s="46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46"/>
      <c r="E69" s="8"/>
      <c r="F69" s="8"/>
      <c r="G69" s="46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46"/>
      <c r="E70" s="8"/>
      <c r="F70" s="8"/>
      <c r="G70" s="46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46"/>
      <c r="E71" s="8"/>
      <c r="F71" s="8"/>
      <c r="G71" s="46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46"/>
      <c r="E72" s="8"/>
      <c r="F72" s="8"/>
      <c r="G72" s="46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46"/>
      <c r="E73" s="8"/>
      <c r="F73" s="8"/>
      <c r="G73" s="46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46"/>
      <c r="E74" s="8"/>
      <c r="F74" s="8"/>
      <c r="G74" s="46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46"/>
      <c r="E75" s="8"/>
      <c r="F75" s="8"/>
      <c r="G75" s="46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46"/>
      <c r="E76" s="8"/>
      <c r="F76" s="8"/>
      <c r="G76" s="46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46"/>
      <c r="E77" s="8"/>
      <c r="F77" s="8"/>
      <c r="G77" s="46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46"/>
      <c r="E78" s="8"/>
      <c r="F78" s="8"/>
      <c r="G78" s="46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46"/>
      <c r="E79" s="8"/>
      <c r="F79" s="8"/>
      <c r="G79" s="46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46"/>
      <c r="E80" s="8"/>
      <c r="F80" s="8"/>
      <c r="G80" s="46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46"/>
      <c r="E81" s="8"/>
      <c r="F81" s="8"/>
      <c r="G81" s="46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46"/>
      <c r="E82" s="8"/>
      <c r="F82" s="8"/>
      <c r="G82" s="46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46"/>
      <c r="E83" s="8"/>
      <c r="F83" s="8"/>
      <c r="G83" s="46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46"/>
      <c r="E84" s="8"/>
      <c r="F84" s="8"/>
      <c r="G84" s="46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46"/>
      <c r="E85" s="8"/>
      <c r="F85" s="8"/>
      <c r="G85" s="46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46"/>
      <c r="E86" s="8"/>
      <c r="F86" s="8"/>
      <c r="G86" s="46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46"/>
      <c r="E87" s="8"/>
      <c r="F87" s="8"/>
      <c r="G87" s="46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8"/>
      <c r="F88" s="8"/>
      <c r="G88" s="46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8"/>
      <c r="F89" s="8"/>
      <c r="G89" s="46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8"/>
      <c r="F90" s="8"/>
      <c r="G90" s="46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8"/>
      <c r="F91" s="8"/>
      <c r="G91" s="46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8"/>
      <c r="F92" s="8"/>
      <c r="G92" s="46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8"/>
      <c r="F93" s="8"/>
      <c r="G93" s="46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8"/>
      <c r="F94" s="8"/>
      <c r="G94" s="46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8"/>
      <c r="F95" s="8"/>
      <c r="G95" s="46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8"/>
      <c r="F96" s="8"/>
      <c r="G96" s="46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8"/>
      <c r="F97" s="8"/>
      <c r="G97" s="46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8"/>
      <c r="F98" s="8"/>
      <c r="G98" s="46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8"/>
      <c r="F99" s="8"/>
      <c r="G99" s="46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8"/>
      <c r="F100" s="8"/>
      <c r="G100" s="46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8"/>
      <c r="F101" s="8"/>
      <c r="G101" s="46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8"/>
      <c r="F102" s="8"/>
      <c r="G102" s="46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8"/>
      <c r="F103" s="8"/>
      <c r="G103" s="46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8"/>
      <c r="F104" s="8"/>
      <c r="G104" s="46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8"/>
      <c r="F105" s="8"/>
      <c r="G105" s="46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8"/>
      <c r="F106" s="8"/>
      <c r="G106" s="46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8"/>
      <c r="F107" s="8"/>
      <c r="G107" s="46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8"/>
      <c r="F108" s="8"/>
      <c r="G108" s="46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8"/>
      <c r="F109" s="8"/>
      <c r="G109" s="46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8"/>
      <c r="F110" s="8"/>
      <c r="G110" s="46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8"/>
      <c r="F111" s="8"/>
      <c r="G111" s="46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8"/>
      <c r="F112" s="8"/>
      <c r="G112" s="46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8"/>
      <c r="F113" s="8"/>
      <c r="G113" s="46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8"/>
      <c r="F114" s="8"/>
      <c r="G114" s="46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8"/>
      <c r="F115" s="8"/>
      <c r="G115" s="46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8"/>
      <c r="F116" s="8"/>
      <c r="G116" s="46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8"/>
      <c r="F117" s="8"/>
      <c r="G117" s="46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8"/>
      <c r="F118" s="8"/>
      <c r="G118" s="46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8"/>
      <c r="F119" s="8"/>
      <c r="G119" s="46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8"/>
      <c r="F120" s="8"/>
      <c r="G120" s="46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8"/>
      <c r="F121" s="8"/>
      <c r="G121" s="46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8"/>
      <c r="F122" s="8"/>
      <c r="G122" s="46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8"/>
      <c r="F123" s="8"/>
      <c r="G123" s="46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8"/>
      <c r="F124" s="8"/>
      <c r="G124" s="46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8"/>
      <c r="F125" s="8"/>
      <c r="G125" s="46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8"/>
      <c r="F126" s="8"/>
      <c r="G126" s="46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8"/>
      <c r="F127" s="8"/>
      <c r="G127" s="46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8"/>
      <c r="F128" s="8"/>
      <c r="G128" s="46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8"/>
      <c r="F129" s="8"/>
      <c r="G129" s="46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8"/>
      <c r="F130" s="8"/>
      <c r="G130" s="46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8"/>
      <c r="F131" s="8"/>
      <c r="G131" s="46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8"/>
      <c r="F132" s="8"/>
      <c r="G132" s="46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8"/>
      <c r="F133" s="8"/>
      <c r="G133" s="46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8"/>
      <c r="F134" s="8"/>
      <c r="G134" s="46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8"/>
      <c r="F135" s="8"/>
      <c r="G135" s="46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8"/>
      <c r="F136" s="8"/>
      <c r="G136" s="46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8"/>
      <c r="F137" s="8"/>
      <c r="G137" s="46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8"/>
      <c r="F138" s="8"/>
      <c r="G138" s="46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8"/>
      <c r="F139" s="8"/>
      <c r="G139" s="46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8"/>
      <c r="F140" s="8"/>
      <c r="G140" s="46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8"/>
      <c r="F141" s="8"/>
      <c r="G141" s="46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8"/>
      <c r="F142" s="8"/>
      <c r="G142" s="46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8"/>
      <c r="F143" s="8"/>
      <c r="G143" s="46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8"/>
      <c r="F144" s="8"/>
      <c r="G144" s="46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8"/>
      <c r="F145" s="8"/>
      <c r="G145" s="46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8"/>
      <c r="F146" s="8"/>
      <c r="G146" s="46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8"/>
      <c r="F147" s="8"/>
      <c r="G147" s="46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8"/>
      <c r="F148" s="8"/>
      <c r="G148" s="46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8"/>
      <c r="F149" s="8"/>
      <c r="G149" s="46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8"/>
      <c r="F150" s="8"/>
      <c r="G150" s="46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8"/>
      <c r="F151" s="8"/>
      <c r="G151" s="46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8"/>
      <c r="F152" s="8"/>
      <c r="G152" s="46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8"/>
      <c r="F153" s="8"/>
      <c r="G153" s="46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8"/>
      <c r="F154" s="8"/>
      <c r="G154" s="46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8"/>
      <c r="F155" s="8"/>
      <c r="G155" s="46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8"/>
      <c r="F156" s="8"/>
      <c r="G156" s="46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8"/>
      <c r="F157" s="8"/>
      <c r="G157" s="46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8"/>
      <c r="F158" s="8"/>
      <c r="G158" s="46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8"/>
      <c r="F159" s="8"/>
      <c r="G159" s="46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8"/>
      <c r="F160" s="8"/>
      <c r="G160" s="46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8"/>
      <c r="F161" s="8"/>
      <c r="G161" s="46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8"/>
      <c r="F162" s="8"/>
      <c r="G162" s="46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8"/>
      <c r="F163" s="8"/>
      <c r="G163" s="46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8"/>
      <c r="F164" s="8"/>
      <c r="G164" s="46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8"/>
      <c r="F165" s="8"/>
      <c r="G165" s="46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8"/>
      <c r="F166" s="8"/>
      <c r="G166" s="46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8"/>
      <c r="F167" s="8"/>
      <c r="G167" s="46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8"/>
      <c r="F168" s="8"/>
      <c r="G168" s="46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8"/>
      <c r="F169" s="8"/>
      <c r="G169" s="46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8"/>
      <c r="F170" s="8"/>
      <c r="G170" s="46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8"/>
      <c r="F171" s="8"/>
      <c r="G171" s="46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8"/>
      <c r="F172" s="8"/>
      <c r="G172" s="46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8"/>
      <c r="F173" s="8"/>
      <c r="G173" s="46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8"/>
      <c r="F174" s="8"/>
      <c r="G174" s="46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8"/>
      <c r="F175" s="8"/>
      <c r="G175" s="46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8"/>
      <c r="F176" s="8"/>
      <c r="G176" s="46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8"/>
      <c r="F177" s="8"/>
      <c r="G177" s="46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8"/>
      <c r="F178" s="8"/>
      <c r="G178" s="46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8"/>
      <c r="F179" s="8"/>
      <c r="G179" s="46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8"/>
      <c r="F180" s="8"/>
      <c r="G180" s="46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8"/>
      <c r="F181" s="8"/>
      <c r="G181" s="46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8"/>
      <c r="F182" s="8"/>
      <c r="G182" s="46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8"/>
      <c r="F183" s="8"/>
      <c r="G183" s="46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46"/>
      <c r="E184" s="8"/>
      <c r="F184" s="8"/>
      <c r="G184" s="46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46"/>
      <c r="E185" s="8"/>
      <c r="F185" s="8"/>
      <c r="G185" s="46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46"/>
      <c r="E186" s="8"/>
      <c r="F186" s="8"/>
      <c r="G186" s="46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46"/>
      <c r="E187" s="8"/>
      <c r="F187" s="8"/>
      <c r="G187" s="46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46"/>
      <c r="E188" s="8"/>
      <c r="F188" s="8"/>
      <c r="G188" s="46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46"/>
      <c r="E189" s="8"/>
      <c r="F189" s="8"/>
      <c r="G189" s="46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46"/>
      <c r="E190" s="8"/>
      <c r="F190" s="8"/>
      <c r="G190" s="46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46"/>
      <c r="E191" s="8"/>
      <c r="F191" s="8"/>
      <c r="G191" s="46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46"/>
      <c r="E192" s="8"/>
      <c r="F192" s="8"/>
      <c r="G192" s="46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46"/>
      <c r="E193" s="8"/>
      <c r="F193" s="8"/>
      <c r="G193" s="46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46"/>
      <c r="E194" s="8"/>
      <c r="F194" s="8"/>
      <c r="G194" s="46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46"/>
      <c r="E195" s="8"/>
      <c r="F195" s="8"/>
      <c r="G195" s="46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46"/>
      <c r="E196" s="8"/>
      <c r="F196" s="8"/>
      <c r="G196" s="46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46"/>
      <c r="E197" s="8"/>
      <c r="F197" s="8"/>
      <c r="G197" s="46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46"/>
      <c r="E198" s="8"/>
      <c r="F198" s="8"/>
      <c r="G198" s="46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46"/>
      <c r="E199" s="8"/>
      <c r="F199" s="8"/>
      <c r="G199" s="46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46"/>
      <c r="E200" s="8"/>
      <c r="F200" s="8"/>
      <c r="G200" s="46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46"/>
      <c r="E201" s="8"/>
      <c r="F201" s="8"/>
      <c r="G201" s="46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46"/>
      <c r="E202" s="8"/>
      <c r="F202" s="8"/>
      <c r="G202" s="46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46"/>
      <c r="E203" s="8"/>
      <c r="F203" s="8"/>
      <c r="G203" s="46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46"/>
      <c r="E204" s="8"/>
      <c r="F204" s="8"/>
      <c r="G204" s="46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46"/>
      <c r="E205" s="8"/>
      <c r="F205" s="8"/>
      <c r="G205" s="46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46"/>
      <c r="E206" s="8"/>
      <c r="F206" s="8"/>
      <c r="G206" s="46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46"/>
      <c r="E207" s="8"/>
      <c r="F207" s="8"/>
      <c r="G207" s="46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46"/>
      <c r="E208" s="8"/>
      <c r="F208" s="8"/>
      <c r="G208" s="46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46"/>
      <c r="E209" s="8"/>
      <c r="F209" s="8"/>
      <c r="G209" s="46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46"/>
      <c r="E210" s="8"/>
      <c r="F210" s="8"/>
      <c r="G210" s="46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46"/>
      <c r="E211" s="8"/>
      <c r="F211" s="8"/>
      <c r="G211" s="46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46"/>
      <c r="E212" s="8"/>
      <c r="F212" s="8"/>
      <c r="G212" s="46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46"/>
      <c r="E213" s="8"/>
      <c r="F213" s="8"/>
      <c r="G213" s="46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46"/>
      <c r="E214" s="8"/>
      <c r="F214" s="8"/>
      <c r="G214" s="46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46"/>
      <c r="E215" s="8"/>
      <c r="F215" s="8"/>
      <c r="G215" s="46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46"/>
      <c r="E216" s="8"/>
      <c r="F216" s="8"/>
      <c r="G216" s="46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46"/>
      <c r="E217" s="8"/>
      <c r="F217" s="8"/>
      <c r="G217" s="46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46"/>
      <c r="E218" s="8"/>
      <c r="F218" s="8"/>
      <c r="G218" s="46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46"/>
      <c r="E219" s="8"/>
      <c r="F219" s="8"/>
      <c r="G219" s="46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46"/>
      <c r="E220" s="8"/>
      <c r="F220" s="8"/>
      <c r="G220" s="46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46"/>
      <c r="E221" s="8"/>
      <c r="F221" s="8"/>
      <c r="G221" s="46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46"/>
      <c r="E222" s="8"/>
      <c r="F222" s="8"/>
      <c r="G222" s="46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46"/>
      <c r="E223" s="8"/>
      <c r="F223" s="8"/>
      <c r="G223" s="46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46"/>
      <c r="E224" s="8"/>
      <c r="F224" s="8"/>
      <c r="G224" s="46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46"/>
      <c r="E225" s="8"/>
      <c r="F225" s="8"/>
      <c r="G225" s="46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46"/>
      <c r="E226" s="8"/>
      <c r="F226" s="8"/>
      <c r="G226" s="46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46"/>
      <c r="E227" s="8"/>
      <c r="F227" s="8"/>
      <c r="G227" s="46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46"/>
      <c r="E228" s="8"/>
      <c r="F228" s="8"/>
      <c r="G228" s="46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46"/>
      <c r="E229" s="8"/>
      <c r="F229" s="8"/>
      <c r="G229" s="46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46"/>
      <c r="E230" s="8"/>
      <c r="F230" s="8"/>
      <c r="G230" s="46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46"/>
      <c r="E231" s="8"/>
      <c r="F231" s="8"/>
      <c r="G231" s="46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46"/>
      <c r="E232" s="8"/>
      <c r="F232" s="8"/>
      <c r="G232" s="46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46"/>
      <c r="E233" s="8"/>
      <c r="F233" s="8"/>
      <c r="G233" s="46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46"/>
      <c r="E234" s="8"/>
      <c r="F234" s="8"/>
      <c r="G234" s="46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46"/>
      <c r="E235" s="8"/>
      <c r="F235" s="8"/>
      <c r="G235" s="46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46"/>
      <c r="E236" s="8"/>
      <c r="F236" s="8"/>
      <c r="G236" s="46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46"/>
      <c r="E237" s="8"/>
      <c r="F237" s="8"/>
      <c r="G237" s="46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46"/>
      <c r="E238" s="8"/>
      <c r="F238" s="8"/>
      <c r="G238" s="46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46"/>
      <c r="E239" s="8"/>
      <c r="F239" s="8"/>
      <c r="G239" s="46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46"/>
      <c r="E240" s="8"/>
      <c r="F240" s="8"/>
      <c r="G240" s="46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46"/>
      <c r="E241" s="8"/>
      <c r="F241" s="8"/>
      <c r="G241" s="46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46"/>
      <c r="E242" s="8"/>
      <c r="F242" s="8"/>
      <c r="G242" s="46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46"/>
      <c r="E243" s="8"/>
      <c r="F243" s="8"/>
      <c r="G243" s="46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46"/>
      <c r="E244" s="8"/>
      <c r="F244" s="8"/>
      <c r="G244" s="46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46"/>
      <c r="E245" s="8"/>
      <c r="F245" s="8"/>
      <c r="G245" s="46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46"/>
      <c r="E246" s="8"/>
      <c r="F246" s="8"/>
      <c r="G246" s="46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46"/>
      <c r="E247" s="8"/>
      <c r="F247" s="8"/>
      <c r="G247" s="46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43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35" t="s">
        <v>138</v>
      </c>
      <c r="B2" s="235"/>
      <c r="C2" s="235"/>
      <c r="D2" s="235"/>
      <c r="E2" s="235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49" t="str">
        <f aca="false">VALVAL</f>
        <v>млн. одиниць</v>
      </c>
    </row>
    <row r="5" s="14" customFormat="true" ht="12.75" hidden="false" customHeight="false" outlineLevel="0" collapsed="false">
      <c r="A5" s="12"/>
      <c r="B5" s="132" t="s">
        <v>69</v>
      </c>
      <c r="C5" s="132" t="s">
        <v>70</v>
      </c>
      <c r="D5" s="133" t="s">
        <v>71</v>
      </c>
      <c r="E5" s="47" t="s">
        <v>98</v>
      </c>
    </row>
    <row r="6" s="17" customFormat="true" ht="15" hidden="false" customHeight="false" outlineLevel="0" collapsed="false">
      <c r="A6" s="165" t="s">
        <v>1</v>
      </c>
      <c r="B6" s="182" t="n">
        <f aca="false">SUM(B$7+B$8+B$9)</f>
        <v>65236.75923412</v>
      </c>
      <c r="C6" s="182" t="n">
        <f aca="false">SUM(C$7+C$8+C$9)</f>
        <v>1710381.00686003</v>
      </c>
      <c r="D6" s="184" t="n">
        <f aca="false">SUM(D$7+D$8+D$9)</f>
        <v>1</v>
      </c>
      <c r="E6" s="198" t="s">
        <v>99</v>
      </c>
    </row>
    <row r="7" s="87" customFormat="true" ht="12.75" hidden="false" customHeight="false" outlineLevel="0" collapsed="false">
      <c r="A7" s="85" t="s">
        <v>139</v>
      </c>
      <c r="B7" s="28" t="n">
        <v>2977.78055261</v>
      </c>
      <c r="C7" s="28" t="n">
        <v>78071.61728338</v>
      </c>
      <c r="D7" s="139" t="n">
        <v>0.045646</v>
      </c>
      <c r="E7" s="204" t="s">
        <v>101</v>
      </c>
    </row>
    <row r="8" s="87" customFormat="true" ht="12.75" hidden="false" customHeight="false" outlineLevel="0" collapsed="false">
      <c r="A8" s="85" t="s">
        <v>140</v>
      </c>
      <c r="B8" s="28" t="n">
        <v>29099.65300069</v>
      </c>
      <c r="C8" s="28" t="n">
        <v>762936.33195163</v>
      </c>
      <c r="D8" s="139" t="n">
        <v>0.446062</v>
      </c>
      <c r="E8" s="204" t="s">
        <v>101</v>
      </c>
    </row>
    <row r="9" s="87" customFormat="true" ht="12.75" hidden="false" customHeight="false" outlineLevel="0" collapsed="false">
      <c r="A9" s="85" t="s">
        <v>141</v>
      </c>
      <c r="B9" s="28" t="n">
        <v>33159.32568082</v>
      </c>
      <c r="C9" s="28" t="n">
        <v>869373.05762502</v>
      </c>
      <c r="D9" s="139" t="n">
        <v>0.508292</v>
      </c>
      <c r="E9" s="204" t="s">
        <v>101</v>
      </c>
    </row>
    <row r="10" customFormat="false" ht="12.75" hidden="false" customHeight="false" outlineLevel="0" collapsed="false">
      <c r="B10" s="8"/>
      <c r="C10" s="8"/>
      <c r="D10" s="4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4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4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4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4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4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4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4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4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4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4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4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4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4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4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4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4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4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4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4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4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4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4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4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4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4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4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4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4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46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46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4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46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46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46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46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46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46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4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46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4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4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46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46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46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46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46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46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46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46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46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4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4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4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4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4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4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46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46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46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46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46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46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4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4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4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4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4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4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4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4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4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4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4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4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4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4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4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4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4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4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4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4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4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4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4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4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4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4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4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4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4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4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4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4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4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4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4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4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4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46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46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46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4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4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46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46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46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46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46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46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4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4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46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46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46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46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46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46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46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46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46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46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46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46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46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46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46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46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46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46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46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46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46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46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46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46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46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46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46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46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238" width="3.56"/>
    <col collapsed="false" customWidth="true" hidden="false" outlineLevel="0" max="10" min="10" style="238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45" t="s">
        <v>142</v>
      </c>
      <c r="B3" s="45"/>
      <c r="C3" s="45"/>
      <c r="D3" s="45"/>
      <c r="E3" s="45"/>
      <c r="F3" s="7"/>
      <c r="G3" s="7"/>
      <c r="H3" s="7"/>
    </row>
    <row r="4" customFormat="false" ht="15.75" hidden="false" customHeight="true" outlineLevel="0" collapsed="false">
      <c r="A4" s="239" t="str">
        <f aca="false">" за станом на "&amp;TEXT(DREPORTDATE,"dd.MM.yyyy")</f>
        <v> за станом на 31.03.2016</v>
      </c>
      <c r="B4" s="239"/>
      <c r="C4" s="239"/>
      <c r="D4" s="239"/>
      <c r="E4" s="239"/>
      <c r="F4" s="239"/>
      <c r="G4" s="239"/>
      <c r="H4" s="239"/>
      <c r="I4" s="240"/>
      <c r="J4" s="24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45" t="s">
        <v>143</v>
      </c>
      <c r="B5" s="45"/>
      <c r="C5" s="45"/>
      <c r="D5" s="45"/>
      <c r="E5" s="45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240"/>
      <c r="J6" s="240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81"/>
      <c r="J7" s="81"/>
    </row>
    <row r="8" s="153" customFormat="true" ht="35.25" hidden="false" customHeight="true" outlineLevel="0" collapsed="false">
      <c r="A8" s="241" t="s">
        <v>144</v>
      </c>
      <c r="B8" s="242" t="s">
        <v>145</v>
      </c>
      <c r="C8" s="242" t="s">
        <v>146</v>
      </c>
      <c r="D8" s="242" t="s">
        <v>147</v>
      </c>
      <c r="E8" s="242" t="str">
        <f aca="false">"Сума боргу "&amp;VALVAL</f>
        <v>Сума боргу млн. одиниць</v>
      </c>
      <c r="F8" s="150" t="s">
        <v>148</v>
      </c>
      <c r="G8" s="150" t="s">
        <v>149</v>
      </c>
      <c r="H8" s="150" t="s">
        <v>98</v>
      </c>
      <c r="I8" s="243"/>
      <c r="J8" s="243"/>
    </row>
    <row r="9" s="87" customFormat="true" ht="15.75" hidden="false" customHeight="false" outlineLevel="0" collapsed="false">
      <c r="A9" s="244" t="s">
        <v>142</v>
      </c>
      <c r="B9" s="245" t="n">
        <v>32.473</v>
      </c>
      <c r="C9" s="245" t="n">
        <v>10.99</v>
      </c>
      <c r="D9" s="245" t="n">
        <v>8.53</v>
      </c>
      <c r="E9" s="245" t="n">
        <v>1710381006.86</v>
      </c>
      <c r="F9" s="246" t="n">
        <v>0</v>
      </c>
      <c r="G9" s="246" t="n">
        <v>0</v>
      </c>
      <c r="H9" s="246" t="n">
        <v>3</v>
      </c>
      <c r="I9" s="240" t="str">
        <f aca="false">IF(A9="","",A9&amp;"; "&amp;B9&amp;"%; "&amp;C9&amp;"р.")</f>
        <v>Державний та гарантований державою борг України; 32.473%; 10.99р.</v>
      </c>
      <c r="J9" s="247" t="n">
        <f aca="false">E9</f>
        <v>1710381006.86</v>
      </c>
    </row>
    <row r="10" customFormat="false" ht="15.75" hidden="false" customHeight="false" outlineLevel="0" collapsed="false">
      <c r="A10" s="248" t="s">
        <v>150</v>
      </c>
      <c r="B10" s="249" t="n">
        <v>33.372</v>
      </c>
      <c r="C10" s="249" t="n">
        <v>10.79</v>
      </c>
      <c r="D10" s="249" t="n">
        <v>8.33</v>
      </c>
      <c r="E10" s="249" t="n">
        <v>1457673768.48</v>
      </c>
      <c r="F10" s="248" t="n">
        <v>0</v>
      </c>
      <c r="G10" s="248" t="n">
        <v>0</v>
      </c>
      <c r="H10" s="248" t="n">
        <v>2</v>
      </c>
      <c r="I10" s="240" t="str">
        <f aca="false">IF(A10="","",A10&amp;"; "&amp;B10&amp;"%; "&amp;C10&amp;"р.")</f>
        <v>    Державний борг; 33.372%; 10.79р.</v>
      </c>
      <c r="J10" s="247" t="n">
        <f aca="false">E10</f>
        <v>1457673768.48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250" t="s">
        <v>151</v>
      </c>
      <c r="B11" s="251" t="n">
        <v>84.756</v>
      </c>
      <c r="C11" s="251" t="n">
        <v>6.83</v>
      </c>
      <c r="D11" s="251" t="n">
        <v>4.45</v>
      </c>
      <c r="E11" s="251" t="n">
        <v>532470430.53</v>
      </c>
      <c r="F11" s="248" t="n">
        <v>1</v>
      </c>
      <c r="G11" s="248" t="n">
        <v>0</v>
      </c>
      <c r="H11" s="248" t="n">
        <v>0</v>
      </c>
      <c r="I11" s="240" t="str">
        <f aca="false">IF(A11="","",A11&amp;"; "&amp;B11&amp;"%; "&amp;C11&amp;"р.")</f>
        <v>      Державний внутрішній борг; 84.756%; 6.83р.</v>
      </c>
      <c r="J11" s="247" t="n">
        <f aca="false">E11</f>
        <v>532470430.53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248" t="s">
        <v>152</v>
      </c>
      <c r="B12" s="249" t="n">
        <v>85.149</v>
      </c>
      <c r="C12" s="249" t="n">
        <v>6.69</v>
      </c>
      <c r="D12" s="249" t="n">
        <v>4.38</v>
      </c>
      <c r="E12" s="249" t="n">
        <v>529858443.21</v>
      </c>
      <c r="F12" s="248" t="n">
        <v>0</v>
      </c>
      <c r="G12" s="248" t="n">
        <v>0</v>
      </c>
      <c r="H12" s="248" t="n">
        <v>0</v>
      </c>
      <c r="I12" s="240" t="str">
        <f aca="false">IF(A12="","",A12&amp;"; "&amp;B12&amp;"%; "&amp;C12&amp;"р.")</f>
        <v>         в т.ч. ОВДП; 85.149%; 6.69р.</v>
      </c>
      <c r="J12" s="247" t="n">
        <f aca="false">E12</f>
        <v>529858443.21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248" t="s">
        <v>153</v>
      </c>
      <c r="B13" s="249" t="n">
        <v>0</v>
      </c>
      <c r="C13" s="249" t="n">
        <v>0</v>
      </c>
      <c r="D13" s="249" t="n">
        <v>0</v>
      </c>
      <c r="E13" s="249" t="n">
        <v>0</v>
      </c>
      <c r="F13" s="248" t="n">
        <v>0</v>
      </c>
      <c r="G13" s="248" t="n">
        <v>1</v>
      </c>
      <c r="H13" s="248" t="n">
        <v>0</v>
      </c>
      <c r="I13" s="240" t="str">
        <f aca="false">IF(A13="","",A13&amp;"; "&amp;B13&amp;"%; "&amp;C13&amp;"р.")</f>
        <v>            ОВДП (1 - місячні); 0%; 0р.</v>
      </c>
      <c r="J13" s="247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248" t="s">
        <v>154</v>
      </c>
      <c r="B14" s="249" t="n">
        <v>22.501</v>
      </c>
      <c r="C14" s="249" t="n">
        <v>9.94</v>
      </c>
      <c r="D14" s="249" t="n">
        <v>7.41</v>
      </c>
      <c r="E14" s="249" t="n">
        <v>58128463</v>
      </c>
      <c r="F14" s="248" t="n">
        <v>0</v>
      </c>
      <c r="G14" s="248" t="n">
        <v>1</v>
      </c>
      <c r="H14" s="248" t="n">
        <v>0</v>
      </c>
      <c r="I14" s="240" t="str">
        <f aca="false">IF(A14="","",A14&amp;"; "&amp;B14&amp;"%; "&amp;C14&amp;"р.")</f>
        <v>            ОВДП (10 - річні); 22.501%; 9.94р.</v>
      </c>
      <c r="J14" s="247" t="n">
        <f aca="false">E14</f>
        <v>58128463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248" t="s">
        <v>155</v>
      </c>
      <c r="B15" s="249" t="n">
        <v>11.147</v>
      </c>
      <c r="C15" s="249" t="n">
        <v>11.89</v>
      </c>
      <c r="D15" s="249" t="n">
        <v>10.8</v>
      </c>
      <c r="E15" s="249" t="n">
        <v>38882981</v>
      </c>
      <c r="F15" s="248" t="n">
        <v>0</v>
      </c>
      <c r="G15" s="248" t="n">
        <v>1</v>
      </c>
      <c r="H15" s="248" t="n">
        <v>0</v>
      </c>
      <c r="I15" s="240" t="str">
        <f aca="false">IF(A15="","",A15&amp;"; "&amp;B15&amp;"%; "&amp;C15&amp;"р.")</f>
        <v>            ОВДП (11 - річні); 11.147%; 11.89р.</v>
      </c>
      <c r="J15" s="247" t="n">
        <f aca="false">E15</f>
        <v>38882981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248" t="s">
        <v>156</v>
      </c>
      <c r="B16" s="249" t="n">
        <v>8.595</v>
      </c>
      <c r="C16" s="249" t="n">
        <v>1</v>
      </c>
      <c r="D16" s="249" t="n">
        <v>0.28</v>
      </c>
      <c r="E16" s="249" t="n">
        <v>9199030.94</v>
      </c>
      <c r="F16" s="248" t="n">
        <v>0</v>
      </c>
      <c r="G16" s="248" t="n">
        <v>1</v>
      </c>
      <c r="H16" s="248" t="n">
        <v>0</v>
      </c>
      <c r="I16" s="240" t="str">
        <f aca="false">IF(A16="","",A16&amp;"; "&amp;B16&amp;"%; "&amp;C16&amp;"р.")</f>
        <v>            ОВДП (12 - місячні); 8.595%; 1р.</v>
      </c>
      <c r="J16" s="247" t="n">
        <f aca="false">E16</f>
        <v>9199030.94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248" t="s">
        <v>157</v>
      </c>
      <c r="B17" s="249" t="n">
        <v>9.5</v>
      </c>
      <c r="C17" s="249" t="n">
        <v>12.43</v>
      </c>
      <c r="D17" s="249" t="n">
        <v>6.17</v>
      </c>
      <c r="E17" s="249" t="n">
        <v>1500000</v>
      </c>
      <c r="F17" s="248" t="n">
        <v>0</v>
      </c>
      <c r="G17" s="248" t="n">
        <v>1</v>
      </c>
      <c r="H17" s="248" t="n">
        <v>0</v>
      </c>
      <c r="I17" s="240" t="str">
        <f aca="false">IF(A17="","",A17&amp;"; "&amp;B17&amp;"%; "&amp;C17&amp;"р.")</f>
        <v>            ОВДП (12 - річні); 9.5%; 12.43р.</v>
      </c>
      <c r="J17" s="247" t="n">
        <f aca="false">E17</f>
        <v>1500000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248" t="s">
        <v>158</v>
      </c>
      <c r="B18" s="249" t="n">
        <v>12.5</v>
      </c>
      <c r="C18" s="249" t="n">
        <v>13.46</v>
      </c>
      <c r="D18" s="249" t="n">
        <v>12.14</v>
      </c>
      <c r="E18" s="249" t="n">
        <v>2617630</v>
      </c>
      <c r="F18" s="248" t="n">
        <v>0</v>
      </c>
      <c r="G18" s="248" t="n">
        <v>1</v>
      </c>
      <c r="H18" s="248" t="n">
        <v>0</v>
      </c>
      <c r="I18" s="240" t="str">
        <f aca="false">IF(A18="","",A18&amp;"; "&amp;B18&amp;"%; "&amp;C18&amp;"р.")</f>
        <v>            ОВДП (13 - річні); 12.5%; 13.46р.</v>
      </c>
      <c r="J18" s="247" t="n">
        <f aca="false">E18</f>
        <v>2617630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248" t="s">
        <v>159</v>
      </c>
      <c r="B19" s="249" t="n">
        <v>12.5</v>
      </c>
      <c r="C19" s="249" t="n">
        <v>13.96</v>
      </c>
      <c r="D19" s="249" t="n">
        <v>12.58</v>
      </c>
      <c r="E19" s="249" t="n">
        <v>3250000</v>
      </c>
      <c r="F19" s="248" t="n">
        <v>0</v>
      </c>
      <c r="G19" s="248" t="n">
        <v>1</v>
      </c>
      <c r="H19" s="248" t="n">
        <v>0</v>
      </c>
      <c r="I19" s="240" t="str">
        <f aca="false">IF(A19="","",A19&amp;"; "&amp;B19&amp;"%; "&amp;C19&amp;"р.")</f>
        <v>            ОВДП (14 - річні); 12.5%; 13.96р.</v>
      </c>
      <c r="J19" s="247" t="n">
        <f aca="false">E19</f>
        <v>3250000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248" t="s">
        <v>160</v>
      </c>
      <c r="B20" s="249" t="n">
        <v>7.743</v>
      </c>
      <c r="C20" s="249" t="n">
        <v>11.15</v>
      </c>
      <c r="D20" s="249" t="n">
        <v>9.81</v>
      </c>
      <c r="E20" s="249" t="n">
        <v>15848840</v>
      </c>
      <c r="F20" s="248" t="n">
        <v>0</v>
      </c>
      <c r="G20" s="248" t="n">
        <v>1</v>
      </c>
      <c r="H20" s="248" t="n">
        <v>0</v>
      </c>
      <c r="I20" s="240" t="str">
        <f aca="false">IF(A20="","",A20&amp;"; "&amp;B20&amp;"%; "&amp;C20&amp;"р.")</f>
        <v>            ОВДП (15 - річні); 7.743%; 11.15р.</v>
      </c>
      <c r="J20" s="247" t="n">
        <f aca="false">E20</f>
        <v>15848840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248" t="s">
        <v>161</v>
      </c>
      <c r="B21" s="249" t="n">
        <v>75</v>
      </c>
      <c r="C21" s="249" t="n">
        <v>1.5</v>
      </c>
      <c r="D21" s="249" t="n">
        <v>0.07</v>
      </c>
      <c r="E21" s="249" t="n">
        <v>1187573.08</v>
      </c>
      <c r="F21" s="248" t="n">
        <v>0</v>
      </c>
      <c r="G21" s="248" t="n">
        <v>1</v>
      </c>
      <c r="H21" s="248" t="n">
        <v>0</v>
      </c>
      <c r="I21" s="240" t="str">
        <f aca="false">IF(A21="","",A21&amp;"; "&amp;B21&amp;"%; "&amp;C21&amp;"р.")</f>
        <v>            ОВДП (18 - місячні); 75%; 1.5р.</v>
      </c>
      <c r="J21" s="247" t="n">
        <f aca="false">E21</f>
        <v>1187573.08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250" t="s">
        <v>162</v>
      </c>
      <c r="B22" s="251" t="n">
        <v>254.921</v>
      </c>
      <c r="C22" s="251" t="n">
        <v>1.85</v>
      </c>
      <c r="D22" s="251" t="n">
        <v>1.05</v>
      </c>
      <c r="E22" s="251" t="n">
        <v>47519254.92</v>
      </c>
      <c r="F22" s="248" t="n">
        <v>0</v>
      </c>
      <c r="G22" s="248" t="n">
        <v>1</v>
      </c>
      <c r="H22" s="248" t="n">
        <v>0</v>
      </c>
      <c r="I22" s="240" t="str">
        <f aca="false">IF(A22="","",A22&amp;"; "&amp;B22&amp;"%; "&amp;C22&amp;"р.")</f>
        <v>            ОВДП (2 - річні); 254.921%; 1.85р.</v>
      </c>
      <c r="J22" s="247" t="n">
        <f aca="false">E22</f>
        <v>47519254.92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248" t="s">
        <v>163</v>
      </c>
      <c r="B23" s="249" t="n">
        <v>0</v>
      </c>
      <c r="C23" s="249" t="n">
        <v>0</v>
      </c>
      <c r="D23" s="249" t="n">
        <v>0</v>
      </c>
      <c r="E23" s="249" t="n">
        <v>0</v>
      </c>
      <c r="F23" s="248" t="n">
        <v>0</v>
      </c>
      <c r="G23" s="248" t="n">
        <v>1</v>
      </c>
      <c r="H23" s="248" t="n">
        <v>0</v>
      </c>
      <c r="I23" s="240" t="str">
        <f aca="false">IF(A23="","",A23&amp;"; "&amp;B23&amp;"%; "&amp;C23&amp;"р.")</f>
        <v>            ОВДП (3 - місячні); 0%; 0р.</v>
      </c>
      <c r="J23" s="247" t="n">
        <f aca="false">E23</f>
        <v>0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248" t="s">
        <v>164</v>
      </c>
      <c r="B24" s="249" t="n">
        <v>15.071</v>
      </c>
      <c r="C24" s="249" t="n">
        <v>2.89</v>
      </c>
      <c r="D24" s="249" t="n">
        <v>1.06</v>
      </c>
      <c r="E24" s="249" t="n">
        <v>8490537</v>
      </c>
      <c r="F24" s="248" t="n">
        <v>0</v>
      </c>
      <c r="G24" s="248" t="n">
        <v>1</v>
      </c>
      <c r="H24" s="248" t="n">
        <v>0</v>
      </c>
      <c r="I24" s="240" t="str">
        <f aca="false">IF(A24="","",A24&amp;"; "&amp;B24&amp;"%; "&amp;C24&amp;"р.")</f>
        <v>            ОВДП (3 - річні); 15.071%; 2.89р.</v>
      </c>
      <c r="J24" s="247" t="n">
        <f aca="false">E24</f>
        <v>8490537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250" t="s">
        <v>165</v>
      </c>
      <c r="B25" s="251" t="n">
        <v>0</v>
      </c>
      <c r="C25" s="251" t="n">
        <v>0</v>
      </c>
      <c r="D25" s="251" t="n">
        <v>0</v>
      </c>
      <c r="E25" s="251" t="n">
        <v>0</v>
      </c>
      <c r="F25" s="248" t="n">
        <v>0</v>
      </c>
      <c r="G25" s="248" t="n">
        <v>1</v>
      </c>
      <c r="H25" s="248" t="n">
        <v>0</v>
      </c>
      <c r="I25" s="240" t="str">
        <f aca="false">IF(A25="","",A25&amp;"; "&amp;B25&amp;"%; "&amp;C25&amp;"р.")</f>
        <v>            ОВДП (4 - річні); 0%; 0р.</v>
      </c>
      <c r="J25" s="247" t="n">
        <f aca="false">E25</f>
        <v>0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250" t="s">
        <v>166</v>
      </c>
      <c r="B26" s="251" t="n">
        <v>22.774</v>
      </c>
      <c r="C26" s="251" t="n">
        <v>4.8</v>
      </c>
      <c r="D26" s="251" t="n">
        <v>3.34</v>
      </c>
      <c r="E26" s="251" t="n">
        <v>87892065.1</v>
      </c>
      <c r="F26" s="248" t="n">
        <v>0</v>
      </c>
      <c r="G26" s="248" t="n">
        <v>1</v>
      </c>
      <c r="H26" s="248" t="n">
        <v>0</v>
      </c>
      <c r="I26" s="240" t="str">
        <f aca="false">IF(A26="","",A26&amp;"; "&amp;B26&amp;"%; "&amp;C26&amp;"р.")</f>
        <v>            ОВДП (5 - річні); 22.774%; 4.8р.</v>
      </c>
      <c r="J26" s="247" t="n">
        <f aca="false">E26</f>
        <v>87892065.1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248" t="s">
        <v>167</v>
      </c>
      <c r="B27" s="249" t="n">
        <v>18.346</v>
      </c>
      <c r="C27" s="249" t="n">
        <v>0.66</v>
      </c>
      <c r="D27" s="249" t="n">
        <v>0.57</v>
      </c>
      <c r="E27" s="249" t="n">
        <v>130000</v>
      </c>
      <c r="F27" s="248" t="n">
        <v>0</v>
      </c>
      <c r="G27" s="248" t="n">
        <v>1</v>
      </c>
      <c r="H27" s="248" t="n">
        <v>0</v>
      </c>
      <c r="I27" s="240" t="str">
        <f aca="false">IF(A27="","",A27&amp;"; "&amp;B27&amp;"%; "&amp;C27&amp;"р.")</f>
        <v>            ОВДП (6 - місячні); 18.346%; 0.66р.</v>
      </c>
      <c r="J27" s="247" t="n">
        <f aca="false">E27</f>
        <v>130000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248" t="s">
        <v>168</v>
      </c>
      <c r="B28" s="249" t="n">
        <v>13.601</v>
      </c>
      <c r="C28" s="249" t="n">
        <v>6.31</v>
      </c>
      <c r="D28" s="249" t="n">
        <v>4.02</v>
      </c>
      <c r="E28" s="249" t="n">
        <v>20600000</v>
      </c>
      <c r="F28" s="248" t="n">
        <v>0</v>
      </c>
      <c r="G28" s="248" t="n">
        <v>1</v>
      </c>
      <c r="H28" s="248" t="n">
        <v>0</v>
      </c>
      <c r="I28" s="240" t="str">
        <f aca="false">IF(A28="","",A28&amp;"; "&amp;B28&amp;"%; "&amp;C28&amp;"р.")</f>
        <v>            ОВДП (6 - річні); 13.601%; 6.31р.</v>
      </c>
      <c r="J28" s="247" t="n">
        <f aca="false">E28</f>
        <v>20600000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248" t="s">
        <v>169</v>
      </c>
      <c r="B29" s="249" t="n">
        <v>11.622</v>
      </c>
      <c r="C29" s="249" t="n">
        <v>7.14</v>
      </c>
      <c r="D29" s="249" t="n">
        <v>2.56</v>
      </c>
      <c r="E29" s="249" t="n">
        <v>17465900</v>
      </c>
      <c r="F29" s="248" t="n">
        <v>0</v>
      </c>
      <c r="G29" s="248" t="n">
        <v>1</v>
      </c>
      <c r="H29" s="248" t="n">
        <v>0</v>
      </c>
      <c r="I29" s="240" t="str">
        <f aca="false">IF(A29="","",A29&amp;"; "&amp;B29&amp;"%; "&amp;C29&amp;"р.")</f>
        <v>            ОВДП (7 - річні); 11.622%; 7.14р.</v>
      </c>
      <c r="J29" s="247" t="n">
        <f aca="false">E29</f>
        <v>17465900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248" t="s">
        <v>170</v>
      </c>
      <c r="B30" s="249" t="n">
        <v>11.891</v>
      </c>
      <c r="C30" s="249" t="n">
        <v>8.08</v>
      </c>
      <c r="D30" s="249" t="n">
        <v>4.19</v>
      </c>
      <c r="E30" s="249" t="n">
        <v>30201198</v>
      </c>
      <c r="F30" s="248" t="n">
        <v>0</v>
      </c>
      <c r="G30" s="248" t="n">
        <v>1</v>
      </c>
      <c r="H30" s="248" t="n">
        <v>0</v>
      </c>
      <c r="I30" s="240" t="str">
        <f aca="false">IF(A30="","",A30&amp;"; "&amp;B30&amp;"%; "&amp;C30&amp;"р.")</f>
        <v>            ОВДП (8 - річні); 11.891%; 8.08р.</v>
      </c>
      <c r="J30" s="247" t="n">
        <f aca="false">E30</f>
        <v>30201198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248" t="s">
        <v>171</v>
      </c>
      <c r="B31" s="249" t="n">
        <v>0</v>
      </c>
      <c r="C31" s="249" t="n">
        <v>0</v>
      </c>
      <c r="D31" s="249" t="n">
        <v>0</v>
      </c>
      <c r="E31" s="249" t="n">
        <v>0</v>
      </c>
      <c r="F31" s="248" t="n">
        <v>0</v>
      </c>
      <c r="G31" s="248" t="n">
        <v>1</v>
      </c>
      <c r="H31" s="248" t="n">
        <v>0</v>
      </c>
      <c r="I31" s="240" t="str">
        <f aca="false">IF(A31="","",A31&amp;"; "&amp;B31&amp;"%; "&amp;C31&amp;"р.")</f>
        <v>            ОВДП (9 - місячні); 0%; 0р.</v>
      </c>
      <c r="J31" s="247" t="n">
        <f aca="false">E31</f>
        <v>0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248" t="s">
        <v>172</v>
      </c>
      <c r="B32" s="249" t="n">
        <v>10.052</v>
      </c>
      <c r="C32" s="249" t="n">
        <v>9.29</v>
      </c>
      <c r="D32" s="249" t="n">
        <v>6.76</v>
      </c>
      <c r="E32" s="249" t="n">
        <v>50048919</v>
      </c>
      <c r="F32" s="248" t="n">
        <v>0</v>
      </c>
      <c r="G32" s="248" t="n">
        <v>1</v>
      </c>
      <c r="H32" s="248" t="n">
        <v>0</v>
      </c>
      <c r="I32" s="240" t="str">
        <f aca="false">IF(A32="","",A32&amp;"; "&amp;B32&amp;"%; "&amp;C32&amp;"р.")</f>
        <v>            ОВДП (9 - річні); 10.052%; 9.29р.</v>
      </c>
      <c r="J32" s="247" t="n">
        <f aca="false">E32</f>
        <v>50048919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248" t="s">
        <v>173</v>
      </c>
      <c r="B33" s="249" t="n">
        <v>7</v>
      </c>
      <c r="C33" s="249" t="n">
        <v>2</v>
      </c>
      <c r="D33" s="249" t="n">
        <v>0.14</v>
      </c>
      <c r="E33" s="249" t="n">
        <v>99600</v>
      </c>
      <c r="F33" s="248" t="n">
        <v>0</v>
      </c>
      <c r="G33" s="248" t="n">
        <v>1</v>
      </c>
      <c r="H33" s="248" t="n">
        <v>0</v>
      </c>
      <c r="I33" s="240" t="str">
        <f aca="false">IF(A33="","",A33&amp;"; "&amp;B33&amp;"%; "&amp;C33&amp;"р.")</f>
        <v>            Казначейські зобов'язання; 7%; 2р.</v>
      </c>
      <c r="J33" s="247" t="n">
        <f aca="false">E33</f>
        <v>99600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248" t="s">
        <v>153</v>
      </c>
      <c r="B34" s="249" t="n">
        <v>0</v>
      </c>
      <c r="C34" s="249" t="n">
        <v>0</v>
      </c>
      <c r="D34" s="249" t="n">
        <v>0</v>
      </c>
      <c r="E34" s="249" t="n">
        <v>0</v>
      </c>
      <c r="F34" s="248" t="n">
        <v>0</v>
      </c>
      <c r="G34" s="248" t="n">
        <v>1</v>
      </c>
      <c r="H34" s="248" t="n">
        <v>0</v>
      </c>
      <c r="I34" s="240" t="str">
        <f aca="false">IF(A34="","",A34&amp;"; "&amp;B34&amp;"%; "&amp;C34&amp;"р.")</f>
        <v>            ОВДП (1 - місячні); 0%; 0р.</v>
      </c>
      <c r="J34" s="247" t="n">
        <f aca="false">E34</f>
        <v>0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248" t="s">
        <v>154</v>
      </c>
      <c r="B35" s="249" t="n">
        <v>9.465</v>
      </c>
      <c r="C35" s="249" t="n">
        <v>10.03</v>
      </c>
      <c r="D35" s="249" t="n">
        <v>5.68</v>
      </c>
      <c r="E35" s="249" t="n">
        <v>2430000</v>
      </c>
      <c r="F35" s="248" t="n">
        <v>0</v>
      </c>
      <c r="G35" s="248" t="n">
        <v>1</v>
      </c>
      <c r="H35" s="248" t="n">
        <v>0</v>
      </c>
      <c r="I35" s="240" t="str">
        <f aca="false">IF(A35="","",A35&amp;"; "&amp;B35&amp;"%; "&amp;C35&amp;"р.")</f>
        <v>            ОВДП (10 - річні); 9.465%; 10.03р.</v>
      </c>
      <c r="J35" s="247" t="n">
        <f aca="false">E35</f>
        <v>2430000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248" t="s">
        <v>156</v>
      </c>
      <c r="B36" s="249" t="n">
        <v>0</v>
      </c>
      <c r="C36" s="249" t="n">
        <v>0</v>
      </c>
      <c r="D36" s="249" t="n">
        <v>0</v>
      </c>
      <c r="E36" s="249" t="n">
        <v>0</v>
      </c>
      <c r="F36" s="248" t="n">
        <v>0</v>
      </c>
      <c r="G36" s="248" t="n">
        <v>1</v>
      </c>
      <c r="H36" s="248" t="n">
        <v>0</v>
      </c>
      <c r="I36" s="240" t="str">
        <f aca="false">IF(A36="","",A36&amp;"; "&amp;B36&amp;"%; "&amp;C36&amp;"р.")</f>
        <v>            ОВДП (12 - місячні); 0%; 0р.</v>
      </c>
      <c r="J36" s="247" t="n">
        <f aca="false">E36</f>
        <v>0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248" t="s">
        <v>161</v>
      </c>
      <c r="B37" s="249" t="n">
        <v>0</v>
      </c>
      <c r="C37" s="249" t="n">
        <v>0</v>
      </c>
      <c r="D37" s="249" t="n">
        <v>0</v>
      </c>
      <c r="E37" s="249" t="n">
        <v>0</v>
      </c>
      <c r="F37" s="248" t="n">
        <v>0</v>
      </c>
      <c r="G37" s="248" t="n">
        <v>1</v>
      </c>
      <c r="H37" s="248" t="n">
        <v>0</v>
      </c>
      <c r="I37" s="240" t="str">
        <f aca="false">IF(A37="","",A37&amp;"; "&amp;B37&amp;"%; "&amp;C37&amp;"р.")</f>
        <v>            ОВДП (18 - місячні); 0%; 0р.</v>
      </c>
      <c r="J37" s="247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248" t="s">
        <v>162</v>
      </c>
      <c r="B38" s="249" t="n">
        <v>0</v>
      </c>
      <c r="C38" s="249" t="n">
        <v>0</v>
      </c>
      <c r="D38" s="249" t="n">
        <v>0</v>
      </c>
      <c r="E38" s="249" t="n">
        <v>0</v>
      </c>
      <c r="F38" s="248" t="n">
        <v>0</v>
      </c>
      <c r="G38" s="248" t="n">
        <v>1</v>
      </c>
      <c r="H38" s="248" t="n">
        <v>0</v>
      </c>
      <c r="I38" s="240" t="str">
        <f aca="false">IF(A38="","",A38&amp;"; "&amp;B38&amp;"%; "&amp;C38&amp;"р.")</f>
        <v>            ОВДП (2 - річні); 0%; 0р.</v>
      </c>
      <c r="J38" s="247" t="n">
        <f aca="false">E38</f>
        <v>0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248" t="s">
        <v>163</v>
      </c>
      <c r="B39" s="249" t="n">
        <v>0</v>
      </c>
      <c r="C39" s="249" t="n">
        <v>0</v>
      </c>
      <c r="D39" s="249" t="n">
        <v>0</v>
      </c>
      <c r="E39" s="249" t="n">
        <v>0</v>
      </c>
      <c r="F39" s="248" t="n">
        <v>0</v>
      </c>
      <c r="G39" s="248" t="n">
        <v>1</v>
      </c>
      <c r="H39" s="248" t="n">
        <v>0</v>
      </c>
      <c r="I39" s="240" t="str">
        <f aca="false">IF(A39="","",A39&amp;"; "&amp;B39&amp;"%; "&amp;C39&amp;"р.")</f>
        <v>            ОВДП (3 - місячні); 0%; 0р.</v>
      </c>
      <c r="J39" s="247" t="n">
        <f aca="false">E39</f>
        <v>0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248" t="s">
        <v>164</v>
      </c>
      <c r="B40" s="249" t="n">
        <v>713.833</v>
      </c>
      <c r="C40" s="249" t="n">
        <v>2.88</v>
      </c>
      <c r="D40" s="249" t="n">
        <v>0.49</v>
      </c>
      <c r="E40" s="249" t="n">
        <v>20101083.83</v>
      </c>
      <c r="F40" s="248" t="n">
        <v>0</v>
      </c>
      <c r="G40" s="248" t="n">
        <v>1</v>
      </c>
      <c r="H40" s="248" t="n">
        <v>0</v>
      </c>
      <c r="I40" s="240" t="str">
        <f aca="false">IF(A40="","",A40&amp;"; "&amp;B40&amp;"%; "&amp;C40&amp;"р.")</f>
        <v>            ОВДП (3 - річні); 713.833%; 2.88р.</v>
      </c>
      <c r="J40" s="247" t="n">
        <f aca="false">E40</f>
        <v>20101083.83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248" t="s">
        <v>165</v>
      </c>
      <c r="B41" s="249" t="n">
        <v>744.257</v>
      </c>
      <c r="C41" s="249" t="n">
        <v>3.97</v>
      </c>
      <c r="D41" s="249" t="n">
        <v>1.13</v>
      </c>
      <c r="E41" s="249" t="n">
        <v>4199888.96</v>
      </c>
      <c r="F41" s="248" t="n">
        <v>0</v>
      </c>
      <c r="G41" s="248" t="n">
        <v>1</v>
      </c>
      <c r="H41" s="248" t="n">
        <v>0</v>
      </c>
      <c r="I41" s="240" t="str">
        <f aca="false">IF(A41="","",A41&amp;"; "&amp;B41&amp;"%; "&amp;C41&amp;"р.")</f>
        <v>            ОВДП (4 - річні); 744.257%; 3.97р.</v>
      </c>
      <c r="J41" s="247" t="n">
        <f aca="false">E41</f>
        <v>4199888.96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248" t="s">
        <v>166</v>
      </c>
      <c r="B42" s="249" t="n">
        <v>87.689</v>
      </c>
      <c r="C42" s="249" t="n">
        <v>4.91</v>
      </c>
      <c r="D42" s="249" t="n">
        <v>1.86</v>
      </c>
      <c r="E42" s="249" t="n">
        <v>70206587.38</v>
      </c>
      <c r="F42" s="248" t="n">
        <v>0</v>
      </c>
      <c r="G42" s="248" t="n">
        <v>1</v>
      </c>
      <c r="H42" s="248" t="n">
        <v>0</v>
      </c>
      <c r="I42" s="240" t="str">
        <f aca="false">IF(A42="","",A42&amp;"; "&amp;B42&amp;"%; "&amp;C42&amp;"р.")</f>
        <v>            ОВДП (5 - річні); 87.689%; 4.91р.</v>
      </c>
      <c r="J42" s="247" t="n">
        <f aca="false">E42</f>
        <v>70206587.38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248" t="s">
        <v>167</v>
      </c>
      <c r="B43" s="249" t="n">
        <v>0</v>
      </c>
      <c r="C43" s="249" t="n">
        <v>0</v>
      </c>
      <c r="D43" s="249" t="n">
        <v>0</v>
      </c>
      <c r="E43" s="249" t="n">
        <v>0</v>
      </c>
      <c r="F43" s="248" t="n">
        <v>0</v>
      </c>
      <c r="G43" s="248" t="n">
        <v>1</v>
      </c>
      <c r="H43" s="248" t="n">
        <v>0</v>
      </c>
      <c r="I43" s="240" t="str">
        <f aca="false">IF(A43="","",A43&amp;"; "&amp;B43&amp;"%; "&amp;C43&amp;"р.")</f>
        <v>            ОВДП (6 - місячні); 0%; 0р.</v>
      </c>
      <c r="J43" s="247" t="n">
        <f aca="false">E43</f>
        <v>0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248" t="s">
        <v>168</v>
      </c>
      <c r="B44" s="249" t="n">
        <v>9.5</v>
      </c>
      <c r="C44" s="249" t="n">
        <v>6.18</v>
      </c>
      <c r="D44" s="249" t="n">
        <v>1.54</v>
      </c>
      <c r="E44" s="249" t="n">
        <v>6500000</v>
      </c>
      <c r="F44" s="248" t="n">
        <v>0</v>
      </c>
      <c r="G44" s="248" t="n">
        <v>1</v>
      </c>
      <c r="H44" s="248" t="n">
        <v>0</v>
      </c>
      <c r="I44" s="240" t="str">
        <f aca="false">IF(A44="","",A44&amp;"; "&amp;B44&amp;"%; "&amp;C44&amp;"р.")</f>
        <v>            ОВДП (6 - річні); 9.5%; 6.18р.</v>
      </c>
      <c r="J44" s="247" t="n">
        <f aca="false">E44</f>
        <v>6500000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248" t="s">
        <v>169</v>
      </c>
      <c r="B45" s="249" t="n">
        <v>117.744</v>
      </c>
      <c r="C45" s="249" t="n">
        <v>6.98</v>
      </c>
      <c r="D45" s="249" t="n">
        <v>3.47</v>
      </c>
      <c r="E45" s="249" t="n">
        <v>31158891</v>
      </c>
      <c r="F45" s="248" t="n">
        <v>0</v>
      </c>
      <c r="G45" s="248" t="n">
        <v>1</v>
      </c>
      <c r="H45" s="248" t="n">
        <v>0</v>
      </c>
      <c r="I45" s="240" t="str">
        <f aca="false">IF(A45="","",A45&amp;"; "&amp;B45&amp;"%; "&amp;C45&amp;"р.")</f>
        <v>            ОВДП (7 - річні); 117.744%; 6.98р.</v>
      </c>
      <c r="J45" s="247" t="n">
        <f aca="false">E45</f>
        <v>31158891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248" t="s">
        <v>170</v>
      </c>
      <c r="B46" s="249" t="n">
        <v>9.5</v>
      </c>
      <c r="C46" s="249" t="n">
        <v>7.92</v>
      </c>
      <c r="D46" s="249" t="n">
        <v>3.12</v>
      </c>
      <c r="E46" s="249" t="n">
        <v>1100000</v>
      </c>
      <c r="F46" s="248" t="n">
        <v>0</v>
      </c>
      <c r="G46" s="248" t="n">
        <v>1</v>
      </c>
      <c r="H46" s="248" t="n">
        <v>0</v>
      </c>
      <c r="I46" s="240" t="str">
        <f aca="false">IF(A46="","",A46&amp;"; "&amp;B46&amp;"%; "&amp;C46&amp;"р.")</f>
        <v>            ОВДП (8 - річні); 9.5%; 7.92р.</v>
      </c>
      <c r="J46" s="247" t="n">
        <f aca="false">E46</f>
        <v>1100000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248" t="s">
        <v>171</v>
      </c>
      <c r="B47" s="249" t="n">
        <v>0</v>
      </c>
      <c r="C47" s="249" t="n">
        <v>0</v>
      </c>
      <c r="D47" s="249" t="n">
        <v>0</v>
      </c>
      <c r="E47" s="249" t="n">
        <v>0</v>
      </c>
      <c r="F47" s="248" t="n">
        <v>0</v>
      </c>
      <c r="G47" s="248" t="n">
        <v>1</v>
      </c>
      <c r="H47" s="248" t="n">
        <v>0</v>
      </c>
      <c r="I47" s="240" t="str">
        <f aca="false">IF(A47="","",A47&amp;"; "&amp;B47&amp;"%; "&amp;C47&amp;"р.")</f>
        <v>            ОВДП (9 - місячні); 0%; 0р.</v>
      </c>
      <c r="J47" s="247" t="n">
        <f aca="false">E47</f>
        <v>0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248" t="s">
        <v>172</v>
      </c>
      <c r="B48" s="249" t="n">
        <v>9.5</v>
      </c>
      <c r="C48" s="249" t="n">
        <v>8.93</v>
      </c>
      <c r="D48" s="249" t="n">
        <v>4.14</v>
      </c>
      <c r="E48" s="249" t="n">
        <v>1100000</v>
      </c>
      <c r="F48" s="248" t="n">
        <v>0</v>
      </c>
      <c r="G48" s="248" t="n">
        <v>1</v>
      </c>
      <c r="H48" s="248" t="n">
        <v>0</v>
      </c>
      <c r="I48" s="240" t="str">
        <f aca="false">IF(A48="","",A48&amp;"; "&amp;B48&amp;"%; "&amp;C48&amp;"р.")</f>
        <v>            ОВДП (9 - річні); 9.5%; 8.93р.</v>
      </c>
      <c r="J48" s="247" t="n">
        <f aca="false">E48</f>
        <v>1100000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248" t="s">
        <v>174</v>
      </c>
      <c r="B49" s="249" t="n">
        <v>3.799</v>
      </c>
      <c r="C49" s="249" t="n">
        <v>13.07</v>
      </c>
      <c r="D49" s="249" t="n">
        <v>10.56</v>
      </c>
      <c r="E49" s="249" t="n">
        <v>925203337.96</v>
      </c>
      <c r="F49" s="248" t="n">
        <v>1</v>
      </c>
      <c r="G49" s="248" t="n">
        <v>0</v>
      </c>
      <c r="H49" s="248" t="n">
        <v>0</v>
      </c>
      <c r="I49" s="240" t="str">
        <f aca="false">IF(A49="","",A49&amp;"; "&amp;B49&amp;"%; "&amp;C49&amp;"р.")</f>
        <v>      Державний зовнішній борг; 3.799%; 13.07р.</v>
      </c>
      <c r="J49" s="247" t="n">
        <f aca="false">E49</f>
        <v>925203337.96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248" t="s">
        <v>175</v>
      </c>
      <c r="B50" s="249" t="n">
        <v>6.611</v>
      </c>
      <c r="C50" s="249" t="n">
        <v>7.36</v>
      </c>
      <c r="D50" s="249" t="n">
        <v>6.54</v>
      </c>
      <c r="E50" s="249" t="n">
        <v>461915006.66</v>
      </c>
      <c r="F50" s="248" t="n">
        <v>0</v>
      </c>
      <c r="G50" s="248" t="n">
        <v>0</v>
      </c>
      <c r="H50" s="248" t="n">
        <v>0</v>
      </c>
      <c r="I50" s="240" t="str">
        <f aca="false">IF(A50="","",A50&amp;"; "&amp;B50&amp;"%; "&amp;C50&amp;"р.")</f>
        <v>         в т.ч. ОЗДП; 6.611%; 7.36р.</v>
      </c>
      <c r="J50" s="247" t="n">
        <f aca="false">E50</f>
        <v>461915006.66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248" t="s">
        <v>176</v>
      </c>
      <c r="B51" s="249" t="n">
        <v>27.289</v>
      </c>
      <c r="C51" s="249" t="n">
        <v>12.14</v>
      </c>
      <c r="D51" s="249" t="n">
        <v>9.7</v>
      </c>
      <c r="E51" s="249" t="n">
        <v>252707238.38</v>
      </c>
      <c r="F51" s="248" t="n">
        <v>0</v>
      </c>
      <c r="G51" s="248" t="n">
        <v>0</v>
      </c>
      <c r="H51" s="248" t="n">
        <v>2</v>
      </c>
      <c r="I51" s="240" t="str">
        <f aca="false">IF(A51="","",A51&amp;"; "&amp;B51&amp;"%; "&amp;C51&amp;"р.")</f>
        <v>   Гарантований борг; 27.289%; 12.14р.</v>
      </c>
      <c r="J51" s="247" t="n">
        <f aca="false">E51</f>
        <v>252707238.38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248" t="s">
        <v>177</v>
      </c>
      <c r="B52" s="249" t="n">
        <v>137.187</v>
      </c>
      <c r="C52" s="249" t="n">
        <v>6.1</v>
      </c>
      <c r="D52" s="249" t="n">
        <v>2.78</v>
      </c>
      <c r="E52" s="249" t="n">
        <v>20950247.49</v>
      </c>
      <c r="F52" s="248" t="n">
        <v>1</v>
      </c>
      <c r="G52" s="248" t="n">
        <v>0</v>
      </c>
      <c r="H52" s="248" t="n">
        <v>0</v>
      </c>
      <c r="I52" s="240" t="str">
        <f aca="false">IF(A52="","",A52&amp;"; "&amp;B52&amp;"%; "&amp;C52&amp;"р.")</f>
        <v>      Гарантований внутрішній борг; 137.187%; 6.1р.</v>
      </c>
      <c r="J52" s="247" t="n">
        <f aca="false">E52</f>
        <v>20950247.49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248" t="s">
        <v>178</v>
      </c>
      <c r="B53" s="249" t="n">
        <v>17.355</v>
      </c>
      <c r="C53" s="249" t="n">
        <v>12.69</v>
      </c>
      <c r="D53" s="249" t="n">
        <v>10.32</v>
      </c>
      <c r="E53" s="249" t="n">
        <v>231756990.88</v>
      </c>
      <c r="F53" s="248" t="n">
        <v>1</v>
      </c>
      <c r="G53" s="248" t="n">
        <v>0</v>
      </c>
      <c r="H53" s="248" t="n">
        <v>0</v>
      </c>
      <c r="I53" s="240" t="str">
        <f aca="false">IF(A53="","",A53&amp;"; "&amp;B53&amp;"%; "&amp;C53&amp;"р.")</f>
        <v>      Гарантований зовнішній борг; 17.355%; 12.69р.</v>
      </c>
      <c r="J53" s="247" t="n">
        <f aca="false">E53</f>
        <v>231756990.88</v>
      </c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248" t="s">
        <v>175</v>
      </c>
      <c r="B54" s="249"/>
      <c r="C54" s="249"/>
      <c r="D54" s="249"/>
      <c r="E54" s="249"/>
      <c r="F54" s="248"/>
      <c r="G54" s="248"/>
      <c r="H54" s="248"/>
      <c r="I54" s="240"/>
      <c r="J54" s="247" t="n">
        <f aca="false">E54</f>
        <v>0</v>
      </c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8"/>
      <c r="E55" s="8"/>
      <c r="F55" s="9"/>
      <c r="G55" s="9"/>
      <c r="H55" s="9"/>
      <c r="I55" s="240"/>
      <c r="J55" s="247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8"/>
      <c r="E56" s="8"/>
      <c r="F56" s="9"/>
      <c r="G56" s="9"/>
      <c r="H56" s="9"/>
      <c r="I56" s="240"/>
      <c r="J56" s="247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8"/>
      <c r="E57" s="8"/>
      <c r="F57" s="9"/>
      <c r="G57" s="9"/>
      <c r="H57" s="9"/>
      <c r="I57" s="240"/>
      <c r="J57" s="247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8"/>
      <c r="E58" s="8"/>
      <c r="F58" s="9"/>
      <c r="G58" s="9"/>
      <c r="H58" s="9"/>
      <c r="I58" s="240"/>
      <c r="J58" s="247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8"/>
      <c r="E59" s="8"/>
      <c r="F59" s="9"/>
      <c r="G59" s="9"/>
      <c r="H59" s="9"/>
      <c r="I59" s="240"/>
      <c r="J59" s="247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8"/>
      <c r="E60" s="8"/>
      <c r="F60" s="9"/>
      <c r="G60" s="9"/>
      <c r="H60" s="9"/>
      <c r="I60" s="240"/>
      <c r="J60" s="247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8"/>
      <c r="E61" s="8"/>
      <c r="F61" s="9"/>
      <c r="G61" s="9"/>
      <c r="H61" s="9"/>
      <c r="I61" s="240"/>
      <c r="J61" s="247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9"/>
      <c r="H62" s="9"/>
      <c r="I62" s="240"/>
      <c r="J62" s="240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8"/>
      <c r="E63" s="8"/>
      <c r="F63" s="9"/>
      <c r="G63" s="9"/>
      <c r="H63" s="9"/>
      <c r="I63" s="240"/>
      <c r="J63" s="240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8"/>
      <c r="E64" s="8"/>
      <c r="F64" s="9"/>
      <c r="G64" s="9"/>
      <c r="H64" s="9"/>
      <c r="I64" s="240"/>
      <c r="J64" s="240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8"/>
      <c r="E65" s="8"/>
      <c r="F65" s="9"/>
      <c r="G65" s="9"/>
      <c r="H65" s="9"/>
      <c r="I65" s="240"/>
      <c r="J65" s="240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8"/>
      <c r="E66" s="8"/>
      <c r="F66" s="9"/>
      <c r="G66" s="9"/>
      <c r="H66" s="9"/>
      <c r="I66" s="240"/>
      <c r="J66" s="240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240"/>
      <c r="J67" s="240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240"/>
      <c r="J68" s="240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240"/>
      <c r="J69" s="240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240"/>
      <c r="J70" s="240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240"/>
      <c r="J71" s="240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240"/>
      <c r="J72" s="240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240"/>
      <c r="J73" s="240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240"/>
      <c r="J74" s="240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240"/>
      <c r="J75" s="240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240"/>
      <c r="J76" s="240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240"/>
      <c r="J77" s="240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240"/>
      <c r="J78" s="240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240"/>
      <c r="J79" s="240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240"/>
      <c r="J80" s="240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240"/>
      <c r="J81" s="240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240"/>
      <c r="J82" s="240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240"/>
      <c r="J83" s="240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240"/>
      <c r="J84" s="240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240"/>
      <c r="J85" s="240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240"/>
      <c r="J86" s="240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240"/>
      <c r="J87" s="240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240"/>
      <c r="J88" s="240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240"/>
      <c r="J89" s="240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240"/>
      <c r="J90" s="240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240"/>
      <c r="J91" s="240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240"/>
      <c r="J92" s="240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240"/>
      <c r="J93" s="240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240"/>
      <c r="J94" s="240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240"/>
      <c r="J95" s="240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240"/>
      <c r="J96" s="240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240"/>
      <c r="J97" s="240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240"/>
      <c r="J98" s="240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240"/>
      <c r="J99" s="240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240"/>
      <c r="J100" s="240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240"/>
      <c r="J101" s="240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240"/>
      <c r="J102" s="240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240"/>
      <c r="J103" s="240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240"/>
      <c r="J104" s="240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240"/>
      <c r="J105" s="240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240"/>
      <c r="J106" s="240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240"/>
      <c r="J107" s="240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240"/>
      <c r="J108" s="240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240"/>
      <c r="J109" s="240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240"/>
      <c r="J110" s="240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240"/>
      <c r="J111" s="240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240"/>
      <c r="J112" s="240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240"/>
      <c r="J113" s="240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240"/>
      <c r="J114" s="240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240"/>
      <c r="J115" s="240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240"/>
      <c r="J116" s="240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240"/>
      <c r="J117" s="240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240"/>
      <c r="J118" s="240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240"/>
      <c r="J119" s="240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240"/>
      <c r="J120" s="240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240"/>
      <c r="J121" s="240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240"/>
      <c r="J122" s="240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240"/>
      <c r="J123" s="240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240"/>
      <c r="J124" s="240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240"/>
      <c r="J125" s="240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240"/>
      <c r="J126" s="240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240"/>
      <c r="J127" s="240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240"/>
      <c r="J128" s="240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240"/>
      <c r="J129" s="240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240"/>
      <c r="J130" s="240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240"/>
      <c r="J131" s="240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240"/>
      <c r="J132" s="240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240"/>
      <c r="J133" s="240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240"/>
      <c r="J134" s="240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240"/>
      <c r="J135" s="240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240"/>
      <c r="J136" s="240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240"/>
      <c r="J137" s="240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240"/>
      <c r="J138" s="240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240"/>
      <c r="J139" s="240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240"/>
      <c r="J140" s="240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240"/>
      <c r="J141" s="240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240"/>
      <c r="J142" s="240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240"/>
      <c r="J143" s="240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240"/>
      <c r="J144" s="240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240"/>
      <c r="J145" s="240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240"/>
      <c r="J146" s="240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240"/>
      <c r="J147" s="240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240"/>
      <c r="J148" s="240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240"/>
      <c r="J149" s="240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240"/>
      <c r="J150" s="240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240"/>
      <c r="J151" s="240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240"/>
      <c r="J152" s="240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240"/>
      <c r="J153" s="240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240"/>
      <c r="J154" s="240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240"/>
      <c r="J155" s="240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240"/>
      <c r="J156" s="240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240"/>
      <c r="J157" s="240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240"/>
      <c r="J158" s="240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240"/>
      <c r="J159" s="240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240"/>
      <c r="J160" s="240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240"/>
      <c r="J161" s="240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240"/>
      <c r="J162" s="240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240"/>
      <c r="J163" s="240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240"/>
      <c r="J164" s="240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240"/>
      <c r="J165" s="240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240"/>
      <c r="J166" s="240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240"/>
      <c r="J167" s="240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240"/>
      <c r="J168" s="240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240"/>
      <c r="J169" s="240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240"/>
      <c r="J170" s="240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240"/>
      <c r="J171" s="240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240"/>
      <c r="J172" s="240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240"/>
      <c r="J173" s="240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240"/>
      <c r="J174" s="240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240"/>
      <c r="J175" s="240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240"/>
      <c r="J176" s="240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240"/>
      <c r="J177" s="240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240"/>
      <c r="J178" s="240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240"/>
      <c r="J179" s="240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240"/>
      <c r="J180" s="240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240"/>
      <c r="J181" s="240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240"/>
      <c r="J182" s="240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240"/>
      <c r="J183" s="240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240"/>
      <c r="J184" s="240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240"/>
      <c r="J185" s="240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240"/>
      <c r="J186" s="240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240"/>
      <c r="J187" s="240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240"/>
      <c r="J188" s="240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240"/>
      <c r="J189" s="240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240"/>
      <c r="J190" s="240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240"/>
      <c r="J191" s="240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240"/>
      <c r="J192" s="240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240"/>
      <c r="J193" s="240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240"/>
      <c r="J194" s="240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240"/>
      <c r="J195" s="240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240"/>
      <c r="J196" s="240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240"/>
      <c r="J197" s="240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240"/>
      <c r="J198" s="240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240"/>
      <c r="J199" s="240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240"/>
      <c r="J200" s="240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240"/>
      <c r="J201" s="240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240"/>
      <c r="J202" s="240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240"/>
      <c r="J203" s="240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240"/>
      <c r="J204" s="240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240"/>
      <c r="J205" s="240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240"/>
      <c r="J206" s="240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240"/>
      <c r="J207" s="240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240"/>
      <c r="J208" s="240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240"/>
      <c r="J209" s="240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240"/>
      <c r="J210" s="240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240"/>
      <c r="J211" s="240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240"/>
      <c r="J212" s="240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240"/>
      <c r="J213" s="240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240"/>
      <c r="J214" s="240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240"/>
      <c r="J215" s="240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240"/>
      <c r="J216" s="240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240"/>
      <c r="J217" s="240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35" t="s">
        <v>179</v>
      </c>
      <c r="B2" s="235"/>
      <c r="C2" s="235"/>
      <c r="D2" s="23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95"/>
    </row>
    <row r="6" s="153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35" t="s">
        <v>180</v>
      </c>
      <c r="B2" s="235"/>
      <c r="C2" s="235"/>
      <c r="D2" s="23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95"/>
    </row>
    <row r="6" s="153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95" t="s">
        <v>71</v>
      </c>
    </row>
    <row r="5" s="153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25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SD</f>
        <v>млн. дол. США</v>
      </c>
    </row>
    <row r="5" s="14" customFormat="true" ht="12.75" hidden="false" customHeight="false" outlineLevel="0" collapsed="false">
      <c r="A5" s="12"/>
      <c r="B5" s="13" t="n">
        <v>42369</v>
      </c>
      <c r="C5" s="13" t="n">
        <v>42400</v>
      </c>
      <c r="D5" s="13" t="n">
        <v>42429</v>
      </c>
      <c r="E5" s="13" t="n">
        <v>42460</v>
      </c>
    </row>
    <row r="6" s="42" customFormat="true" ht="31.5" hidden="false" customHeight="false" outlineLevel="0" collapsed="false">
      <c r="A6" s="15" t="s">
        <v>1</v>
      </c>
      <c r="B6" s="16" t="n">
        <f aca="false">B$7+B$45</f>
        <v>65505.68611232</v>
      </c>
      <c r="C6" s="16" t="n">
        <f aca="false">C$7+C$45</f>
        <v>65427.59130349</v>
      </c>
      <c r="D6" s="16" t="n">
        <f aca="false">D$7+D$45</f>
        <v>64349.58305618</v>
      </c>
      <c r="E6" s="16" t="n">
        <v>65236.75923412</v>
      </c>
    </row>
    <row r="7" s="20" customFormat="true" ht="15" hidden="false" customHeight="false" outlineLevel="0" collapsed="false">
      <c r="A7" s="18" t="s">
        <v>2</v>
      </c>
      <c r="B7" s="19" t="n">
        <f aca="false">B$8+B$30</f>
        <v>22060.24432639</v>
      </c>
      <c r="C7" s="19" t="n">
        <f aca="false">C$8+C$30</f>
        <v>21851.59368587</v>
      </c>
      <c r="D7" s="19" t="n">
        <f aca="false">D$8+D$30</f>
        <v>20901.17142094</v>
      </c>
      <c r="E7" s="19" t="n">
        <f aca="false">E$8+E$30</f>
        <v>21108.37958455</v>
      </c>
    </row>
    <row r="8" s="23" customFormat="true" ht="15" hidden="false" customHeight="false" outlineLevel="1" collapsed="false">
      <c r="A8" s="21" t="s">
        <v>3</v>
      </c>
      <c r="B8" s="22" t="n">
        <f aca="false">B$9+B$28</f>
        <v>21166.12522109</v>
      </c>
      <c r="C8" s="22" t="n">
        <f aca="false">C$9+C$28</f>
        <v>21010.68871843</v>
      </c>
      <c r="D8" s="22" t="n">
        <f aca="false">D$9+D$28</f>
        <v>20126.79623579</v>
      </c>
      <c r="E8" s="22" t="n">
        <f aca="false">E$9+E$28</f>
        <v>20309.30250989</v>
      </c>
    </row>
    <row r="9" s="26" customFormat="true" ht="12.75" hidden="false" customHeight="false" outlineLevel="2" collapsed="false">
      <c r="A9" s="24" t="s">
        <v>4</v>
      </c>
      <c r="B9" s="25" t="n">
        <f aca="false">SUM(B$10:B$27)</f>
        <v>21055.91784852</v>
      </c>
      <c r="C9" s="25" t="n">
        <f aca="false">SUM(C$10:C$27)</f>
        <v>20905.52512337</v>
      </c>
      <c r="D9" s="25" t="n">
        <f aca="false">SUM(D$10:D$27)</f>
        <v>20029.02834866</v>
      </c>
      <c r="E9" s="25" t="n">
        <v>20209.67699534</v>
      </c>
    </row>
    <row r="10" s="29" customFormat="true" ht="12.75" hidden="false" customHeight="false" outlineLevel="3" collapsed="false">
      <c r="A10" s="27" t="s">
        <v>5</v>
      </c>
      <c r="B10" s="28" t="n">
        <v>4.10980245</v>
      </c>
      <c r="C10" s="28" t="n">
        <v>3.95996003</v>
      </c>
      <c r="D10" s="28" t="n">
        <v>3.6814729</v>
      </c>
      <c r="E10" s="28" t="n">
        <v>3.79890866</v>
      </c>
    </row>
    <row r="11" customFormat="false" ht="12.75" hidden="false" customHeight="false" outlineLevel="3" collapsed="false">
      <c r="A11" s="30" t="s">
        <v>6</v>
      </c>
      <c r="B11" s="31" t="n">
        <v>2523.19916772</v>
      </c>
      <c r="C11" s="31" t="n">
        <v>2407.72181865</v>
      </c>
      <c r="D11" s="31" t="n">
        <v>2238.39699358</v>
      </c>
      <c r="E11" s="31" t="n">
        <v>2309.79989519</v>
      </c>
      <c r="F11" s="32"/>
      <c r="G11" s="32"/>
      <c r="H11" s="32"/>
    </row>
    <row r="12" customFormat="false" ht="12.75" hidden="false" customHeight="false" outlineLevel="3" collapsed="false">
      <c r="A12" s="30" t="s">
        <v>7</v>
      </c>
      <c r="B12" s="31" t="n">
        <v>1620.07918365</v>
      </c>
      <c r="C12" s="31" t="n">
        <v>1545.93424417</v>
      </c>
      <c r="D12" s="31" t="n">
        <v>1437.21527032</v>
      </c>
      <c r="E12" s="31" t="n">
        <v>1483.06117737</v>
      </c>
      <c r="F12" s="32"/>
      <c r="G12" s="32"/>
      <c r="H12" s="32"/>
    </row>
    <row r="13" customFormat="false" ht="12.75" hidden="false" customHeight="false" outlineLevel="3" collapsed="false">
      <c r="A13" s="30" t="s">
        <v>8</v>
      </c>
      <c r="B13" s="31" t="n">
        <v>345.145</v>
      </c>
      <c r="C13" s="31" t="n">
        <v>349.12086349</v>
      </c>
      <c r="D13" s="31" t="n">
        <v>348.84125793</v>
      </c>
      <c r="E13" s="31" t="n">
        <v>350.86624798</v>
      </c>
      <c r="F13" s="32"/>
      <c r="G13" s="32"/>
      <c r="H13" s="32"/>
    </row>
    <row r="14" customFormat="false" ht="12.75" hidden="false" customHeight="false" outlineLevel="3" collapsed="false">
      <c r="A14" s="30" t="s">
        <v>9</v>
      </c>
      <c r="B14" s="31" t="n">
        <v>62.49826307</v>
      </c>
      <c r="C14" s="31" t="n">
        <v>59.6379523</v>
      </c>
      <c r="D14" s="31" t="n">
        <v>55.44386902</v>
      </c>
      <c r="E14" s="31" t="n">
        <v>57.21247983</v>
      </c>
      <c r="F14" s="32"/>
      <c r="G14" s="32"/>
      <c r="H14" s="32"/>
    </row>
    <row r="15" customFormat="false" ht="12.75" hidden="false" customHeight="false" outlineLevel="3" collapsed="false">
      <c r="A15" s="30" t="s">
        <v>10</v>
      </c>
      <c r="B15" s="31" t="n">
        <v>109.06488557</v>
      </c>
      <c r="C15" s="31" t="n">
        <v>104.07339539</v>
      </c>
      <c r="D15" s="31" t="n">
        <v>96.75435657</v>
      </c>
      <c r="E15" s="31" t="n">
        <v>99.84073571</v>
      </c>
      <c r="F15" s="32"/>
      <c r="G15" s="32"/>
      <c r="H15" s="32"/>
    </row>
    <row r="16" customFormat="false" ht="12.75" hidden="false" customHeight="false" outlineLevel="3" collapsed="false">
      <c r="A16" s="30" t="s">
        <v>11</v>
      </c>
      <c r="B16" s="31" t="n">
        <v>135.41290332</v>
      </c>
      <c r="C16" s="31" t="n">
        <v>129.21556333</v>
      </c>
      <c r="D16" s="31" t="n">
        <v>120.12838287</v>
      </c>
      <c r="E16" s="31" t="n">
        <v>123.96037296</v>
      </c>
      <c r="F16" s="32"/>
      <c r="G16" s="32"/>
      <c r="H16" s="32"/>
    </row>
    <row r="17" customFormat="false" ht="12.75" hidden="false" customHeight="false" outlineLevel="3" collapsed="false">
      <c r="A17" s="30" t="s">
        <v>12</v>
      </c>
      <c r="B17" s="31" t="n">
        <v>660.34998111</v>
      </c>
      <c r="C17" s="31" t="n">
        <v>630.12824268</v>
      </c>
      <c r="D17" s="31" t="n">
        <v>585.81400601</v>
      </c>
      <c r="E17" s="31" t="n">
        <v>604.50095918</v>
      </c>
      <c r="F17" s="32"/>
      <c r="G17" s="32"/>
      <c r="H17" s="32"/>
    </row>
    <row r="18" customFormat="false" ht="12.75" hidden="false" customHeight="false" outlineLevel="3" collapsed="false">
      <c r="A18" s="30" t="s">
        <v>13</v>
      </c>
      <c r="B18" s="31" t="n">
        <v>43.70400039</v>
      </c>
      <c r="C18" s="31" t="n">
        <v>43.61200041</v>
      </c>
      <c r="D18" s="31" t="n">
        <v>44.02400069</v>
      </c>
      <c r="E18" s="31" t="n">
        <v>45.29600059</v>
      </c>
      <c r="F18" s="32"/>
      <c r="G18" s="32"/>
      <c r="H18" s="32"/>
    </row>
    <row r="19" customFormat="false" ht="12.75" hidden="false" customHeight="false" outlineLevel="3" collapsed="false">
      <c r="A19" s="30" t="s">
        <v>14</v>
      </c>
      <c r="B19" s="31" t="n">
        <v>912.90555955</v>
      </c>
      <c r="C19" s="31" t="n">
        <v>1361.7694328</v>
      </c>
      <c r="D19" s="31" t="n">
        <v>1771.41795785</v>
      </c>
      <c r="E19" s="31" t="n">
        <v>1812.46294243</v>
      </c>
      <c r="F19" s="32"/>
      <c r="G19" s="32"/>
      <c r="H19" s="32"/>
    </row>
    <row r="20" customFormat="false" ht="12.75" hidden="false" customHeight="false" outlineLevel="3" collapsed="false">
      <c r="A20" s="30" t="s">
        <v>15</v>
      </c>
      <c r="B20" s="31" t="n">
        <v>1807.33460988</v>
      </c>
      <c r="C20" s="31" t="n">
        <v>1445.01254736</v>
      </c>
      <c r="D20" s="31" t="n">
        <v>1410.86105264</v>
      </c>
      <c r="E20" s="31" t="n">
        <v>1090.53168647</v>
      </c>
      <c r="F20" s="32"/>
      <c r="G20" s="32"/>
      <c r="H20" s="32"/>
    </row>
    <row r="21" customFormat="false" ht="12.75" hidden="false" customHeight="false" outlineLevel="3" collapsed="false">
      <c r="A21" s="30" t="s">
        <v>16</v>
      </c>
      <c r="B21" s="31" t="n">
        <v>160.20832754</v>
      </c>
      <c r="C21" s="31" t="n">
        <v>160.19879317</v>
      </c>
      <c r="D21" s="31" t="n">
        <v>160.1848129</v>
      </c>
      <c r="E21" s="31" t="n">
        <v>160.19070827</v>
      </c>
      <c r="F21" s="32"/>
      <c r="G21" s="32"/>
      <c r="H21" s="32"/>
    </row>
    <row r="22" customFormat="false" ht="12.75" hidden="false" customHeight="false" outlineLevel="3" collapsed="false">
      <c r="A22" s="30" t="s">
        <v>17</v>
      </c>
      <c r="B22" s="31" t="n">
        <v>6676.22329434</v>
      </c>
      <c r="C22" s="31" t="n">
        <v>6374.33396521</v>
      </c>
      <c r="D22" s="31" t="n">
        <v>5907.86419929</v>
      </c>
      <c r="E22" s="31" t="n">
        <v>6030.14397714</v>
      </c>
      <c r="F22" s="32"/>
      <c r="G22" s="32"/>
      <c r="H22" s="32"/>
    </row>
    <row r="23" customFormat="false" ht="12.75" hidden="false" customHeight="false" outlineLevel="3" collapsed="false">
      <c r="A23" s="30" t="s">
        <v>18</v>
      </c>
      <c r="B23" s="31" t="n">
        <v>0</v>
      </c>
      <c r="C23" s="31" t="n">
        <v>1.98793174</v>
      </c>
      <c r="D23" s="31" t="n">
        <v>1.84812897</v>
      </c>
      <c r="E23" s="31" t="n">
        <v>4.95841492</v>
      </c>
      <c r="F23" s="32"/>
      <c r="G23" s="32"/>
      <c r="H23" s="32"/>
    </row>
    <row r="24" customFormat="false" ht="12.75" hidden="false" customHeight="false" outlineLevel="3" collapsed="false">
      <c r="A24" s="30" t="s">
        <v>19</v>
      </c>
      <c r="B24" s="31" t="n">
        <v>1129.13528611</v>
      </c>
      <c r="C24" s="31" t="n">
        <v>1077.45900495</v>
      </c>
      <c r="D24" s="31" t="n">
        <v>1001.68590024</v>
      </c>
      <c r="E24" s="31" t="n">
        <v>1033.63880219</v>
      </c>
      <c r="F24" s="32"/>
      <c r="G24" s="32"/>
      <c r="H24" s="32"/>
    </row>
    <row r="25" customFormat="false" ht="12.75" hidden="false" customHeight="false" outlineLevel="3" collapsed="false">
      <c r="A25" s="30" t="s">
        <v>20</v>
      </c>
      <c r="B25" s="31" t="n">
        <v>2025.97665307</v>
      </c>
      <c r="C25" s="31" t="n">
        <v>1933.25531094</v>
      </c>
      <c r="D25" s="31" t="n">
        <v>1797.29769538</v>
      </c>
      <c r="E25" s="31" t="n">
        <v>1854.62991611</v>
      </c>
      <c r="F25" s="32"/>
      <c r="G25" s="32"/>
      <c r="H25" s="32"/>
    </row>
    <row r="26" customFormat="false" ht="12.75" hidden="false" customHeight="false" outlineLevel="3" collapsed="false">
      <c r="A26" s="30" t="s">
        <v>21</v>
      </c>
      <c r="B26" s="31" t="n">
        <v>1304.18033797</v>
      </c>
      <c r="C26" s="31" t="n">
        <v>1244.49290226</v>
      </c>
      <c r="D26" s="31" t="n">
        <v>1156.97301463</v>
      </c>
      <c r="E26" s="31" t="n">
        <v>1193.8794394</v>
      </c>
      <c r="F26" s="32"/>
      <c r="G26" s="32"/>
      <c r="H26" s="32"/>
    </row>
    <row r="27" customFormat="false" ht="12.75" hidden="false" customHeight="false" outlineLevel="3" collapsed="false">
      <c r="A27" s="30" t="s">
        <v>22</v>
      </c>
      <c r="B27" s="31" t="n">
        <v>1536.39059278</v>
      </c>
      <c r="C27" s="31" t="n">
        <v>2033.61119449</v>
      </c>
      <c r="D27" s="31" t="n">
        <v>1890.59597687</v>
      </c>
      <c r="E27" s="31" t="n">
        <v>1950.90433094</v>
      </c>
      <c r="F27" s="32"/>
      <c r="G27" s="32"/>
      <c r="H27" s="32"/>
    </row>
    <row r="28" customFormat="false" ht="12.75" hidden="false" customHeight="false" outlineLevel="2" collapsed="false">
      <c r="A28" s="33" t="s">
        <v>23</v>
      </c>
      <c r="B28" s="34" t="n">
        <f aca="false">SUM(B$29:B$29)</f>
        <v>110.20737257</v>
      </c>
      <c r="C28" s="34" t="n">
        <f aca="false">SUM(C$29:C$29)</f>
        <v>105.16359506</v>
      </c>
      <c r="D28" s="34" t="n">
        <f aca="false">SUM(D$29:D$29)</f>
        <v>97.76788713</v>
      </c>
      <c r="E28" s="34" t="n">
        <v>99.62551455</v>
      </c>
      <c r="F28" s="32"/>
      <c r="G28" s="32"/>
      <c r="H28" s="32"/>
    </row>
    <row r="29" customFormat="false" ht="12.75" hidden="false" customHeight="false" outlineLevel="3" collapsed="false">
      <c r="A29" s="30" t="s">
        <v>24</v>
      </c>
      <c r="B29" s="31" t="n">
        <v>110.20737257</v>
      </c>
      <c r="C29" s="31" t="n">
        <v>105.16359506</v>
      </c>
      <c r="D29" s="31" t="n">
        <v>97.76788713</v>
      </c>
      <c r="E29" s="31" t="n">
        <v>99.62551455</v>
      </c>
      <c r="F29" s="32"/>
      <c r="G29" s="32"/>
      <c r="H29" s="32"/>
    </row>
    <row r="30" customFormat="false" ht="15" hidden="false" customHeight="false" outlineLevel="1" collapsed="false">
      <c r="A30" s="35" t="s">
        <v>25</v>
      </c>
      <c r="B30" s="36" t="n">
        <f aca="false">B$31+B$39+B$43</f>
        <v>894.1191053</v>
      </c>
      <c r="C30" s="36" t="n">
        <f aca="false">C$31+C$39+C$43</f>
        <v>840.90496744</v>
      </c>
      <c r="D30" s="36" t="n">
        <f aca="false">D$31+D$39+D$43</f>
        <v>774.37518515</v>
      </c>
      <c r="E30" s="36" t="n">
        <f aca="false">E$31+E$39+E$43</f>
        <v>799.07707466</v>
      </c>
      <c r="F30" s="32"/>
      <c r="G30" s="32"/>
      <c r="H30" s="32"/>
    </row>
    <row r="31" customFormat="false" ht="12.75" hidden="false" customHeight="false" outlineLevel="2" collapsed="false">
      <c r="A31" s="33" t="s">
        <v>4</v>
      </c>
      <c r="B31" s="34" t="n">
        <f aca="false">SUM(B$32:B$38)</f>
        <v>683.31482616</v>
      </c>
      <c r="C31" s="34" t="n">
        <f aca="false">SUM(C$32:C$38)</f>
        <v>652.04207309</v>
      </c>
      <c r="D31" s="34" t="n">
        <f aca="false">SUM(D$32:D$38)</f>
        <v>598.79421412</v>
      </c>
      <c r="E31" s="34" t="n">
        <v>617.89522459</v>
      </c>
      <c r="F31" s="32"/>
      <c r="G31" s="32"/>
      <c r="H31" s="32"/>
    </row>
    <row r="32" customFormat="false" ht="12.75" hidden="false" customHeight="false" outlineLevel="3" collapsed="false">
      <c r="A32" s="30" t="s">
        <v>26</v>
      </c>
      <c r="B32" s="31" t="n">
        <v>0.00048332</v>
      </c>
      <c r="C32" s="31" t="n">
        <v>0.0004612</v>
      </c>
      <c r="D32" s="31" t="n">
        <v>0.00042877</v>
      </c>
      <c r="E32" s="31" t="n">
        <v>0.00044244</v>
      </c>
      <c r="F32" s="32"/>
      <c r="G32" s="32"/>
      <c r="H32" s="32"/>
    </row>
    <row r="33" customFormat="false" ht="12.75" hidden="false" customHeight="false" outlineLevel="3" collapsed="false">
      <c r="A33" s="30" t="s">
        <v>27</v>
      </c>
      <c r="B33" s="31" t="n">
        <v>41.66550871</v>
      </c>
      <c r="C33" s="31" t="n">
        <v>39.75863487</v>
      </c>
      <c r="D33" s="31" t="n">
        <v>36.96257934</v>
      </c>
      <c r="E33" s="31" t="n">
        <v>38.14165322</v>
      </c>
      <c r="F33" s="32"/>
      <c r="G33" s="32"/>
      <c r="H33" s="32"/>
    </row>
    <row r="34" customFormat="false" ht="12.75" hidden="false" customHeight="false" outlineLevel="3" collapsed="false">
      <c r="A34" s="30" t="s">
        <v>28</v>
      </c>
      <c r="B34" s="31" t="n">
        <v>124.99652613</v>
      </c>
      <c r="C34" s="31" t="n">
        <v>119.27590461</v>
      </c>
      <c r="D34" s="31" t="n">
        <v>110.88773802</v>
      </c>
      <c r="E34" s="31" t="n">
        <v>114.42495966</v>
      </c>
      <c r="F34" s="32"/>
      <c r="G34" s="32"/>
      <c r="H34" s="32"/>
    </row>
    <row r="35" customFormat="false" ht="12.75" hidden="false" customHeight="false" outlineLevel="3" collapsed="false">
      <c r="A35" s="30" t="s">
        <v>29</v>
      </c>
      <c r="B35" s="31" t="n">
        <v>133.32962783</v>
      </c>
      <c r="C35" s="31" t="n">
        <v>127.22763161</v>
      </c>
      <c r="D35" s="31" t="n">
        <v>110.88773802</v>
      </c>
      <c r="E35" s="31" t="n">
        <v>114.42495966</v>
      </c>
      <c r="F35" s="32"/>
      <c r="G35" s="32"/>
      <c r="H35" s="32"/>
    </row>
    <row r="36" customFormat="false" ht="12.75" hidden="false" customHeight="false" outlineLevel="3" collapsed="false">
      <c r="A36" s="30" t="s">
        <v>30</v>
      </c>
      <c r="B36" s="31" t="n">
        <v>199.99444182</v>
      </c>
      <c r="C36" s="31" t="n">
        <v>190.84144737</v>
      </c>
      <c r="D36" s="31" t="n">
        <v>177.42038085</v>
      </c>
      <c r="E36" s="31" t="n">
        <v>183.07993545</v>
      </c>
      <c r="F36" s="32"/>
      <c r="G36" s="32"/>
      <c r="H36" s="32"/>
    </row>
    <row r="37" customFormat="false" ht="12.75" hidden="false" customHeight="false" outlineLevel="3" collapsed="false">
      <c r="A37" s="30" t="s">
        <v>31</v>
      </c>
      <c r="B37" s="31" t="n">
        <v>10.41637718</v>
      </c>
      <c r="C37" s="31" t="n">
        <v>9.93965872</v>
      </c>
      <c r="D37" s="31" t="n">
        <v>9.24064484</v>
      </c>
      <c r="E37" s="31" t="n">
        <v>9.5354133</v>
      </c>
      <c r="F37" s="32"/>
      <c r="G37" s="32"/>
      <c r="H37" s="32"/>
    </row>
    <row r="38" customFormat="false" ht="12.75" hidden="false" customHeight="false" outlineLevel="3" collapsed="false">
      <c r="A38" s="30" t="s">
        <v>32</v>
      </c>
      <c r="B38" s="31" t="n">
        <v>172.91186117</v>
      </c>
      <c r="C38" s="31" t="n">
        <v>164.99833471</v>
      </c>
      <c r="D38" s="31" t="n">
        <v>153.39470428</v>
      </c>
      <c r="E38" s="31" t="n">
        <v>158.28786086</v>
      </c>
      <c r="F38" s="32"/>
      <c r="G38" s="32"/>
      <c r="H38" s="32"/>
    </row>
    <row r="39" customFormat="false" ht="12.75" hidden="false" customHeight="false" outlineLevel="2" collapsed="false">
      <c r="A39" s="33" t="s">
        <v>23</v>
      </c>
      <c r="B39" s="34" t="n">
        <f aca="false">SUM(B$40:B$42)</f>
        <v>210.76450316</v>
      </c>
      <c r="C39" s="34" t="n">
        <f aca="false">SUM(C$40:C$42)</f>
        <v>188.82493877</v>
      </c>
      <c r="D39" s="34" t="n">
        <f aca="false">SUM(D$40:D$42)</f>
        <v>175.5456847</v>
      </c>
      <c r="E39" s="34" t="n">
        <v>181.14543814</v>
      </c>
      <c r="F39" s="32"/>
      <c r="G39" s="32"/>
      <c r="H39" s="32"/>
    </row>
    <row r="40" customFormat="false" ht="12.75" hidden="false" customHeight="false" outlineLevel="3" collapsed="false">
      <c r="A40" s="30" t="s">
        <v>33</v>
      </c>
      <c r="B40" s="31" t="n">
        <v>43.74878415</v>
      </c>
      <c r="C40" s="31" t="n">
        <v>31.30992496</v>
      </c>
      <c r="D40" s="31" t="n">
        <v>29.10803123</v>
      </c>
      <c r="E40" s="31" t="n">
        <v>30.03655191</v>
      </c>
      <c r="F40" s="32"/>
      <c r="G40" s="32"/>
      <c r="H40" s="32"/>
    </row>
    <row r="41" customFormat="false" ht="12.75" hidden="false" customHeight="false" outlineLevel="3" collapsed="false">
      <c r="A41" s="30" t="s">
        <v>34</v>
      </c>
      <c r="B41" s="31" t="n">
        <v>160.82312705</v>
      </c>
      <c r="C41" s="31" t="n">
        <v>151.97190775</v>
      </c>
      <c r="D41" s="31" t="n">
        <v>141.28437047</v>
      </c>
      <c r="E41" s="31" t="n">
        <v>145.79121801</v>
      </c>
      <c r="F41" s="32"/>
      <c r="G41" s="32"/>
      <c r="H41" s="32"/>
    </row>
    <row r="42" customFormat="false" ht="12.75" hidden="false" customHeight="false" outlineLevel="3" collapsed="false">
      <c r="A42" s="30" t="s">
        <v>35</v>
      </c>
      <c r="B42" s="31" t="n">
        <v>6.19259196</v>
      </c>
      <c r="C42" s="31" t="n">
        <v>5.54310606</v>
      </c>
      <c r="D42" s="31" t="n">
        <v>5.153283</v>
      </c>
      <c r="E42" s="31" t="n">
        <v>5.31766822</v>
      </c>
      <c r="F42" s="32"/>
      <c r="G42" s="32"/>
      <c r="H42" s="32"/>
    </row>
    <row r="43" customFormat="false" ht="12.75" hidden="false" customHeight="false" outlineLevel="2" collapsed="false">
      <c r="A43" s="33" t="s">
        <v>36</v>
      </c>
      <c r="B43" s="34" t="n">
        <f aca="false">SUM(B$44:B$44)</f>
        <v>0.03977598</v>
      </c>
      <c r="C43" s="34" t="n">
        <f aca="false">SUM(C$44:C$44)</f>
        <v>0.03795558</v>
      </c>
      <c r="D43" s="34" t="n">
        <f aca="false">SUM(D$44:D$44)</f>
        <v>0.03528633</v>
      </c>
      <c r="E43" s="34" t="n">
        <v>0.03641193</v>
      </c>
      <c r="F43" s="32"/>
      <c r="G43" s="32"/>
      <c r="H43" s="32"/>
    </row>
    <row r="44" customFormat="false" ht="12.75" hidden="false" customHeight="false" outlineLevel="3" collapsed="false">
      <c r="A44" s="30" t="s">
        <v>37</v>
      </c>
      <c r="B44" s="31" t="n">
        <v>0.03977598</v>
      </c>
      <c r="C44" s="31" t="n">
        <v>0.03795558</v>
      </c>
      <c r="D44" s="31" t="n">
        <v>0.03528633</v>
      </c>
      <c r="E44" s="31" t="n">
        <v>0.03641193</v>
      </c>
      <c r="F44" s="32"/>
      <c r="G44" s="32"/>
      <c r="H44" s="32"/>
    </row>
    <row r="45" customFormat="false" ht="15" hidden="false" customHeight="false" outlineLevel="0" collapsed="false">
      <c r="A45" s="37" t="s">
        <v>38</v>
      </c>
      <c r="B45" s="38" t="n">
        <f aca="false">B$46+B$68</f>
        <v>43445.44178593</v>
      </c>
      <c r="C45" s="38" t="n">
        <f aca="false">C$46+C$68</f>
        <v>43575.99761762</v>
      </c>
      <c r="D45" s="38" t="n">
        <f aca="false">D$46+D$68</f>
        <v>43448.41163524</v>
      </c>
      <c r="E45" s="38" t="n">
        <f aca="false">E$46+E$68</f>
        <v>44128.37964957</v>
      </c>
      <c r="F45" s="32"/>
      <c r="G45" s="32"/>
      <c r="H45" s="32"/>
    </row>
    <row r="46" customFormat="false" ht="15" hidden="false" customHeight="false" outlineLevel="1" collapsed="false">
      <c r="A46" s="35" t="s">
        <v>3</v>
      </c>
      <c r="B46" s="36" t="n">
        <f aca="false">B$47+B$54+B$60+B$62+B$66</f>
        <v>34426.97980762</v>
      </c>
      <c r="C46" s="36" t="n">
        <f aca="false">C$47+C$54+C$60+C$62+C$66</f>
        <v>34349.24818929</v>
      </c>
      <c r="D46" s="36" t="n">
        <f aca="false">D$47+D$54+D$60+D$62+D$66</f>
        <v>34720.25696575</v>
      </c>
      <c r="E46" s="36" t="n">
        <f aca="false">E$47+E$54+E$60+E$62+E$66</f>
        <v>35288.78487243</v>
      </c>
      <c r="F46" s="32"/>
      <c r="G46" s="32"/>
      <c r="H46" s="32"/>
    </row>
    <row r="47" customFormat="false" ht="12.75" hidden="false" customHeight="false" outlineLevel="2" collapsed="false">
      <c r="A47" s="33" t="s">
        <v>39</v>
      </c>
      <c r="B47" s="34" t="n">
        <f aca="false">SUM(B$48:B$53)</f>
        <v>14059.99637889</v>
      </c>
      <c r="C47" s="34" t="n">
        <f aca="false">SUM(C$48:C$53)</f>
        <v>13990.0781454</v>
      </c>
      <c r="D47" s="34" t="n">
        <f aca="false">SUM(D$48:D$53)</f>
        <v>14018.65264058</v>
      </c>
      <c r="E47" s="34" t="n">
        <v>14209.31826508</v>
      </c>
      <c r="F47" s="32"/>
      <c r="G47" s="32"/>
      <c r="H47" s="32"/>
    </row>
    <row r="48" customFormat="false" ht="12.75" hidden="false" customHeight="false" outlineLevel="3" collapsed="false">
      <c r="A48" s="30" t="s">
        <v>40</v>
      </c>
      <c r="B48" s="31" t="n">
        <v>2414.6460217</v>
      </c>
      <c r="C48" s="31" t="n">
        <v>2409.56302279</v>
      </c>
      <c r="D48" s="31" t="n">
        <v>2432.32603812</v>
      </c>
      <c r="E48" s="31" t="n">
        <v>2502.6040325</v>
      </c>
      <c r="F48" s="32"/>
      <c r="G48" s="32"/>
      <c r="H48" s="32"/>
    </row>
    <row r="49" customFormat="false" ht="12.75" hidden="false" customHeight="false" outlineLevel="3" collapsed="false">
      <c r="A49" s="30" t="s">
        <v>41</v>
      </c>
      <c r="B49" s="31" t="n">
        <v>582.92959401</v>
      </c>
      <c r="C49" s="31" t="n">
        <v>585.26213554</v>
      </c>
      <c r="D49" s="31" t="n">
        <v>591.01053109</v>
      </c>
      <c r="E49" s="31" t="n">
        <v>607.69416909</v>
      </c>
      <c r="F49" s="32"/>
      <c r="G49" s="32"/>
      <c r="H49" s="32"/>
    </row>
    <row r="50" customFormat="false" ht="12.75" hidden="false" customHeight="false" outlineLevel="3" collapsed="false">
      <c r="A50" s="30" t="s">
        <v>42</v>
      </c>
      <c r="B50" s="31" t="n">
        <v>522.07487058</v>
      </c>
      <c r="C50" s="31" t="n">
        <v>520.97586643</v>
      </c>
      <c r="D50" s="31" t="n">
        <v>519.321413</v>
      </c>
      <c r="E50" s="31" t="n">
        <v>534.32633699</v>
      </c>
      <c r="F50" s="32"/>
      <c r="G50" s="32"/>
      <c r="H50" s="32"/>
    </row>
    <row r="51" customFormat="false" ht="12.75" hidden="false" customHeight="false" outlineLevel="3" collapsed="false">
      <c r="A51" s="30" t="s">
        <v>43</v>
      </c>
      <c r="B51" s="31" t="n">
        <v>5197.65245705</v>
      </c>
      <c r="C51" s="31" t="n">
        <v>5151.7600067</v>
      </c>
      <c r="D51" s="31" t="n">
        <v>5150.32395408</v>
      </c>
      <c r="E51" s="31" t="n">
        <v>5132.99391551</v>
      </c>
      <c r="F51" s="32"/>
      <c r="G51" s="32"/>
      <c r="H51" s="32"/>
    </row>
    <row r="52" customFormat="false" ht="12.75" hidden="false" customHeight="false" outlineLevel="3" collapsed="false">
      <c r="A52" s="30" t="s">
        <v>44</v>
      </c>
      <c r="B52" s="31" t="n">
        <v>5341.83892305</v>
      </c>
      <c r="C52" s="31" t="n">
        <v>5321.66260144</v>
      </c>
      <c r="D52" s="31" t="n">
        <v>5324.81619179</v>
      </c>
      <c r="E52" s="31" t="n">
        <v>5430.84529849</v>
      </c>
      <c r="F52" s="32"/>
      <c r="G52" s="32"/>
      <c r="H52" s="32"/>
    </row>
    <row r="53" customFormat="false" ht="12.75" hidden="false" customHeight="false" outlineLevel="3" collapsed="false">
      <c r="A53" s="30" t="s">
        <v>45</v>
      </c>
      <c r="B53" s="31" t="n">
        <v>0.8545125</v>
      </c>
      <c r="C53" s="31" t="n">
        <v>0.8545125</v>
      </c>
      <c r="D53" s="31" t="n">
        <v>0.8545125</v>
      </c>
      <c r="E53" s="31" t="n">
        <v>0.8545125</v>
      </c>
      <c r="F53" s="32"/>
      <c r="G53" s="32"/>
      <c r="H53" s="32"/>
    </row>
    <row r="54" customFormat="false" ht="12.75" hidden="false" customHeight="false" outlineLevel="2" collapsed="false">
      <c r="A54" s="33" t="s">
        <v>46</v>
      </c>
      <c r="B54" s="34" t="n">
        <f aca="false">SUM(B$55:B$59)</f>
        <v>1362.81742308</v>
      </c>
      <c r="C54" s="34" t="n">
        <f aca="false">SUM(C$55:C$59)</f>
        <v>1361.43145283</v>
      </c>
      <c r="D54" s="34" t="n">
        <f aca="false">SUM(D$55:D$59)</f>
        <v>1387.09161099</v>
      </c>
      <c r="E54" s="34" t="n">
        <v>1731.17601346</v>
      </c>
      <c r="F54" s="32"/>
      <c r="G54" s="32"/>
      <c r="H54" s="32"/>
    </row>
    <row r="55" customFormat="false" ht="12.75" hidden="false" customHeight="false" outlineLevel="3" collapsed="false">
      <c r="A55" s="30" t="s">
        <v>47</v>
      </c>
      <c r="B55" s="31" t="n">
        <v>288.07592722</v>
      </c>
      <c r="C55" s="31" t="n">
        <v>283.9877545</v>
      </c>
      <c r="D55" s="31" t="n">
        <v>295.2847318</v>
      </c>
      <c r="E55" s="31" t="n">
        <v>306.98745932</v>
      </c>
      <c r="F55" s="32"/>
      <c r="G55" s="32"/>
      <c r="H55" s="32"/>
    </row>
    <row r="56" customFormat="false" ht="12.75" hidden="false" customHeight="false" outlineLevel="3" collapsed="false">
      <c r="A56" s="30" t="s">
        <v>48</v>
      </c>
      <c r="B56" s="31" t="n">
        <v>226.16820203</v>
      </c>
      <c r="C56" s="31" t="n">
        <v>225.69210213</v>
      </c>
      <c r="D56" s="31" t="n">
        <v>227.82420357</v>
      </c>
      <c r="E56" s="31" t="n">
        <v>234.40680304</v>
      </c>
      <c r="F56" s="32"/>
      <c r="G56" s="32"/>
      <c r="H56" s="32"/>
    </row>
    <row r="57" customFormat="false" ht="12.75" hidden="false" customHeight="false" outlineLevel="3" collapsed="false">
      <c r="A57" s="30" t="s">
        <v>49</v>
      </c>
      <c r="B57" s="31" t="n">
        <v>605.85586</v>
      </c>
      <c r="C57" s="31" t="n">
        <v>605.85586</v>
      </c>
      <c r="D57" s="31" t="n">
        <v>605.85586</v>
      </c>
      <c r="E57" s="31" t="n">
        <v>605.85586</v>
      </c>
      <c r="F57" s="32"/>
      <c r="G57" s="32"/>
      <c r="H57" s="32"/>
    </row>
    <row r="58" customFormat="false" ht="12.75" hidden="false" customHeight="false" outlineLevel="3" collapsed="false">
      <c r="A58" s="30" t="s">
        <v>50</v>
      </c>
      <c r="B58" s="31" t="n">
        <v>9.02199743</v>
      </c>
      <c r="C58" s="31" t="n">
        <v>9.02199743</v>
      </c>
      <c r="D58" s="31" t="n">
        <v>9.02199743</v>
      </c>
      <c r="E58" s="31" t="n">
        <v>9.02199743</v>
      </c>
      <c r="F58" s="32"/>
      <c r="G58" s="32"/>
      <c r="H58" s="32"/>
    </row>
    <row r="59" customFormat="false" ht="12.75" hidden="false" customHeight="false" outlineLevel="3" collapsed="false">
      <c r="A59" s="30" t="s">
        <v>51</v>
      </c>
      <c r="B59" s="31" t="n">
        <v>233.6954364</v>
      </c>
      <c r="C59" s="31" t="n">
        <v>236.87373877</v>
      </c>
      <c r="D59" s="31" t="n">
        <v>249.10481819</v>
      </c>
      <c r="E59" s="31" t="n">
        <v>574.90389367</v>
      </c>
      <c r="F59" s="32"/>
      <c r="G59" s="32"/>
      <c r="H59" s="32"/>
    </row>
    <row r="60" customFormat="false" ht="12.75" hidden="false" customHeight="false" outlineLevel="2" collapsed="false">
      <c r="A60" s="33" t="s">
        <v>52</v>
      </c>
      <c r="B60" s="34" t="n">
        <f aca="false">SUM(B$61:B$61)</f>
        <v>0.05586376</v>
      </c>
      <c r="C60" s="34" t="n">
        <f aca="false">SUM(C$61:C$61)</f>
        <v>0.05574617</v>
      </c>
      <c r="D60" s="34" t="n">
        <f aca="false">SUM(D$61:D$61)</f>
        <v>0.0562728</v>
      </c>
      <c r="E60" s="34" t="n">
        <v>0.05789871</v>
      </c>
      <c r="F60" s="32"/>
      <c r="G60" s="32"/>
      <c r="H60" s="32"/>
    </row>
    <row r="61" customFormat="false" ht="12.75" hidden="false" customHeight="false" outlineLevel="3" collapsed="false">
      <c r="A61" s="30" t="s">
        <v>53</v>
      </c>
      <c r="B61" s="31" t="n">
        <v>0.05586376</v>
      </c>
      <c r="C61" s="31" t="n">
        <v>0.05574617</v>
      </c>
      <c r="D61" s="31" t="n">
        <v>0.0562728</v>
      </c>
      <c r="E61" s="31" t="n">
        <v>0.05789871</v>
      </c>
      <c r="F61" s="32"/>
      <c r="G61" s="32"/>
      <c r="H61" s="32"/>
    </row>
    <row r="62" customFormat="false" ht="12.75" hidden="false" customHeight="false" outlineLevel="2" collapsed="false">
      <c r="A62" s="33" t="s">
        <v>54</v>
      </c>
      <c r="B62" s="34" t="n">
        <f aca="false">SUM(B$63:B$65)</f>
        <v>17302.433</v>
      </c>
      <c r="C62" s="34" t="n">
        <f aca="false">SUM(C$63:C$65)</f>
        <v>17302.433</v>
      </c>
      <c r="D62" s="34" t="n">
        <f aca="false">SUM(D$63:D$65)</f>
        <v>17618.202</v>
      </c>
      <c r="E62" s="34" t="n">
        <v>17618.202</v>
      </c>
      <c r="F62" s="32"/>
      <c r="G62" s="32"/>
      <c r="H62" s="32"/>
    </row>
    <row r="63" customFormat="false" ht="12.75" hidden="false" customHeight="false" outlineLevel="3" collapsed="false">
      <c r="A63" s="30" t="s">
        <v>55</v>
      </c>
      <c r="B63" s="31" t="n">
        <v>3000</v>
      </c>
      <c r="C63" s="31" t="n">
        <v>3000</v>
      </c>
      <c r="D63" s="31" t="n">
        <v>3000</v>
      </c>
      <c r="E63" s="31" t="n">
        <v>3000</v>
      </c>
      <c r="F63" s="32"/>
      <c r="G63" s="32"/>
      <c r="H63" s="32"/>
    </row>
    <row r="64" customFormat="false" ht="12.75" hidden="false" customHeight="false" outlineLevel="3" collapsed="false">
      <c r="A64" s="30" t="s">
        <v>56</v>
      </c>
      <c r="B64" s="31" t="n">
        <v>1000</v>
      </c>
      <c r="C64" s="31" t="n">
        <v>1000</v>
      </c>
      <c r="D64" s="31" t="n">
        <v>1000</v>
      </c>
      <c r="E64" s="31" t="n">
        <v>1000</v>
      </c>
      <c r="F64" s="32"/>
      <c r="G64" s="32"/>
      <c r="H64" s="32"/>
    </row>
    <row r="65" customFormat="false" ht="12.75" hidden="false" customHeight="false" outlineLevel="3" collapsed="false">
      <c r="A65" s="30" t="s">
        <v>57</v>
      </c>
      <c r="B65" s="31" t="n">
        <v>13302.433</v>
      </c>
      <c r="C65" s="31" t="n">
        <v>13302.433</v>
      </c>
      <c r="D65" s="31" t="n">
        <v>13618.202</v>
      </c>
      <c r="E65" s="31" t="n">
        <v>13618.202</v>
      </c>
      <c r="F65" s="32"/>
      <c r="G65" s="32"/>
      <c r="H65" s="32"/>
    </row>
    <row r="66" customFormat="false" ht="12.75" hidden="false" customHeight="false" outlineLevel="2" collapsed="false">
      <c r="A66" s="33" t="s">
        <v>58</v>
      </c>
      <c r="B66" s="34" t="n">
        <f aca="false">SUM(B$67:B$67)</f>
        <v>1701.67714189</v>
      </c>
      <c r="C66" s="34" t="n">
        <f aca="false">SUM(C$67:C$67)</f>
        <v>1695.24984489</v>
      </c>
      <c r="D66" s="34" t="n">
        <f aca="false">SUM(D$67:D$67)</f>
        <v>1696.25444138</v>
      </c>
      <c r="E66" s="34" t="n">
        <v>1730.03069518</v>
      </c>
      <c r="F66" s="32"/>
      <c r="G66" s="32"/>
      <c r="H66" s="32"/>
    </row>
    <row r="67" customFormat="false" ht="12.75" hidden="false" customHeight="false" outlineLevel="3" collapsed="false">
      <c r="A67" s="30" t="s">
        <v>44</v>
      </c>
      <c r="B67" s="31" t="n">
        <v>1701.67714189</v>
      </c>
      <c r="C67" s="31" t="n">
        <v>1695.24984489</v>
      </c>
      <c r="D67" s="31" t="n">
        <v>1696.25444138</v>
      </c>
      <c r="E67" s="31" t="n">
        <v>1730.03069518</v>
      </c>
      <c r="F67" s="32"/>
      <c r="G67" s="32"/>
      <c r="H67" s="32"/>
    </row>
    <row r="68" customFormat="false" ht="15" hidden="false" customHeight="false" outlineLevel="1" collapsed="false">
      <c r="A68" s="35" t="s">
        <v>25</v>
      </c>
      <c r="B68" s="36" t="n">
        <f aca="false">B$69+B$75+B$77+B$86+B$87</f>
        <v>9018.46197831</v>
      </c>
      <c r="C68" s="36" t="n">
        <f aca="false">C$69+C$75+C$77+C$86+C$87</f>
        <v>9226.74942833</v>
      </c>
      <c r="D68" s="36" t="n">
        <f aca="false">D$69+D$75+D$77+D$86+D$87</f>
        <v>8728.15466949</v>
      </c>
      <c r="E68" s="36" t="n">
        <f aca="false">E$69+E$75+E$77+E$86+E$87</f>
        <v>8839.59477714</v>
      </c>
      <c r="F68" s="32"/>
      <c r="G68" s="32"/>
      <c r="H68" s="32"/>
    </row>
    <row r="69" customFormat="false" ht="12.75" hidden="false" customHeight="false" outlineLevel="2" collapsed="false">
      <c r="A69" s="33" t="s">
        <v>39</v>
      </c>
      <c r="B69" s="34" t="n">
        <f aca="false">SUM(B$70:B$74)</f>
        <v>5867.91205081</v>
      </c>
      <c r="C69" s="34" t="n">
        <f aca="false">SUM(C$70:C$74)</f>
        <v>6101.17881716</v>
      </c>
      <c r="D69" s="34" t="n">
        <f aca="false">SUM(D$70:D$74)</f>
        <v>6010.1963061</v>
      </c>
      <c r="E69" s="34" t="n">
        <v>6122.85750545</v>
      </c>
      <c r="F69" s="32"/>
      <c r="G69" s="32"/>
      <c r="H69" s="32"/>
    </row>
    <row r="70" customFormat="false" ht="12.75" hidden="false" customHeight="false" outlineLevel="3" collapsed="false">
      <c r="A70" s="30" t="s">
        <v>59</v>
      </c>
      <c r="B70" s="31" t="n">
        <v>19.0260701</v>
      </c>
      <c r="C70" s="31" t="n">
        <v>19.0036451</v>
      </c>
      <c r="D70" s="31" t="n">
        <v>19.10407017</v>
      </c>
      <c r="E70" s="31" t="n">
        <v>17.20594011</v>
      </c>
      <c r="F70" s="32"/>
      <c r="G70" s="32"/>
      <c r="H70" s="32"/>
    </row>
    <row r="71" customFormat="false" ht="12.75" hidden="false" customHeight="false" outlineLevel="3" collapsed="false">
      <c r="A71" s="30" t="s">
        <v>41</v>
      </c>
      <c r="B71" s="31" t="n">
        <v>127.08577197</v>
      </c>
      <c r="C71" s="31" t="n">
        <v>378.43726812</v>
      </c>
      <c r="D71" s="31" t="n">
        <v>273.97997856</v>
      </c>
      <c r="E71" s="31" t="n">
        <v>272.24641874</v>
      </c>
      <c r="F71" s="32"/>
      <c r="G71" s="32"/>
      <c r="H71" s="32"/>
    </row>
    <row r="72" customFormat="false" ht="12.75" hidden="false" customHeight="false" outlineLevel="3" collapsed="false">
      <c r="A72" s="30" t="s">
        <v>42</v>
      </c>
      <c r="B72" s="31" t="n">
        <v>0</v>
      </c>
      <c r="C72" s="31" t="n">
        <v>0</v>
      </c>
      <c r="D72" s="31" t="n">
        <v>5.50300009</v>
      </c>
      <c r="E72" s="31" t="n">
        <v>5.66200007</v>
      </c>
      <c r="F72" s="32"/>
      <c r="G72" s="32"/>
      <c r="H72" s="32"/>
    </row>
    <row r="73" customFormat="false" ht="12.75" hidden="false" customHeight="false" outlineLevel="3" collapsed="false">
      <c r="A73" s="30" t="s">
        <v>43</v>
      </c>
      <c r="B73" s="31" t="n">
        <v>392.44671815</v>
      </c>
      <c r="C73" s="31" t="n">
        <v>394.51357701</v>
      </c>
      <c r="D73" s="31" t="n">
        <v>399.23871086</v>
      </c>
      <c r="E73" s="31" t="n">
        <v>409.5913143</v>
      </c>
      <c r="F73" s="32"/>
      <c r="G73" s="32"/>
      <c r="H73" s="32"/>
    </row>
    <row r="74" customFormat="false" ht="12.75" hidden="false" customHeight="false" outlineLevel="3" collapsed="false">
      <c r="A74" s="30" t="s">
        <v>44</v>
      </c>
      <c r="B74" s="31" t="n">
        <v>5329.35349059</v>
      </c>
      <c r="C74" s="31" t="n">
        <v>5309.22432693</v>
      </c>
      <c r="D74" s="31" t="n">
        <v>5312.37054642</v>
      </c>
      <c r="E74" s="31" t="n">
        <v>5418.15183223</v>
      </c>
      <c r="F74" s="32"/>
      <c r="G74" s="32"/>
      <c r="H74" s="32"/>
    </row>
    <row r="75" customFormat="false" ht="12.75" hidden="false" customHeight="false" outlineLevel="2" collapsed="false">
      <c r="A75" s="33" t="s">
        <v>46</v>
      </c>
      <c r="B75" s="34" t="n">
        <f aca="false">SUM(B$76:B$76)</f>
        <v>194.95570664</v>
      </c>
      <c r="C75" s="34" t="n">
        <f aca="false">SUM(C$76:C$76)</f>
        <v>170.5862433</v>
      </c>
      <c r="D75" s="34" t="n">
        <f aca="false">SUM(D$76:D$76)</f>
        <v>170.5862433</v>
      </c>
      <c r="E75" s="34" t="n">
        <v>170.5862433</v>
      </c>
      <c r="F75" s="32"/>
      <c r="G75" s="32"/>
      <c r="H75" s="32"/>
    </row>
    <row r="76" customFormat="false" ht="12.75" hidden="false" customHeight="false" outlineLevel="3" collapsed="false">
      <c r="A76" s="30" t="s">
        <v>47</v>
      </c>
      <c r="B76" s="31" t="n">
        <v>194.95570664</v>
      </c>
      <c r="C76" s="31" t="n">
        <v>170.5862433</v>
      </c>
      <c r="D76" s="31" t="n">
        <v>170.5862433</v>
      </c>
      <c r="E76" s="31" t="n">
        <v>170.5862433</v>
      </c>
      <c r="F76" s="32"/>
      <c r="G76" s="32"/>
      <c r="H76" s="32"/>
    </row>
    <row r="77" customFormat="false" ht="12.75" hidden="false" customHeight="false" outlineLevel="2" collapsed="false">
      <c r="A77" s="33" t="s">
        <v>52</v>
      </c>
      <c r="B77" s="34" t="n">
        <f aca="false">SUM(B$78:B$85)</f>
        <v>2842.73560193</v>
      </c>
      <c r="C77" s="34" t="n">
        <f aca="false">SUM(C$78:C$85)</f>
        <v>2842.55202008</v>
      </c>
      <c r="D77" s="34" t="n">
        <f aca="false">SUM(D$78:D$85)</f>
        <v>2434.87314546</v>
      </c>
      <c r="E77" s="34" t="n">
        <v>2431.4119453</v>
      </c>
      <c r="F77" s="32"/>
      <c r="G77" s="32"/>
      <c r="H77" s="32"/>
    </row>
    <row r="78" customFormat="false" ht="12.75" hidden="false" customHeight="false" outlineLevel="3" collapsed="false">
      <c r="A78" s="30" t="s">
        <v>60</v>
      </c>
      <c r="B78" s="31" t="n">
        <v>40.77388535</v>
      </c>
      <c r="C78" s="31" t="n">
        <v>40.68805347</v>
      </c>
      <c r="D78" s="31" t="n">
        <v>0</v>
      </c>
      <c r="E78" s="31" t="n">
        <v>0</v>
      </c>
      <c r="F78" s="32"/>
      <c r="G78" s="32"/>
      <c r="H78" s="32"/>
    </row>
    <row r="79" customFormat="false" ht="12.75" hidden="false" customHeight="false" outlineLevel="3" collapsed="false">
      <c r="A79" s="30" t="s">
        <v>61</v>
      </c>
      <c r="B79" s="31" t="n">
        <v>100.8</v>
      </c>
      <c r="C79" s="31" t="n">
        <v>100.8</v>
      </c>
      <c r="D79" s="31" t="n">
        <v>100.8</v>
      </c>
      <c r="E79" s="31" t="n">
        <v>100.8</v>
      </c>
      <c r="F79" s="32"/>
      <c r="G79" s="32"/>
      <c r="H79" s="32"/>
    </row>
    <row r="80" customFormat="false" ht="12.75" hidden="false" customHeight="false" outlineLevel="3" collapsed="false">
      <c r="A80" s="30" t="s">
        <v>62</v>
      </c>
      <c r="B80" s="31" t="n">
        <v>46.43550014</v>
      </c>
      <c r="C80" s="31" t="n">
        <v>46.33775017</v>
      </c>
      <c r="D80" s="31" t="n">
        <v>46.77550046</v>
      </c>
      <c r="E80" s="31" t="n">
        <v>43.3143003</v>
      </c>
      <c r="F80" s="32"/>
      <c r="G80" s="32"/>
      <c r="H80" s="32"/>
    </row>
    <row r="81" customFormat="false" ht="12.75" hidden="false" customHeight="false" outlineLevel="3" collapsed="false">
      <c r="A81" s="30" t="s">
        <v>63</v>
      </c>
      <c r="B81" s="31" t="n">
        <v>500</v>
      </c>
      <c r="C81" s="31" t="n">
        <v>500</v>
      </c>
      <c r="D81" s="31" t="n">
        <v>500</v>
      </c>
      <c r="E81" s="31" t="n">
        <v>500</v>
      </c>
      <c r="F81" s="32"/>
      <c r="G81" s="32"/>
      <c r="H81" s="32"/>
    </row>
    <row r="82" customFormat="false" ht="12.75" hidden="false" customHeight="false" outlineLevel="3" collapsed="false">
      <c r="A82" s="30" t="s">
        <v>64</v>
      </c>
      <c r="B82" s="31" t="n">
        <v>72.08</v>
      </c>
      <c r="C82" s="31" t="n">
        <v>72.08</v>
      </c>
      <c r="D82" s="31" t="n">
        <v>72.08</v>
      </c>
      <c r="E82" s="31" t="n">
        <v>72.08</v>
      </c>
      <c r="F82" s="32"/>
      <c r="G82" s="32"/>
      <c r="H82" s="32"/>
    </row>
    <row r="83" customFormat="false" ht="12.75" hidden="false" customHeight="false" outlineLevel="3" collapsed="false">
      <c r="A83" s="30" t="s">
        <v>65</v>
      </c>
      <c r="B83" s="31" t="n">
        <v>1552.123895</v>
      </c>
      <c r="C83" s="31" t="n">
        <v>1552.123895</v>
      </c>
      <c r="D83" s="31" t="n">
        <v>1552.123895</v>
      </c>
      <c r="E83" s="31" t="n">
        <v>1552.123895</v>
      </c>
      <c r="F83" s="32"/>
      <c r="G83" s="32"/>
      <c r="H83" s="32"/>
    </row>
    <row r="84" customFormat="false" ht="12.75" hidden="false" customHeight="false" outlineLevel="3" collapsed="false">
      <c r="A84" s="30" t="s">
        <v>66</v>
      </c>
      <c r="B84" s="31" t="n">
        <v>163.09375</v>
      </c>
      <c r="C84" s="31" t="n">
        <v>163.09375</v>
      </c>
      <c r="D84" s="31" t="n">
        <v>163.09375</v>
      </c>
      <c r="E84" s="31" t="n">
        <v>163.09375</v>
      </c>
      <c r="F84" s="32"/>
      <c r="G84" s="32"/>
      <c r="H84" s="32"/>
    </row>
    <row r="85" customFormat="false" ht="12.75" hidden="false" customHeight="false" outlineLevel="3" collapsed="false">
      <c r="A85" s="30" t="s">
        <v>67</v>
      </c>
      <c r="B85" s="31" t="n">
        <v>367.42857144</v>
      </c>
      <c r="C85" s="31" t="n">
        <v>367.42857144</v>
      </c>
      <c r="D85" s="31" t="n">
        <v>0</v>
      </c>
      <c r="E85" s="31" t="n">
        <v>0</v>
      </c>
      <c r="F85" s="32"/>
      <c r="G85" s="32"/>
      <c r="H85" s="32"/>
    </row>
    <row r="86" customFormat="false" ht="12.75" hidden="false" customHeight="false" outlineLevel="2" collapsed="false">
      <c r="A86" s="33" t="s">
        <v>54</v>
      </c>
      <c r="B86" s="34"/>
      <c r="C86" s="34"/>
      <c r="D86" s="34"/>
      <c r="E86" s="34"/>
      <c r="F86" s="32"/>
      <c r="G86" s="32"/>
      <c r="H86" s="32"/>
    </row>
    <row r="87" customFormat="false" ht="12.75" hidden="false" customHeight="false" outlineLevel="2" collapsed="false">
      <c r="A87" s="33" t="s">
        <v>58</v>
      </c>
      <c r="B87" s="34" t="n">
        <f aca="false">SUM(B$88:B$88)</f>
        <v>112.85861893</v>
      </c>
      <c r="C87" s="34" t="n">
        <f aca="false">SUM(C$88:C$88)</f>
        <v>112.43234779</v>
      </c>
      <c r="D87" s="34" t="n">
        <f aca="false">SUM(D$88:D$88)</f>
        <v>112.49897463</v>
      </c>
      <c r="E87" s="34" t="n">
        <v>114.73908309</v>
      </c>
      <c r="F87" s="32"/>
      <c r="G87" s="32"/>
      <c r="H87" s="32"/>
    </row>
    <row r="88" customFormat="false" ht="12.75" hidden="false" customHeight="false" outlineLevel="3" collapsed="false">
      <c r="A88" s="30" t="s">
        <v>44</v>
      </c>
      <c r="B88" s="31" t="n">
        <v>112.85861893</v>
      </c>
      <c r="C88" s="31" t="n">
        <v>112.43234779</v>
      </c>
      <c r="D88" s="31" t="n">
        <v>112.49897463</v>
      </c>
      <c r="E88" s="31" t="n">
        <v>114.73908309</v>
      </c>
      <c r="F88" s="32"/>
      <c r="G88" s="32"/>
      <c r="H88" s="32"/>
    </row>
    <row r="89" customFormat="false" ht="11.25" hidden="false" customHeight="false" outlineLevel="0" collapsed="false">
      <c r="B89" s="39"/>
      <c r="C89" s="39"/>
      <c r="D89" s="39"/>
      <c r="E89" s="39"/>
      <c r="F89" s="32"/>
      <c r="G89" s="32"/>
      <c r="H89" s="32"/>
    </row>
    <row r="90" customFormat="false" ht="11.25" hidden="false" customHeight="false" outlineLevel="0" collapsed="false">
      <c r="B90" s="39"/>
      <c r="C90" s="39"/>
      <c r="D90" s="39"/>
      <c r="E90" s="39"/>
      <c r="F90" s="32"/>
      <c r="G90" s="32"/>
      <c r="H90" s="32"/>
    </row>
    <row r="91" customFormat="false" ht="11.25" hidden="false" customHeight="false" outlineLevel="0" collapsed="false">
      <c r="B91" s="39"/>
      <c r="C91" s="39"/>
      <c r="D91" s="39"/>
      <c r="E91" s="39"/>
      <c r="F91" s="32"/>
      <c r="G91" s="32"/>
      <c r="H91" s="32"/>
    </row>
    <row r="92" customFormat="false" ht="11.25" hidden="false" customHeight="false" outlineLevel="0" collapsed="false">
      <c r="B92" s="39"/>
      <c r="C92" s="39"/>
      <c r="D92" s="39"/>
      <c r="E92" s="39"/>
      <c r="F92" s="32"/>
      <c r="G92" s="32"/>
      <c r="H92" s="32"/>
    </row>
    <row r="93" customFormat="false" ht="11.25" hidden="false" customHeight="false" outlineLevel="0" collapsed="false">
      <c r="B93" s="39"/>
      <c r="C93" s="39"/>
      <c r="D93" s="39"/>
      <c r="E93" s="39"/>
      <c r="F93" s="32"/>
      <c r="G93" s="32"/>
      <c r="H93" s="32"/>
    </row>
    <row r="94" customFormat="false" ht="11.25" hidden="false" customHeight="false" outlineLevel="0" collapsed="false">
      <c r="B94" s="39"/>
      <c r="C94" s="39"/>
      <c r="D94" s="39"/>
      <c r="E94" s="39"/>
      <c r="F94" s="32"/>
      <c r="G94" s="32"/>
      <c r="H94" s="32"/>
    </row>
    <row r="95" customFormat="false" ht="11.25" hidden="false" customHeight="false" outlineLevel="0" collapsed="false">
      <c r="B95" s="39"/>
      <c r="C95" s="39"/>
      <c r="D95" s="39"/>
      <c r="E95" s="39"/>
      <c r="F95" s="32"/>
      <c r="G95" s="32"/>
      <c r="H95" s="32"/>
    </row>
    <row r="96" customFormat="false" ht="11.25" hidden="false" customHeight="false" outlineLevel="0" collapsed="false">
      <c r="B96" s="39"/>
      <c r="C96" s="39"/>
      <c r="D96" s="39"/>
      <c r="E96" s="39"/>
      <c r="F96" s="32"/>
      <c r="G96" s="32"/>
      <c r="H96" s="32"/>
    </row>
    <row r="97" customFormat="false" ht="11.25" hidden="false" customHeight="false" outlineLevel="0" collapsed="false">
      <c r="B97" s="39"/>
      <c r="C97" s="39"/>
      <c r="D97" s="39"/>
      <c r="E97" s="39"/>
      <c r="F97" s="32"/>
      <c r="G97" s="32"/>
      <c r="H97" s="32"/>
    </row>
    <row r="98" customFormat="false" ht="11.25" hidden="false" customHeight="false" outlineLevel="0" collapsed="false">
      <c r="B98" s="39"/>
      <c r="C98" s="39"/>
      <c r="D98" s="39"/>
      <c r="E98" s="39"/>
      <c r="F98" s="32"/>
      <c r="G98" s="32"/>
      <c r="H98" s="32"/>
    </row>
    <row r="99" customFormat="false" ht="11.25" hidden="false" customHeight="false" outlineLevel="0" collapsed="false">
      <c r="B99" s="39"/>
      <c r="C99" s="39"/>
      <c r="D99" s="39"/>
      <c r="E99" s="39"/>
      <c r="F99" s="32"/>
      <c r="G99" s="32"/>
      <c r="H99" s="32"/>
    </row>
    <row r="100" customFormat="false" ht="11.25" hidden="false" customHeight="false" outlineLevel="0" collapsed="false">
      <c r="B100" s="39"/>
      <c r="C100" s="39"/>
      <c r="D100" s="39"/>
      <c r="E100" s="39"/>
      <c r="F100" s="32"/>
      <c r="G100" s="32"/>
      <c r="H100" s="32"/>
    </row>
    <row r="101" customFormat="false" ht="11.25" hidden="false" customHeight="false" outlineLevel="0" collapsed="false">
      <c r="B101" s="39"/>
      <c r="C101" s="39"/>
      <c r="D101" s="39"/>
      <c r="E101" s="39"/>
      <c r="F101" s="32"/>
      <c r="G101" s="32"/>
      <c r="H101" s="32"/>
    </row>
    <row r="102" customFormat="false" ht="11.25" hidden="false" customHeight="false" outlineLevel="0" collapsed="false">
      <c r="B102" s="39"/>
      <c r="C102" s="39"/>
      <c r="D102" s="39"/>
      <c r="E102" s="39"/>
      <c r="F102" s="32"/>
      <c r="G102" s="32"/>
      <c r="H102" s="32"/>
    </row>
    <row r="103" customFormat="false" ht="11.25" hidden="false" customHeight="false" outlineLevel="0" collapsed="false">
      <c r="B103" s="39"/>
      <c r="C103" s="39"/>
      <c r="D103" s="39"/>
      <c r="E103" s="39"/>
      <c r="F103" s="32"/>
      <c r="G103" s="32"/>
      <c r="H103" s="32"/>
    </row>
    <row r="104" customFormat="false" ht="11.25" hidden="false" customHeight="false" outlineLevel="0" collapsed="false">
      <c r="B104" s="39"/>
      <c r="C104" s="39"/>
      <c r="D104" s="39"/>
      <c r="E104" s="39"/>
      <c r="F104" s="32"/>
      <c r="G104" s="32"/>
      <c r="H104" s="32"/>
    </row>
    <row r="105" customFormat="false" ht="11.25" hidden="false" customHeight="false" outlineLevel="0" collapsed="false">
      <c r="B105" s="39"/>
      <c r="C105" s="39"/>
      <c r="D105" s="39"/>
      <c r="E105" s="39"/>
      <c r="F105" s="32"/>
      <c r="G105" s="32"/>
      <c r="H105" s="32"/>
    </row>
    <row r="106" customFormat="false" ht="11.25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.25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97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132" t="s">
        <v>69</v>
      </c>
      <c r="C6" s="132" t="s">
        <v>70</v>
      </c>
      <c r="D6" s="133" t="s">
        <v>71</v>
      </c>
    </row>
    <row r="7" s="17" customFormat="true" ht="15.75" hidden="false" customHeight="false" outlineLevel="0" collapsed="false">
      <c r="A7" s="210" t="s">
        <v>1</v>
      </c>
      <c r="B7" s="253" t="n">
        <f aca="false">B$8+B$46</f>
        <v>65236.75923412</v>
      </c>
      <c r="C7" s="253" t="n">
        <f aca="false">C$8+C$46</f>
        <v>1710381.00686003</v>
      </c>
      <c r="D7" s="50" t="n">
        <v>1</v>
      </c>
    </row>
    <row r="8" s="54" customFormat="true" ht="15" hidden="false" customHeight="false" outlineLevel="0" collapsed="false">
      <c r="A8" s="51" t="s">
        <v>2</v>
      </c>
      <c r="B8" s="52" t="n">
        <f aca="false">B$9+B$31</f>
        <v>21108.37958455</v>
      </c>
      <c r="C8" s="52" t="n">
        <f aca="false">C$9+C$31</f>
        <v>553420.67801761</v>
      </c>
      <c r="D8" s="53" t="n">
        <f aca="false">D$9+D$31</f>
        <v>0.323565</v>
      </c>
    </row>
    <row r="9" s="23" customFormat="true" ht="15" hidden="false" customHeight="false" outlineLevel="1" collapsed="false">
      <c r="A9" s="55" t="s">
        <v>3</v>
      </c>
      <c r="B9" s="56" t="n">
        <f aca="false">B$10+B$29</f>
        <v>20309.30250989</v>
      </c>
      <c r="C9" s="56" t="n">
        <f aca="false">C$10+C$29</f>
        <v>532470.43052634</v>
      </c>
      <c r="D9" s="57" t="n">
        <f aca="false">D$10+D$29</f>
        <v>0.311316</v>
      </c>
    </row>
    <row r="10" s="26" customFormat="true" ht="14.25" hidden="false" customHeight="false" outlineLevel="2" collapsed="false">
      <c r="A10" s="201" t="s">
        <v>4</v>
      </c>
      <c r="B10" s="202" t="n">
        <f aca="false">SUM(B$11:B$28)</f>
        <v>20209.67699534</v>
      </c>
      <c r="C10" s="202" t="n">
        <f aca="false">SUM(C$11:C$28)</f>
        <v>529858.44320686</v>
      </c>
      <c r="D10" s="203" t="n">
        <v>0.309789</v>
      </c>
    </row>
    <row r="11" customFormat="false" ht="12.75" hidden="false" customHeight="false" outlineLevel="3" collapsed="false">
      <c r="A11" s="27" t="s">
        <v>5</v>
      </c>
      <c r="B11" s="61" t="n">
        <v>3.79890866</v>
      </c>
      <c r="C11" s="61" t="n">
        <v>99.6</v>
      </c>
      <c r="D11" s="62" t="n">
        <v>5.8E-00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2309.79989519</v>
      </c>
      <c r="C12" s="31" t="n">
        <v>60558.463</v>
      </c>
      <c r="D12" s="63" t="n">
        <v>0.03540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1483.06117737</v>
      </c>
      <c r="C13" s="31" t="n">
        <v>38882.981</v>
      </c>
      <c r="D13" s="63" t="n">
        <v>0.0227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350.86624798</v>
      </c>
      <c r="C14" s="31" t="n">
        <v>9199.03093812</v>
      </c>
      <c r="D14" s="63" t="n">
        <v>0.00537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57.21247983</v>
      </c>
      <c r="C15" s="31" t="n">
        <v>1500</v>
      </c>
      <c r="D15" s="63" t="n">
        <v>0.00087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99.84073571</v>
      </c>
      <c r="C16" s="31" t="n">
        <v>2617.63</v>
      </c>
      <c r="D16" s="63" t="n">
        <v>0.0015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123.96037296</v>
      </c>
      <c r="C17" s="31" t="n">
        <v>3250</v>
      </c>
      <c r="D17" s="63" t="n">
        <v>0.001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604.50095918</v>
      </c>
      <c r="C18" s="31" t="n">
        <v>15848.84</v>
      </c>
      <c r="D18" s="63" t="n">
        <v>0.00926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45.29600059</v>
      </c>
      <c r="C19" s="31" t="n">
        <v>1187.57308</v>
      </c>
      <c r="D19" s="63" t="n">
        <v>0.0006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1812.46294243</v>
      </c>
      <c r="C20" s="31" t="n">
        <v>47519.25492167</v>
      </c>
      <c r="D20" s="63" t="n">
        <v>0.02778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1090.53168647</v>
      </c>
      <c r="C21" s="31" t="n">
        <v>28591.62082572</v>
      </c>
      <c r="D21" s="63" t="n">
        <v>0.01671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160.19070827</v>
      </c>
      <c r="C22" s="31" t="n">
        <v>4199.88896</v>
      </c>
      <c r="D22" s="63" t="n">
        <v>0.00245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6030.14397714</v>
      </c>
      <c r="C23" s="31" t="n">
        <v>158098.65248135</v>
      </c>
      <c r="D23" s="63" t="n">
        <v>0.09243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4.95841492</v>
      </c>
      <c r="C24" s="31" t="n">
        <v>130</v>
      </c>
      <c r="D24" s="63" t="n">
        <v>7.6E-00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1033.63880219</v>
      </c>
      <c r="C25" s="31" t="n">
        <v>27100</v>
      </c>
      <c r="D25" s="63" t="n">
        <v>0.01584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1854.62991611</v>
      </c>
      <c r="C26" s="31" t="n">
        <v>48624.791</v>
      </c>
      <c r="D26" s="63" t="n">
        <v>0.02842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1193.8794394</v>
      </c>
      <c r="C27" s="31" t="n">
        <v>31301.198</v>
      </c>
      <c r="D27" s="63" t="n">
        <v>0.01830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1950.90433094</v>
      </c>
      <c r="C28" s="31" t="n">
        <v>51148.919</v>
      </c>
      <c r="D28" s="63" t="n">
        <v>0.02990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2" collapsed="false">
      <c r="A29" s="254" t="s">
        <v>23</v>
      </c>
      <c r="B29" s="208" t="n">
        <f aca="false">SUM(B$30:B$30)</f>
        <v>99.62551455</v>
      </c>
      <c r="C29" s="208" t="n">
        <f aca="false">SUM(C$30:C$30)</f>
        <v>2611.98731948</v>
      </c>
      <c r="D29" s="209" t="n">
        <v>0.00152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99.62551455</v>
      </c>
      <c r="C30" s="31" t="n">
        <v>2611.98731948</v>
      </c>
      <c r="D30" s="63" t="n">
        <v>0.00152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1" collapsed="false">
      <c r="A31" s="67" t="s">
        <v>25</v>
      </c>
      <c r="B31" s="68" t="n">
        <f aca="false">B$32+B$40+B$44</f>
        <v>799.07707466</v>
      </c>
      <c r="C31" s="68" t="n">
        <f aca="false">C$32+C$40+C$44</f>
        <v>20950.24749127</v>
      </c>
      <c r="D31" s="69" t="n">
        <f aca="false">D$32+D$40+D$44</f>
        <v>0.01224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2" collapsed="false">
      <c r="A32" s="254" t="s">
        <v>4</v>
      </c>
      <c r="B32" s="208" t="n">
        <f aca="false">SUM(B$33:B$39)</f>
        <v>617.89522459</v>
      </c>
      <c r="C32" s="208" t="n">
        <f aca="false">SUM(C$33:C$39)</f>
        <v>16200.0116</v>
      </c>
      <c r="D32" s="209" t="n">
        <v>0.00947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26</v>
      </c>
      <c r="B33" s="31" t="n">
        <v>0.00044244</v>
      </c>
      <c r="C33" s="31" t="n">
        <v>0.0116</v>
      </c>
      <c r="D33" s="63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27</v>
      </c>
      <c r="B34" s="31" t="n">
        <v>38.14165322</v>
      </c>
      <c r="C34" s="31" t="n">
        <v>1000</v>
      </c>
      <c r="D34" s="63" t="n">
        <v>0.00058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28</v>
      </c>
      <c r="B35" s="31" t="n">
        <v>114.42495966</v>
      </c>
      <c r="C35" s="31" t="n">
        <v>3000</v>
      </c>
      <c r="D35" s="63" t="n">
        <v>0.00175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29</v>
      </c>
      <c r="B36" s="31" t="n">
        <v>114.42495966</v>
      </c>
      <c r="C36" s="31" t="n">
        <v>3000</v>
      </c>
      <c r="D36" s="63" t="n">
        <v>0.00175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30</v>
      </c>
      <c r="B37" s="31" t="n">
        <v>183.07993545</v>
      </c>
      <c r="C37" s="31" t="n">
        <v>4800</v>
      </c>
      <c r="D37" s="63" t="n">
        <v>0.0028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31</v>
      </c>
      <c r="B38" s="31" t="n">
        <v>9.5354133</v>
      </c>
      <c r="C38" s="31" t="n">
        <v>250</v>
      </c>
      <c r="D38" s="63" t="n">
        <v>0.00014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3" collapsed="false">
      <c r="A39" s="30" t="s">
        <v>32</v>
      </c>
      <c r="B39" s="31" t="n">
        <v>158.28786086</v>
      </c>
      <c r="C39" s="31" t="n">
        <v>4150</v>
      </c>
      <c r="D39" s="63" t="n">
        <v>0.002426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.25" hidden="false" customHeight="false" outlineLevel="2" collapsed="false">
      <c r="A40" s="254" t="s">
        <v>23</v>
      </c>
      <c r="B40" s="208" t="n">
        <f aca="false">SUM(B$41:B$43)</f>
        <v>181.14543814</v>
      </c>
      <c r="C40" s="208" t="n">
        <f aca="false">SUM(C$41:C$43)</f>
        <v>4749.28124127</v>
      </c>
      <c r="D40" s="209" t="n">
        <v>0.00277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33</v>
      </c>
      <c r="B41" s="31" t="n">
        <v>30.03655191</v>
      </c>
      <c r="C41" s="31" t="n">
        <v>787.5</v>
      </c>
      <c r="D41" s="63" t="n">
        <v>0.0004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34</v>
      </c>
      <c r="B42" s="31" t="n">
        <v>145.79121801</v>
      </c>
      <c r="C42" s="31" t="n">
        <v>3822.36231815</v>
      </c>
      <c r="D42" s="63" t="n">
        <v>0.002235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35</v>
      </c>
      <c r="B43" s="31" t="n">
        <v>5.31766822</v>
      </c>
      <c r="C43" s="31" t="n">
        <v>139.41892312</v>
      </c>
      <c r="D43" s="63" t="n">
        <v>8.2E-005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4.25" hidden="false" customHeight="false" outlineLevel="2" collapsed="false">
      <c r="A44" s="254" t="s">
        <v>36</v>
      </c>
      <c r="B44" s="208" t="n">
        <f aca="false">SUM(B$45:B$45)</f>
        <v>0.03641193</v>
      </c>
      <c r="C44" s="208" t="n">
        <f aca="false">SUM(C$45:C$45)</f>
        <v>0.95465</v>
      </c>
      <c r="D44" s="209" t="n">
        <v>1E-00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3" collapsed="false">
      <c r="A45" s="30" t="s">
        <v>37</v>
      </c>
      <c r="B45" s="31" t="n">
        <v>0.03641193</v>
      </c>
      <c r="C45" s="31" t="n">
        <v>0.95465</v>
      </c>
      <c r="D45" s="63" t="n">
        <v>1E-00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" hidden="false" customHeight="false" outlineLevel="0" collapsed="false">
      <c r="A46" s="255" t="s">
        <v>38</v>
      </c>
      <c r="B46" s="73" t="n">
        <f aca="false">B$47+B$69</f>
        <v>44128.37964957</v>
      </c>
      <c r="C46" s="73" t="n">
        <f aca="false">C$47+C$69</f>
        <v>1156960.32884242</v>
      </c>
      <c r="D46" s="74" t="n">
        <f aca="false">D$47+D$69</f>
        <v>0.676435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" hidden="false" customHeight="false" outlineLevel="1" collapsed="false">
      <c r="A47" s="67" t="s">
        <v>3</v>
      </c>
      <c r="B47" s="68" t="n">
        <f aca="false">B$48+B$55+B$61+B$63+B$67</f>
        <v>35288.78487243</v>
      </c>
      <c r="C47" s="68" t="n">
        <f aca="false">C$48+C$55+C$61+C$63+C$67</f>
        <v>925203.33795781</v>
      </c>
      <c r="D47" s="69" t="n">
        <f aca="false">D$48+D$55+D$61+D$63+D$67</f>
        <v>0.54093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2" collapsed="false">
      <c r="A48" s="254" t="s">
        <v>39</v>
      </c>
      <c r="B48" s="208" t="n">
        <f aca="false">SUM(B$49:B$54)</f>
        <v>14209.31826508</v>
      </c>
      <c r="C48" s="208" t="n">
        <f aca="false">SUM(C$49:C$54)</f>
        <v>372540.70199592</v>
      </c>
      <c r="D48" s="209" t="n">
        <v>0.21781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30" t="s">
        <v>40</v>
      </c>
      <c r="B49" s="31" t="n">
        <v>2502.6040325</v>
      </c>
      <c r="C49" s="31" t="n">
        <v>65613.41267</v>
      </c>
      <c r="D49" s="63" t="n">
        <v>0.03836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30" t="s">
        <v>41</v>
      </c>
      <c r="B50" s="31" t="n">
        <v>607.69416909</v>
      </c>
      <c r="C50" s="31" t="n">
        <v>15932.55975602</v>
      </c>
      <c r="D50" s="63" t="n">
        <v>0.00931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3" collapsed="false">
      <c r="A51" s="30" t="s">
        <v>42</v>
      </c>
      <c r="B51" s="31" t="n">
        <v>534.32633699</v>
      </c>
      <c r="C51" s="31" t="n">
        <v>14008.9978256</v>
      </c>
      <c r="D51" s="63" t="n">
        <v>0.00819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30" t="s">
        <v>43</v>
      </c>
      <c r="B52" s="31" t="n">
        <v>5132.99391551</v>
      </c>
      <c r="C52" s="31" t="n">
        <v>134577.12192448</v>
      </c>
      <c r="D52" s="63" t="n">
        <v>0.07868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3" collapsed="false">
      <c r="A53" s="30" t="s">
        <v>44</v>
      </c>
      <c r="B53" s="31" t="n">
        <v>5430.84529849</v>
      </c>
      <c r="C53" s="31" t="n">
        <v>142386.20616324</v>
      </c>
      <c r="D53" s="63" t="n">
        <v>0.08324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3" collapsed="false">
      <c r="A54" s="30" t="s">
        <v>45</v>
      </c>
      <c r="B54" s="31" t="n">
        <v>0.8545125</v>
      </c>
      <c r="C54" s="31" t="n">
        <v>22.40365658</v>
      </c>
      <c r="D54" s="63" t="n">
        <v>1.3E-00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2" collapsed="false">
      <c r="A55" s="254" t="s">
        <v>46</v>
      </c>
      <c r="B55" s="208" t="n">
        <f aca="false">SUM(B$56:B$60)</f>
        <v>1731.17601346</v>
      </c>
      <c r="C55" s="208" t="n">
        <f aca="false">SUM(C$56:C$60)</f>
        <v>45388.06966704</v>
      </c>
      <c r="D55" s="209" t="n">
        <v>0.026537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30" t="s">
        <v>47</v>
      </c>
      <c r="B56" s="31" t="n">
        <v>306.98745932</v>
      </c>
      <c r="C56" s="31" t="n">
        <v>8048.6144</v>
      </c>
      <c r="D56" s="63" t="n">
        <v>0.004706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30" t="s">
        <v>48</v>
      </c>
      <c r="B57" s="31" t="n">
        <v>234.40680304</v>
      </c>
      <c r="C57" s="31" t="n">
        <v>6145.690689</v>
      </c>
      <c r="D57" s="63" t="n">
        <v>0.003593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30" t="s">
        <v>49</v>
      </c>
      <c r="B58" s="31" t="n">
        <v>605.85586</v>
      </c>
      <c r="C58" s="31" t="n">
        <v>15884.36286541</v>
      </c>
      <c r="D58" s="63" t="n">
        <v>0.00928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30" t="s">
        <v>50</v>
      </c>
      <c r="B59" s="31" t="n">
        <v>9.02199743</v>
      </c>
      <c r="C59" s="31" t="n">
        <v>236.53923385</v>
      </c>
      <c r="D59" s="63" t="n">
        <v>0.00013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30" t="s">
        <v>51</v>
      </c>
      <c r="B60" s="31" t="n">
        <v>574.90389367</v>
      </c>
      <c r="C60" s="31" t="n">
        <v>15072.86247878</v>
      </c>
      <c r="D60" s="63" t="n">
        <v>0.008813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28.5" hidden="false" customHeight="false" outlineLevel="2" collapsed="false">
      <c r="A61" s="207" t="s">
        <v>52</v>
      </c>
      <c r="B61" s="208" t="n">
        <f aca="false">SUM(B$62:B$62)</f>
        <v>0.05789871</v>
      </c>
      <c r="C61" s="208" t="n">
        <f aca="false">SUM(C$62:C$62)</f>
        <v>1.51799154</v>
      </c>
      <c r="D61" s="209" t="n">
        <v>1E-006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71" t="s">
        <v>53</v>
      </c>
      <c r="B62" s="31" t="n">
        <v>0.05789871</v>
      </c>
      <c r="C62" s="31" t="n">
        <v>1.51799154</v>
      </c>
      <c r="D62" s="63" t="n">
        <v>1E-00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2" collapsed="false">
      <c r="A63" s="207" t="s">
        <v>54</v>
      </c>
      <c r="B63" s="208" t="n">
        <f aca="false">SUM(B$64:B$66)</f>
        <v>17618.202</v>
      </c>
      <c r="C63" s="208" t="n">
        <f aca="false">SUM(C$64:C$66)</f>
        <v>461915.00665531</v>
      </c>
      <c r="D63" s="209" t="n">
        <v>0.270065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71" t="s">
        <v>55</v>
      </c>
      <c r="B64" s="31" t="n">
        <v>3000</v>
      </c>
      <c r="C64" s="31" t="n">
        <v>78654.168</v>
      </c>
      <c r="D64" s="63" t="n">
        <v>0.04598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71" t="s">
        <v>56</v>
      </c>
      <c r="B65" s="31" t="n">
        <v>1000</v>
      </c>
      <c r="C65" s="31" t="n">
        <v>26218.056</v>
      </c>
      <c r="D65" s="63" t="n">
        <v>0.015329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71" t="s">
        <v>57</v>
      </c>
      <c r="B66" s="31" t="n">
        <v>13618.202</v>
      </c>
      <c r="C66" s="31" t="n">
        <v>357042.78265531</v>
      </c>
      <c r="D66" s="63" t="n">
        <v>0.2087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25" hidden="false" customHeight="false" outlineLevel="2" collapsed="false">
      <c r="A67" s="207" t="s">
        <v>58</v>
      </c>
      <c r="B67" s="208" t="n">
        <f aca="false">SUM(B$68:B$68)</f>
        <v>1730.03069518</v>
      </c>
      <c r="C67" s="208" t="n">
        <f aca="false">SUM(C$68:C$68)</f>
        <v>45358.041648</v>
      </c>
      <c r="D67" s="209" t="n">
        <v>0.026519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71" t="s">
        <v>44</v>
      </c>
      <c r="B68" s="31" t="n">
        <v>1730.03069518</v>
      </c>
      <c r="C68" s="31" t="n">
        <v>45358.041648</v>
      </c>
      <c r="D68" s="63" t="n">
        <v>0.026519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" hidden="false" customHeight="false" outlineLevel="1" collapsed="false">
      <c r="A69" s="75" t="s">
        <v>25</v>
      </c>
      <c r="B69" s="68" t="n">
        <f aca="false">B$70+B$76+B$78+B$85+B$86</f>
        <v>8839.59477714</v>
      </c>
      <c r="C69" s="68" t="n">
        <f aca="false">C$70+C$76+C$78+C$85+C$86</f>
        <v>231756.99088461</v>
      </c>
      <c r="D69" s="69" t="n">
        <f aca="false">D$70+D$76+D$78+D$85+D$86</f>
        <v>0.13550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.25" hidden="false" customHeight="false" outlineLevel="2" collapsed="false">
      <c r="A70" s="207" t="s">
        <v>39</v>
      </c>
      <c r="B70" s="208" t="n">
        <f aca="false">SUM(B$71:B$75)</f>
        <v>6122.85750545</v>
      </c>
      <c r="C70" s="208" t="n">
        <f aca="false">SUM(C$71:C$75)</f>
        <v>160529.42095819</v>
      </c>
      <c r="D70" s="209" t="n">
        <v>0.09385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71" t="s">
        <v>59</v>
      </c>
      <c r="B71" s="31" t="n">
        <v>17.20594011</v>
      </c>
      <c r="C71" s="31" t="n">
        <v>451.10630146</v>
      </c>
      <c r="D71" s="63" t="n">
        <v>0.000264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71" t="s">
        <v>41</v>
      </c>
      <c r="B72" s="31" t="n">
        <v>272.24641874</v>
      </c>
      <c r="C72" s="31" t="n">
        <v>7137.77185222</v>
      </c>
      <c r="D72" s="63" t="n">
        <v>0.00417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71" t="s">
        <v>42</v>
      </c>
      <c r="B73" s="31" t="n">
        <v>5.66200007</v>
      </c>
      <c r="C73" s="31" t="n">
        <v>148.446635</v>
      </c>
      <c r="D73" s="63" t="n">
        <v>8.7E-005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71" t="s">
        <v>43</v>
      </c>
      <c r="B74" s="31" t="n">
        <v>409.5913143</v>
      </c>
      <c r="C74" s="31" t="n">
        <v>10738.68801543</v>
      </c>
      <c r="D74" s="63" t="n">
        <v>0.00627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71" t="s">
        <v>44</v>
      </c>
      <c r="B75" s="31" t="n">
        <v>5418.15183223</v>
      </c>
      <c r="C75" s="31" t="n">
        <v>142053.40815408</v>
      </c>
      <c r="D75" s="63" t="n">
        <v>0.08305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28.5" hidden="false" customHeight="false" outlineLevel="2" collapsed="false">
      <c r="A76" s="207" t="s">
        <v>46</v>
      </c>
      <c r="B76" s="208" t="n">
        <f aca="false">SUM(B$77:B$77)</f>
        <v>170.5862433</v>
      </c>
      <c r="C76" s="208" t="n">
        <f aca="false">SUM(C$77:C$77)</f>
        <v>4472.43967967</v>
      </c>
      <c r="D76" s="209" t="n">
        <v>0.002615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71" t="s">
        <v>47</v>
      </c>
      <c r="B77" s="31" t="n">
        <v>170.5862433</v>
      </c>
      <c r="C77" s="31" t="n">
        <v>4472.43967967</v>
      </c>
      <c r="D77" s="63" t="n">
        <v>0.002615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28.5" hidden="false" customHeight="false" outlineLevel="2" collapsed="false">
      <c r="A78" s="207" t="s">
        <v>52</v>
      </c>
      <c r="B78" s="208" t="n">
        <f aca="false">SUM(B$79:B$84)</f>
        <v>2431.4119453</v>
      </c>
      <c r="C78" s="208" t="n">
        <f aca="false">SUM(C$79:C$84)</f>
        <v>63746.894541</v>
      </c>
      <c r="D78" s="209" t="n">
        <v>0.03727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61</v>
      </c>
      <c r="B79" s="31" t="n">
        <v>100.8</v>
      </c>
      <c r="C79" s="31" t="n">
        <v>2642.7800448</v>
      </c>
      <c r="D79" s="63" t="n">
        <v>0.001545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62</v>
      </c>
      <c r="B80" s="31" t="n">
        <v>43.3143003</v>
      </c>
      <c r="C80" s="31" t="n">
        <v>1135.61675092</v>
      </c>
      <c r="D80" s="63" t="n">
        <v>0.000664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63</v>
      </c>
      <c r="B81" s="31" t="n">
        <v>500</v>
      </c>
      <c r="C81" s="31" t="n">
        <v>13109.028</v>
      </c>
      <c r="D81" s="63" t="n">
        <v>0.007664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64</v>
      </c>
      <c r="B82" s="31" t="n">
        <v>72.08</v>
      </c>
      <c r="C82" s="31" t="n">
        <v>1889.79747648</v>
      </c>
      <c r="D82" s="63" t="n">
        <v>0.00110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65</v>
      </c>
      <c r="B83" s="31" t="n">
        <v>1552.123895</v>
      </c>
      <c r="C83" s="31" t="n">
        <v>40693.67119805</v>
      </c>
      <c r="D83" s="63" t="n">
        <v>0.02379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6</v>
      </c>
      <c r="B84" s="31" t="n">
        <v>163.09375</v>
      </c>
      <c r="C84" s="31" t="n">
        <v>4276.00107075</v>
      </c>
      <c r="D84" s="63" t="n">
        <v>0.0025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.25" hidden="false" customHeight="false" outlineLevel="2" collapsed="false">
      <c r="A85" s="254" t="s">
        <v>54</v>
      </c>
      <c r="B85" s="208"/>
      <c r="C85" s="208"/>
      <c r="D85" s="20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2" collapsed="false">
      <c r="A86" s="254" t="s">
        <v>58</v>
      </c>
      <c r="B86" s="208" t="n">
        <f aca="false">SUM(B$87:B$87)</f>
        <v>114.73908309</v>
      </c>
      <c r="C86" s="208" t="n">
        <f aca="false">SUM(C$87:C$87)</f>
        <v>3008.23570575</v>
      </c>
      <c r="D86" s="209" t="n">
        <v>0.00175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44</v>
      </c>
      <c r="B87" s="31" t="n">
        <v>114.73908309</v>
      </c>
      <c r="C87" s="31" t="n">
        <v>3008.23570575</v>
      </c>
      <c r="D87" s="63" t="n">
        <v>0.001759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99"/>
    <col collapsed="false" customWidth="true" hidden="false" outlineLevel="0" max="6" min="3" style="0" width="15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181</v>
      </c>
    </row>
    <row r="3" customFormat="false" ht="12.75" hidden="false" customHeight="false" outlineLevel="0" collapsed="false">
      <c r="A3" s="0" t="s">
        <v>182</v>
      </c>
      <c r="B3" s="256" t="n">
        <v>42460</v>
      </c>
      <c r="C3" s="256" t="n">
        <f aca="false">DREPORTDATE</f>
        <v>42460</v>
      </c>
    </row>
    <row r="4" customFormat="false" ht="12.75" hidden="false" customHeight="false" outlineLevel="0" collapsed="false">
      <c r="A4" s="0" t="s">
        <v>183</v>
      </c>
      <c r="B4" s="0" t="n">
        <v>1000000</v>
      </c>
      <c r="C4" s="0" t="str">
        <f aca="false">IF($B$4=1,"дол. США",IF($B$4=1000,"тис. дол. США",IF($B$4=1000000,"млн. дол. США",IF($B$4=1000000000,"млрд. дол. США"))))</f>
        <v>млн. дол. США</v>
      </c>
      <c r="D4" s="0" t="str">
        <f aca="false">IF($B$4=1,"грн",IF($B$4=1000,"тис. грн",IF($B$4=1000000,"млн. грн",IF($B$4=1000000000,"млрд. грн"))))</f>
        <v>млн. грн</v>
      </c>
      <c r="E4" s="0" t="str">
        <f aca="false">IF($B$4=1,"одиниць",IF($B$4=1000,"тис. одиниць",IF($B$4=1000000,"млн. одиниць",IF($B$4=1000000000,"млрд. одиниць"))))</f>
        <v>млн. одиниць</v>
      </c>
      <c r="F4" s="0" t="n">
        <f aca="false">1000000000/DDELIMER</f>
        <v>1000</v>
      </c>
      <c r="G4" s="0" t="n">
        <f aca="false">IF($B$4=1,1000000000,IF($B$4=1000,1000000,IF($B$4=1000000,1000,IF($B$4=1000000000,1))))</f>
        <v>1000</v>
      </c>
    </row>
    <row r="5" customFormat="false" ht="12.75" hidden="false" customHeight="false" outlineLevel="0" collapsed="false">
      <c r="A5" s="0" t="s">
        <v>184</v>
      </c>
      <c r="B5" s="0" t="s">
        <v>185</v>
      </c>
    </row>
    <row r="8" customFormat="false" ht="12.75" hidden="false" customHeight="false" outlineLevel="0" collapsed="false">
      <c r="A8" s="0" t="s">
        <v>186</v>
      </c>
    </row>
    <row r="12" customFormat="false" ht="12.75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sheetData>
    <row r="7" s="257" customFormat="true" ht="12.75" hidden="false" customHeight="false" outlineLevel="0" collapsed="false"/>
    <row r="8" s="258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4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44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16</v>
      </c>
      <c r="B2" s="44"/>
      <c r="C2" s="44"/>
      <c r="D2" s="4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45" t="s">
        <v>68</v>
      </c>
      <c r="B3" s="45"/>
      <c r="C3" s="45"/>
      <c r="D3" s="45"/>
    </row>
    <row r="4" customFormat="false" ht="12.75" hidden="false" customHeight="false" outlineLevel="0" collapsed="false">
      <c r="B4" s="8"/>
      <c r="C4" s="8"/>
      <c r="D4" s="4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н. одиниць</v>
      </c>
    </row>
    <row r="6" s="14" customFormat="true" ht="12.75" hidden="false" customHeight="false" outlineLevel="0" collapsed="false">
      <c r="A6" s="12"/>
      <c r="B6" s="47" t="s">
        <v>69</v>
      </c>
      <c r="C6" s="47" t="s">
        <v>70</v>
      </c>
      <c r="D6" s="47" t="s">
        <v>71</v>
      </c>
    </row>
    <row r="7" s="17" customFormat="true" ht="15.75" hidden="false" customHeight="false" outlineLevel="0" collapsed="false">
      <c r="A7" s="48" t="s">
        <v>1</v>
      </c>
      <c r="B7" s="49" t="n">
        <f aca="false">B$8+B$53</f>
        <v>65236.75923412</v>
      </c>
      <c r="C7" s="49" t="n">
        <f aca="false">C$8+C$53</f>
        <v>1710381.00686003</v>
      </c>
      <c r="D7" s="50" t="n">
        <v>1</v>
      </c>
    </row>
    <row r="8" s="54" customFormat="true" ht="15" hidden="false" customHeight="false" outlineLevel="0" collapsed="false">
      <c r="A8" s="51" t="s">
        <v>3</v>
      </c>
      <c r="B8" s="52" t="n">
        <f aca="false">B$9+B$31</f>
        <v>55598.08738232</v>
      </c>
      <c r="C8" s="52" t="n">
        <f aca="false">C$9+C$31</f>
        <v>1457673.76848415</v>
      </c>
      <c r="D8" s="53" t="n">
        <f aca="false">D$9+D$31</f>
        <v>0.85225</v>
      </c>
    </row>
    <row r="9" s="23" customFormat="true" ht="15" hidden="false" customHeight="false" outlineLevel="1" collapsed="false">
      <c r="A9" s="55" t="s">
        <v>2</v>
      </c>
      <c r="B9" s="56" t="n">
        <f aca="false">B$10+B$29</f>
        <v>20309.30250989</v>
      </c>
      <c r="C9" s="56" t="n">
        <f aca="false">C$10+C$29</f>
        <v>532470.43052634</v>
      </c>
      <c r="D9" s="57" t="n">
        <f aca="false">D$10+D$29</f>
        <v>0.311316</v>
      </c>
    </row>
    <row r="10" s="26" customFormat="true" ht="14.25" hidden="false" customHeight="false" outlineLevel="2" collapsed="false">
      <c r="A10" s="58" t="s">
        <v>4</v>
      </c>
      <c r="B10" s="59" t="n">
        <f aca="false">SUM(B$11:B$28)</f>
        <v>20209.67699534</v>
      </c>
      <c r="C10" s="59" t="n">
        <f aca="false">SUM(C$11:C$28)</f>
        <v>529858.44320686</v>
      </c>
      <c r="D10" s="60" t="n">
        <v>0.309789</v>
      </c>
    </row>
    <row r="11" customFormat="false" ht="12.75" hidden="false" customHeight="false" outlineLevel="3" collapsed="false">
      <c r="A11" s="27" t="s">
        <v>5</v>
      </c>
      <c r="B11" s="61" t="n">
        <v>3.79890866</v>
      </c>
      <c r="C11" s="61" t="n">
        <v>99.6</v>
      </c>
      <c r="D11" s="62" t="n">
        <v>5.8E-00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3" collapsed="false">
      <c r="A12" s="30" t="s">
        <v>6</v>
      </c>
      <c r="B12" s="31" t="n">
        <v>2309.79989519</v>
      </c>
      <c r="C12" s="31" t="n">
        <v>60558.463</v>
      </c>
      <c r="D12" s="63" t="n">
        <v>0.03540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3" collapsed="false">
      <c r="A13" s="30" t="s">
        <v>7</v>
      </c>
      <c r="B13" s="31" t="n">
        <v>1483.06117737</v>
      </c>
      <c r="C13" s="31" t="n">
        <v>38882.981</v>
      </c>
      <c r="D13" s="63" t="n">
        <v>0.0227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3" collapsed="false">
      <c r="A14" s="30" t="s">
        <v>8</v>
      </c>
      <c r="B14" s="31" t="n">
        <v>350.86624798</v>
      </c>
      <c r="C14" s="31" t="n">
        <v>9199.03093812</v>
      </c>
      <c r="D14" s="63" t="n">
        <v>0.00537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3" collapsed="false">
      <c r="A15" s="30" t="s">
        <v>9</v>
      </c>
      <c r="B15" s="31" t="n">
        <v>57.21247983</v>
      </c>
      <c r="C15" s="31" t="n">
        <v>1500</v>
      </c>
      <c r="D15" s="63" t="n">
        <v>0.00087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3" collapsed="false">
      <c r="A16" s="30" t="s">
        <v>10</v>
      </c>
      <c r="B16" s="31" t="n">
        <v>99.84073571</v>
      </c>
      <c r="C16" s="31" t="n">
        <v>2617.63</v>
      </c>
      <c r="D16" s="63" t="n">
        <v>0.0015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3" collapsed="false">
      <c r="A17" s="30" t="s">
        <v>11</v>
      </c>
      <c r="B17" s="31" t="n">
        <v>123.96037296</v>
      </c>
      <c r="C17" s="31" t="n">
        <v>3250</v>
      </c>
      <c r="D17" s="63" t="n">
        <v>0.0019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3" collapsed="false">
      <c r="A18" s="30" t="s">
        <v>12</v>
      </c>
      <c r="B18" s="31" t="n">
        <v>604.50095918</v>
      </c>
      <c r="C18" s="31" t="n">
        <v>15848.84</v>
      </c>
      <c r="D18" s="63" t="n">
        <v>0.00926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3" collapsed="false">
      <c r="A19" s="30" t="s">
        <v>13</v>
      </c>
      <c r="B19" s="31" t="n">
        <v>45.29600059</v>
      </c>
      <c r="C19" s="31" t="n">
        <v>1187.57308</v>
      </c>
      <c r="D19" s="63" t="n">
        <v>0.0006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3" collapsed="false">
      <c r="A20" s="30" t="s">
        <v>14</v>
      </c>
      <c r="B20" s="31" t="n">
        <v>1812.46294243</v>
      </c>
      <c r="C20" s="31" t="n">
        <v>47519.25492167</v>
      </c>
      <c r="D20" s="63" t="n">
        <v>0.02778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3" collapsed="false">
      <c r="A21" s="30" t="s">
        <v>15</v>
      </c>
      <c r="B21" s="31" t="n">
        <v>1090.53168647</v>
      </c>
      <c r="C21" s="31" t="n">
        <v>28591.62082572</v>
      </c>
      <c r="D21" s="63" t="n">
        <v>0.01671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3" collapsed="false">
      <c r="A22" s="30" t="s">
        <v>16</v>
      </c>
      <c r="B22" s="31" t="n">
        <v>160.19070827</v>
      </c>
      <c r="C22" s="31" t="n">
        <v>4199.88896</v>
      </c>
      <c r="D22" s="63" t="n">
        <v>0.00245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3" collapsed="false">
      <c r="A23" s="30" t="s">
        <v>17</v>
      </c>
      <c r="B23" s="31" t="n">
        <v>6030.14397714</v>
      </c>
      <c r="C23" s="31" t="n">
        <v>158098.65248135</v>
      </c>
      <c r="D23" s="63" t="n">
        <v>0.09243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3" collapsed="false">
      <c r="A24" s="30" t="s">
        <v>18</v>
      </c>
      <c r="B24" s="31" t="n">
        <v>4.95841492</v>
      </c>
      <c r="C24" s="31" t="n">
        <v>130</v>
      </c>
      <c r="D24" s="63" t="n">
        <v>7.6E-00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3" collapsed="false">
      <c r="A25" s="30" t="s">
        <v>19</v>
      </c>
      <c r="B25" s="31" t="n">
        <v>1033.63880219</v>
      </c>
      <c r="C25" s="31" t="n">
        <v>27100</v>
      </c>
      <c r="D25" s="63" t="n">
        <v>0.01584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3" collapsed="false">
      <c r="A26" s="30" t="s">
        <v>20</v>
      </c>
      <c r="B26" s="31" t="n">
        <v>1854.62991611</v>
      </c>
      <c r="C26" s="31" t="n">
        <v>48624.791</v>
      </c>
      <c r="D26" s="63" t="n">
        <v>0.02842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3" collapsed="false">
      <c r="A27" s="30" t="s">
        <v>21</v>
      </c>
      <c r="B27" s="31" t="n">
        <v>1193.8794394</v>
      </c>
      <c r="C27" s="31" t="n">
        <v>31301.198</v>
      </c>
      <c r="D27" s="63" t="n">
        <v>0.01830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3" collapsed="false">
      <c r="A28" s="30" t="s">
        <v>22</v>
      </c>
      <c r="B28" s="31" t="n">
        <v>1950.90433094</v>
      </c>
      <c r="C28" s="31" t="n">
        <v>51148.919</v>
      </c>
      <c r="D28" s="63" t="n">
        <v>0.02990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4.25" hidden="false" customHeight="false" outlineLevel="2" collapsed="false">
      <c r="A29" s="64" t="s">
        <v>23</v>
      </c>
      <c r="B29" s="65" t="n">
        <f aca="false">SUM(B$30:B$30)</f>
        <v>99.62551455</v>
      </c>
      <c r="C29" s="65" t="n">
        <f aca="false">SUM(C$30:C$30)</f>
        <v>2611.98731948</v>
      </c>
      <c r="D29" s="66" t="n">
        <v>0.001527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3" collapsed="false">
      <c r="A30" s="30" t="s">
        <v>24</v>
      </c>
      <c r="B30" s="31" t="n">
        <v>99.62551455</v>
      </c>
      <c r="C30" s="31" t="n">
        <v>2611.98731948</v>
      </c>
      <c r="D30" s="63" t="n">
        <v>0.00152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" hidden="false" customHeight="false" outlineLevel="1" collapsed="false">
      <c r="A31" s="67" t="s">
        <v>38</v>
      </c>
      <c r="B31" s="68" t="n">
        <f aca="false">B$32+B$39+B$45+B$47+B$51</f>
        <v>35288.78487243</v>
      </c>
      <c r="C31" s="68" t="n">
        <f aca="false">C$32+C$39+C$45+C$47+C$51</f>
        <v>925203.33795781</v>
      </c>
      <c r="D31" s="69" t="n">
        <f aca="false">D$32+D$39+D$45+D$47+D$51</f>
        <v>0.54093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4.25" hidden="false" customHeight="false" outlineLevel="2" collapsed="false">
      <c r="A32" s="64" t="s">
        <v>39</v>
      </c>
      <c r="B32" s="65" t="n">
        <f aca="false">SUM(B$33:B$38)</f>
        <v>14209.31826508</v>
      </c>
      <c r="C32" s="65" t="n">
        <f aca="false">SUM(C$33:C$38)</f>
        <v>372540.70199592</v>
      </c>
      <c r="D32" s="66" t="n">
        <v>0.21781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3" collapsed="false">
      <c r="A33" s="30" t="s">
        <v>40</v>
      </c>
      <c r="B33" s="31" t="n">
        <v>2502.6040325</v>
      </c>
      <c r="C33" s="31" t="n">
        <v>65613.41267</v>
      </c>
      <c r="D33" s="63" t="n">
        <v>0.038362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3" collapsed="false">
      <c r="A34" s="30" t="s">
        <v>41</v>
      </c>
      <c r="B34" s="31" t="n">
        <v>607.69416909</v>
      </c>
      <c r="C34" s="31" t="n">
        <v>15932.55975602</v>
      </c>
      <c r="D34" s="63" t="n">
        <v>0.00931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3" collapsed="false">
      <c r="A35" s="30" t="s">
        <v>42</v>
      </c>
      <c r="B35" s="31" t="n">
        <v>534.32633699</v>
      </c>
      <c r="C35" s="31" t="n">
        <v>14008.9978256</v>
      </c>
      <c r="D35" s="63" t="n">
        <v>0.00819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3" collapsed="false">
      <c r="A36" s="30" t="s">
        <v>43</v>
      </c>
      <c r="B36" s="31" t="n">
        <v>5132.99391551</v>
      </c>
      <c r="C36" s="31" t="n">
        <v>134577.12192448</v>
      </c>
      <c r="D36" s="63" t="n">
        <v>0.07868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3" collapsed="false">
      <c r="A37" s="30" t="s">
        <v>44</v>
      </c>
      <c r="B37" s="31" t="n">
        <v>5430.84529849</v>
      </c>
      <c r="C37" s="31" t="n">
        <v>142386.20616324</v>
      </c>
      <c r="D37" s="63" t="n">
        <v>0.083248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3" collapsed="false">
      <c r="A38" s="30" t="s">
        <v>45</v>
      </c>
      <c r="B38" s="31" t="n">
        <v>0.8545125</v>
      </c>
      <c r="C38" s="31" t="n">
        <v>22.40365658</v>
      </c>
      <c r="D38" s="63" t="n">
        <v>1.3E-005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.25" hidden="false" customHeight="false" outlineLevel="2" collapsed="false">
      <c r="A39" s="64" t="s">
        <v>46</v>
      </c>
      <c r="B39" s="65" t="n">
        <f aca="false">SUM(B$40:B$44)</f>
        <v>1731.17601346</v>
      </c>
      <c r="C39" s="65" t="n">
        <f aca="false">SUM(C$40:C$44)</f>
        <v>45388.06966704</v>
      </c>
      <c r="D39" s="66" t="n">
        <v>0.026537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3" collapsed="false">
      <c r="A40" s="30" t="s">
        <v>47</v>
      </c>
      <c r="B40" s="31" t="n">
        <v>306.98745932</v>
      </c>
      <c r="C40" s="31" t="n">
        <v>8048.6144</v>
      </c>
      <c r="D40" s="63" t="n">
        <v>0.00470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3" collapsed="false">
      <c r="A41" s="30" t="s">
        <v>48</v>
      </c>
      <c r="B41" s="31" t="n">
        <v>234.40680304</v>
      </c>
      <c r="C41" s="31" t="n">
        <v>6145.690689</v>
      </c>
      <c r="D41" s="63" t="n">
        <v>0.00359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3" collapsed="false">
      <c r="A42" s="30" t="s">
        <v>49</v>
      </c>
      <c r="B42" s="31" t="n">
        <v>605.85586</v>
      </c>
      <c r="C42" s="31" t="n">
        <v>15884.36286541</v>
      </c>
      <c r="D42" s="63" t="n">
        <v>0.00928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3" collapsed="false">
      <c r="A43" s="30" t="s">
        <v>50</v>
      </c>
      <c r="B43" s="31" t="n">
        <v>9.02199743</v>
      </c>
      <c r="C43" s="31" t="n">
        <v>236.53923385</v>
      </c>
      <c r="D43" s="63" t="n">
        <v>0.000138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3" collapsed="false">
      <c r="A44" s="30" t="s">
        <v>51</v>
      </c>
      <c r="B44" s="31" t="n">
        <v>574.90389367</v>
      </c>
      <c r="C44" s="31" t="n">
        <v>15072.86247878</v>
      </c>
      <c r="D44" s="63" t="n">
        <v>0.008813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28.5" hidden="false" customHeight="false" outlineLevel="2" collapsed="false">
      <c r="A45" s="70" t="s">
        <v>52</v>
      </c>
      <c r="B45" s="65" t="n">
        <f aca="false">SUM(B$46:B$46)</f>
        <v>0.05789871</v>
      </c>
      <c r="C45" s="65" t="n">
        <f aca="false">SUM(C$46:C$46)</f>
        <v>1.51799154</v>
      </c>
      <c r="D45" s="66" t="n">
        <v>1E-00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3" collapsed="false">
      <c r="A46" s="71" t="s">
        <v>53</v>
      </c>
      <c r="B46" s="31" t="n">
        <v>0.05789871</v>
      </c>
      <c r="C46" s="31" t="n">
        <v>1.51799154</v>
      </c>
      <c r="D46" s="63" t="n">
        <v>1E-006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.25" hidden="false" customHeight="false" outlineLevel="2" collapsed="false">
      <c r="A47" s="70" t="s">
        <v>54</v>
      </c>
      <c r="B47" s="65" t="n">
        <f aca="false">SUM(B$48:B$50)</f>
        <v>17618.202</v>
      </c>
      <c r="C47" s="65" t="n">
        <f aca="false">SUM(C$48:C$50)</f>
        <v>461915.00665531</v>
      </c>
      <c r="D47" s="66" t="n">
        <v>0.27006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3" collapsed="false">
      <c r="A48" s="71" t="s">
        <v>55</v>
      </c>
      <c r="B48" s="31" t="n">
        <v>3000</v>
      </c>
      <c r="C48" s="31" t="n">
        <v>78654.168</v>
      </c>
      <c r="D48" s="63" t="n">
        <v>0.04598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3" collapsed="false">
      <c r="A49" s="71" t="s">
        <v>56</v>
      </c>
      <c r="B49" s="31" t="n">
        <v>1000</v>
      </c>
      <c r="C49" s="31" t="n">
        <v>26218.056</v>
      </c>
      <c r="D49" s="63" t="n">
        <v>0.015329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3" collapsed="false">
      <c r="A50" s="71" t="s">
        <v>57</v>
      </c>
      <c r="B50" s="31" t="n">
        <v>13618.202</v>
      </c>
      <c r="C50" s="31" t="n">
        <v>357042.78265531</v>
      </c>
      <c r="D50" s="63" t="n">
        <v>0.2087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false" outlineLevel="2" collapsed="false">
      <c r="A51" s="70" t="s">
        <v>58</v>
      </c>
      <c r="B51" s="65" t="n">
        <f aca="false">SUM(B$52:B$52)</f>
        <v>1730.03069518</v>
      </c>
      <c r="C51" s="65" t="n">
        <f aca="false">SUM(C$52:C$52)</f>
        <v>45358.041648</v>
      </c>
      <c r="D51" s="66" t="n">
        <v>0.026519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3" collapsed="false">
      <c r="A52" s="71" t="s">
        <v>44</v>
      </c>
      <c r="B52" s="31" t="n">
        <v>1730.03069518</v>
      </c>
      <c r="C52" s="31" t="n">
        <v>45358.041648</v>
      </c>
      <c r="D52" s="63" t="n">
        <v>0.026519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" hidden="false" customHeight="false" outlineLevel="0" collapsed="false">
      <c r="A53" s="72" t="s">
        <v>25</v>
      </c>
      <c r="B53" s="73" t="n">
        <f aca="false">B$54+B$69</f>
        <v>9638.6718518</v>
      </c>
      <c r="C53" s="73" t="n">
        <f aca="false">C$54+C$69</f>
        <v>252707.23837588</v>
      </c>
      <c r="D53" s="74" t="n">
        <f aca="false">D$54+D$69</f>
        <v>0.14775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1" collapsed="false">
      <c r="A54" s="75" t="s">
        <v>2</v>
      </c>
      <c r="B54" s="68" t="n">
        <f aca="false">B$55+B$63+B$67</f>
        <v>799.07707466</v>
      </c>
      <c r="C54" s="68" t="n">
        <f aca="false">C$55+C$63+C$67</f>
        <v>20950.24749127</v>
      </c>
      <c r="D54" s="69" t="n">
        <f aca="false">D$55+D$63+D$67</f>
        <v>0.012249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2" collapsed="false">
      <c r="A55" s="70" t="s">
        <v>4</v>
      </c>
      <c r="B55" s="65" t="n">
        <f aca="false">SUM(B$56:B$62)</f>
        <v>617.89522459</v>
      </c>
      <c r="C55" s="65" t="n">
        <f aca="false">SUM(C$56:C$62)</f>
        <v>16200.0116</v>
      </c>
      <c r="D55" s="66" t="n">
        <v>0.00947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3" collapsed="false">
      <c r="A56" s="71" t="s">
        <v>26</v>
      </c>
      <c r="B56" s="31" t="n">
        <v>0.00044244</v>
      </c>
      <c r="C56" s="31" t="n">
        <v>0.0116</v>
      </c>
      <c r="D56" s="63" t="n">
        <v>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3" collapsed="false">
      <c r="A57" s="71" t="s">
        <v>27</v>
      </c>
      <c r="B57" s="31" t="n">
        <v>38.14165322</v>
      </c>
      <c r="C57" s="31" t="n">
        <v>1000</v>
      </c>
      <c r="D57" s="63" t="n">
        <v>0.00058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3" collapsed="false">
      <c r="A58" s="71" t="s">
        <v>28</v>
      </c>
      <c r="B58" s="31" t="n">
        <v>114.42495966</v>
      </c>
      <c r="C58" s="31" t="n">
        <v>3000</v>
      </c>
      <c r="D58" s="63" t="n">
        <v>0.001754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3" collapsed="false">
      <c r="A59" s="71" t="s">
        <v>29</v>
      </c>
      <c r="B59" s="31" t="n">
        <v>114.42495966</v>
      </c>
      <c r="C59" s="31" t="n">
        <v>3000</v>
      </c>
      <c r="D59" s="63" t="n">
        <v>0.001754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3" collapsed="false">
      <c r="A60" s="71" t="s">
        <v>30</v>
      </c>
      <c r="B60" s="31" t="n">
        <v>183.07993545</v>
      </c>
      <c r="C60" s="31" t="n">
        <v>4800</v>
      </c>
      <c r="D60" s="63" t="n">
        <v>0.002806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3" collapsed="false">
      <c r="A61" s="71" t="s">
        <v>31</v>
      </c>
      <c r="B61" s="31" t="n">
        <v>9.5354133</v>
      </c>
      <c r="C61" s="31" t="n">
        <v>250</v>
      </c>
      <c r="D61" s="63" t="n">
        <v>0.000146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3" collapsed="false">
      <c r="A62" s="71" t="s">
        <v>32</v>
      </c>
      <c r="B62" s="31" t="n">
        <v>158.28786086</v>
      </c>
      <c r="C62" s="31" t="n">
        <v>4150</v>
      </c>
      <c r="D62" s="63" t="n">
        <v>0.00242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2" collapsed="false">
      <c r="A63" s="70" t="s">
        <v>23</v>
      </c>
      <c r="B63" s="65" t="n">
        <f aca="false">SUM(B$64:B$66)</f>
        <v>181.14543814</v>
      </c>
      <c r="C63" s="65" t="n">
        <f aca="false">SUM(C$64:C$66)</f>
        <v>4749.28124127</v>
      </c>
      <c r="D63" s="66" t="n">
        <v>0.002777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3" collapsed="false">
      <c r="A64" s="71" t="s">
        <v>33</v>
      </c>
      <c r="B64" s="31" t="n">
        <v>30.03655191</v>
      </c>
      <c r="C64" s="31" t="n">
        <v>787.5</v>
      </c>
      <c r="D64" s="63" t="n">
        <v>0.0004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3" collapsed="false">
      <c r="A65" s="71" t="s">
        <v>34</v>
      </c>
      <c r="B65" s="31" t="n">
        <v>145.79121801</v>
      </c>
      <c r="C65" s="31" t="n">
        <v>3822.36231815</v>
      </c>
      <c r="D65" s="63" t="n">
        <v>0.00223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3" collapsed="false">
      <c r="A66" s="71" t="s">
        <v>35</v>
      </c>
      <c r="B66" s="31" t="n">
        <v>5.31766822</v>
      </c>
      <c r="C66" s="31" t="n">
        <v>139.41892312</v>
      </c>
      <c r="D66" s="63" t="n">
        <v>8.2E-00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25" hidden="false" customHeight="false" outlineLevel="2" collapsed="false">
      <c r="A67" s="70" t="s">
        <v>36</v>
      </c>
      <c r="B67" s="65" t="n">
        <f aca="false">SUM(B$68:B$68)</f>
        <v>0.03641193</v>
      </c>
      <c r="C67" s="65" t="n">
        <f aca="false">SUM(C$68:C$68)</f>
        <v>0.95465</v>
      </c>
      <c r="D67" s="66" t="n">
        <v>1E-00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3" collapsed="false">
      <c r="A68" s="71" t="s">
        <v>37</v>
      </c>
      <c r="B68" s="31" t="n">
        <v>0.03641193</v>
      </c>
      <c r="C68" s="31" t="n">
        <v>0.95465</v>
      </c>
      <c r="D68" s="63" t="n">
        <v>1E-00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" hidden="false" customHeight="false" outlineLevel="1" collapsed="false">
      <c r="A69" s="75" t="s">
        <v>38</v>
      </c>
      <c r="B69" s="68" t="n">
        <f aca="false">B$70+B$76+B$78+B$85+B$86</f>
        <v>8839.59477714</v>
      </c>
      <c r="C69" s="68" t="n">
        <f aca="false">C$70+C$76+C$78+C$85+C$86</f>
        <v>231756.99088461</v>
      </c>
      <c r="D69" s="69" t="n">
        <f aca="false">D$70+D$76+D$78+D$85+D$86</f>
        <v>0.135501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4.25" hidden="false" customHeight="false" outlineLevel="2" collapsed="false">
      <c r="A70" s="70" t="s">
        <v>39</v>
      </c>
      <c r="B70" s="65" t="n">
        <f aca="false">SUM(B$71:B$75)</f>
        <v>6122.85750545</v>
      </c>
      <c r="C70" s="65" t="n">
        <f aca="false">SUM(C$71:C$75)</f>
        <v>160529.42095819</v>
      </c>
      <c r="D70" s="66" t="n">
        <v>0.09385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3" collapsed="false">
      <c r="A71" s="71" t="s">
        <v>59</v>
      </c>
      <c r="B71" s="31" t="n">
        <v>17.20594011</v>
      </c>
      <c r="C71" s="31" t="n">
        <v>451.10630146</v>
      </c>
      <c r="D71" s="63" t="n">
        <v>0.000264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3" collapsed="false">
      <c r="A72" s="71" t="s">
        <v>41</v>
      </c>
      <c r="B72" s="31" t="n">
        <v>272.24641874</v>
      </c>
      <c r="C72" s="31" t="n">
        <v>7137.77185222</v>
      </c>
      <c r="D72" s="63" t="n">
        <v>0.004173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3" collapsed="false">
      <c r="A73" s="71" t="s">
        <v>42</v>
      </c>
      <c r="B73" s="31" t="n">
        <v>5.66200007</v>
      </c>
      <c r="C73" s="31" t="n">
        <v>148.446635</v>
      </c>
      <c r="D73" s="63" t="n">
        <v>8.7E-005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3" collapsed="false">
      <c r="A74" s="71" t="s">
        <v>43</v>
      </c>
      <c r="B74" s="31" t="n">
        <v>409.5913143</v>
      </c>
      <c r="C74" s="31" t="n">
        <v>10738.68801543</v>
      </c>
      <c r="D74" s="63" t="n">
        <v>0.00627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3" collapsed="false">
      <c r="A75" s="71" t="s">
        <v>44</v>
      </c>
      <c r="B75" s="31" t="n">
        <v>5418.15183223</v>
      </c>
      <c r="C75" s="31" t="n">
        <v>142053.40815408</v>
      </c>
      <c r="D75" s="63" t="n">
        <v>0.08305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28.5" hidden="false" customHeight="false" outlineLevel="2" collapsed="false">
      <c r="A76" s="70" t="s">
        <v>46</v>
      </c>
      <c r="B76" s="65" t="n">
        <f aca="false">SUM(B$77:B$77)</f>
        <v>170.5862433</v>
      </c>
      <c r="C76" s="65" t="n">
        <f aca="false">SUM(C$77:C$77)</f>
        <v>4472.43967967</v>
      </c>
      <c r="D76" s="66" t="n">
        <v>0.002615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3" collapsed="false">
      <c r="A77" s="71" t="s">
        <v>47</v>
      </c>
      <c r="B77" s="31" t="n">
        <v>170.5862433</v>
      </c>
      <c r="C77" s="31" t="n">
        <v>4472.43967967</v>
      </c>
      <c r="D77" s="63" t="n">
        <v>0.002615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28.5" hidden="false" customHeight="false" outlineLevel="2" collapsed="false">
      <c r="A78" s="70" t="s">
        <v>52</v>
      </c>
      <c r="B78" s="65" t="n">
        <f aca="false">SUM(B$79:B$84)</f>
        <v>2431.4119453</v>
      </c>
      <c r="C78" s="65" t="n">
        <f aca="false">SUM(C$79:C$84)</f>
        <v>63746.894541</v>
      </c>
      <c r="D78" s="66" t="n">
        <v>0.03727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3" collapsed="false">
      <c r="A79" s="30" t="s">
        <v>61</v>
      </c>
      <c r="B79" s="31" t="n">
        <v>100.8</v>
      </c>
      <c r="C79" s="31" t="n">
        <v>2642.7800448</v>
      </c>
      <c r="D79" s="63" t="n">
        <v>0.001545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3" collapsed="false">
      <c r="A80" s="30" t="s">
        <v>62</v>
      </c>
      <c r="B80" s="31" t="n">
        <v>43.3143003</v>
      </c>
      <c r="C80" s="31" t="n">
        <v>1135.61675092</v>
      </c>
      <c r="D80" s="63" t="n">
        <v>0.000664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3" collapsed="false">
      <c r="A81" s="30" t="s">
        <v>63</v>
      </c>
      <c r="B81" s="31" t="n">
        <v>500</v>
      </c>
      <c r="C81" s="31" t="n">
        <v>13109.028</v>
      </c>
      <c r="D81" s="63" t="n">
        <v>0.007664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3" collapsed="false">
      <c r="A82" s="30" t="s">
        <v>64</v>
      </c>
      <c r="B82" s="31" t="n">
        <v>72.08</v>
      </c>
      <c r="C82" s="31" t="n">
        <v>1889.79747648</v>
      </c>
      <c r="D82" s="63" t="n">
        <v>0.001105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3" collapsed="false">
      <c r="A83" s="30" t="s">
        <v>65</v>
      </c>
      <c r="B83" s="31" t="n">
        <v>1552.123895</v>
      </c>
      <c r="C83" s="31" t="n">
        <v>40693.67119805</v>
      </c>
      <c r="D83" s="63" t="n">
        <v>0.023792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3" collapsed="false">
      <c r="A84" s="30" t="s">
        <v>66</v>
      </c>
      <c r="B84" s="31" t="n">
        <v>163.09375</v>
      </c>
      <c r="C84" s="31" t="n">
        <v>4276.00107075</v>
      </c>
      <c r="D84" s="63" t="n">
        <v>0.0025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4.25" hidden="false" customHeight="false" outlineLevel="2" collapsed="false">
      <c r="A85" s="64" t="s">
        <v>54</v>
      </c>
      <c r="B85" s="65"/>
      <c r="C85" s="65"/>
      <c r="D85" s="6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4.25" hidden="false" customHeight="false" outlineLevel="2" collapsed="false">
      <c r="A86" s="64" t="s">
        <v>58</v>
      </c>
      <c r="B86" s="65" t="n">
        <f aca="false">SUM(B$87:B$87)</f>
        <v>114.73908309</v>
      </c>
      <c r="C86" s="65" t="n">
        <f aca="false">SUM(C$87:C$87)</f>
        <v>3008.23570575</v>
      </c>
      <c r="D86" s="66" t="n">
        <v>0.00175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3" collapsed="false">
      <c r="A87" s="30" t="s">
        <v>44</v>
      </c>
      <c r="B87" s="31" t="n">
        <v>114.73908309</v>
      </c>
      <c r="C87" s="31" t="n">
        <v>3008.23570575</v>
      </c>
      <c r="D87" s="63" t="n">
        <v>0.001759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4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4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4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4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4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4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4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4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4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4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4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46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4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46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46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4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4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4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4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4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4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4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4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4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4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46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46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46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46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46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46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46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46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46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46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46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46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46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46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46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46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46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46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46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46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46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46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46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46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46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46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46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46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46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46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46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46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46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46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46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46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46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46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46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46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46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46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46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46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46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46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46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4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4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4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4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4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4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4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4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4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4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4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4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4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4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4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4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4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4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4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4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4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4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4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4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4.28"/>
    <col collapsed="false" customWidth="true" hidden="false" outlineLevel="0" max="5" min="2" style="2" width="16.28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AH</f>
        <v>млн. грн</v>
      </c>
    </row>
    <row r="5" s="14" customFormat="true" ht="12.75" hidden="false" customHeight="false" outlineLevel="0" collapsed="false">
      <c r="A5" s="12"/>
      <c r="B5" s="13" t="n">
        <v>42369</v>
      </c>
      <c r="C5" s="13" t="n">
        <v>42400</v>
      </c>
      <c r="D5" s="13" t="n">
        <v>42429</v>
      </c>
      <c r="E5" s="13" t="n">
        <v>42460</v>
      </c>
    </row>
    <row r="6" s="17" customFormat="true" ht="31.5" hidden="false" customHeight="false" outlineLevel="0" collapsed="false">
      <c r="A6" s="15" t="s">
        <v>1</v>
      </c>
      <c r="B6" s="16" t="n">
        <f aca="false">B$7+B$52</f>
        <v>1572180.1589905</v>
      </c>
      <c r="C6" s="16" t="n">
        <f aca="false">C$7+C$52</f>
        <v>1645619.66269745</v>
      </c>
      <c r="D6" s="16" t="n">
        <f aca="false">D$7+D$52</f>
        <v>1740938.65198519</v>
      </c>
      <c r="E6" s="16" t="n">
        <v>1710381.00686003</v>
      </c>
    </row>
    <row r="7" s="20" customFormat="true" ht="15" hidden="false" customHeight="false" outlineLevel="0" collapsed="false">
      <c r="A7" s="18" t="s">
        <v>3</v>
      </c>
      <c r="B7" s="19" t="n">
        <f aca="false">B$8+B$30</f>
        <v>1334271.60129128</v>
      </c>
      <c r="C7" s="19" t="n">
        <f aca="false">C$8+C$30</f>
        <v>1392400.34496416</v>
      </c>
      <c r="D7" s="19" t="n">
        <f aca="false">D$8+D$30</f>
        <v>1483853.51281361</v>
      </c>
      <c r="E7" s="19" t="n">
        <f aca="false">E$8+E$30</f>
        <v>1457673.76848415</v>
      </c>
    </row>
    <row r="8" s="23" customFormat="true" ht="15" hidden="false" customHeight="false" outlineLevel="1" collapsed="false">
      <c r="A8" s="21" t="s">
        <v>2</v>
      </c>
      <c r="B8" s="22" t="n">
        <f aca="false">B$9+B$28</f>
        <v>508001.12311179</v>
      </c>
      <c r="C8" s="22" t="n">
        <f aca="false">C$9+C$28</f>
        <v>528455.98918349</v>
      </c>
      <c r="D8" s="22" t="n">
        <f aca="false">D$9+D$28</f>
        <v>544518.17468266</v>
      </c>
      <c r="E8" s="22" t="n">
        <f aca="false">E$9+E$28</f>
        <v>532470.43052634</v>
      </c>
    </row>
    <row r="9" s="26" customFormat="true" ht="25.5" hidden="false" customHeight="false" outlineLevel="2" collapsed="false">
      <c r="A9" s="76" t="s">
        <v>4</v>
      </c>
      <c r="B9" s="25" t="n">
        <f aca="false">SUM(B$10:B$27)</f>
        <v>505356.07266169</v>
      </c>
      <c r="C9" s="25" t="n">
        <f aca="false">SUM(C$10:C$27)</f>
        <v>525810.93873339</v>
      </c>
      <c r="D9" s="25" t="n">
        <f aca="false">SUM(D$10:D$27)</f>
        <v>541873.12423256</v>
      </c>
      <c r="E9" s="25" t="n">
        <v>529858.44320686</v>
      </c>
    </row>
    <row r="10" s="29" customFormat="true" ht="12.75" hidden="true" customHeight="false" outlineLevel="3" collapsed="false">
      <c r="A10" s="77" t="s">
        <v>5</v>
      </c>
      <c r="B10" s="28" t="n">
        <v>98.638</v>
      </c>
      <c r="C10" s="28" t="n">
        <v>99.6</v>
      </c>
      <c r="D10" s="28" t="n">
        <v>99.6</v>
      </c>
      <c r="E10" s="28" t="n">
        <v>99.6</v>
      </c>
    </row>
    <row r="11" customFormat="false" ht="12.75" hidden="true" customHeight="false" outlineLevel="3" collapsed="false">
      <c r="A11" s="71" t="s">
        <v>6</v>
      </c>
      <c r="B11" s="31" t="n">
        <v>60558.463</v>
      </c>
      <c r="C11" s="31" t="n">
        <v>60558.463</v>
      </c>
      <c r="D11" s="31" t="n">
        <v>60558.463</v>
      </c>
      <c r="E11" s="31" t="n">
        <v>60558.463</v>
      </c>
      <c r="F11" s="32"/>
      <c r="G11" s="32"/>
      <c r="H11" s="32"/>
    </row>
    <row r="12" customFormat="false" ht="12.75" hidden="true" customHeight="false" outlineLevel="3" collapsed="false">
      <c r="A12" s="71" t="s">
        <v>7</v>
      </c>
      <c r="B12" s="31" t="n">
        <v>38882.981</v>
      </c>
      <c r="C12" s="31" t="n">
        <v>38882.981</v>
      </c>
      <c r="D12" s="31" t="n">
        <v>38882.981</v>
      </c>
      <c r="E12" s="31" t="n">
        <v>38882.981</v>
      </c>
      <c r="F12" s="32"/>
      <c r="G12" s="32"/>
      <c r="H12" s="32"/>
    </row>
    <row r="13" customFormat="false" ht="12.75" hidden="true" customHeight="false" outlineLevel="3" collapsed="false">
      <c r="A13" s="71" t="s">
        <v>8</v>
      </c>
      <c r="B13" s="31" t="n">
        <v>8283.71021172</v>
      </c>
      <c r="C13" s="31" t="n">
        <v>8781.00731151</v>
      </c>
      <c r="D13" s="31" t="n">
        <v>9437.68709141</v>
      </c>
      <c r="E13" s="31" t="n">
        <v>9199.03093812</v>
      </c>
      <c r="F13" s="32"/>
      <c r="G13" s="32"/>
      <c r="H13" s="32"/>
    </row>
    <row r="14" customFormat="false" ht="12.75" hidden="true" customHeight="false" outlineLevel="3" collapsed="false">
      <c r="A14" s="71" t="s">
        <v>9</v>
      </c>
      <c r="B14" s="31" t="n">
        <v>1500</v>
      </c>
      <c r="C14" s="31" t="n">
        <v>1500</v>
      </c>
      <c r="D14" s="31" t="n">
        <v>1500</v>
      </c>
      <c r="E14" s="31" t="n">
        <v>1500</v>
      </c>
      <c r="F14" s="32"/>
      <c r="G14" s="32"/>
      <c r="H14" s="32"/>
    </row>
    <row r="15" customFormat="false" ht="12.75" hidden="true" customHeight="false" outlineLevel="3" collapsed="false">
      <c r="A15" s="71" t="s">
        <v>10</v>
      </c>
      <c r="B15" s="31" t="n">
        <v>2617.63</v>
      </c>
      <c r="C15" s="31" t="n">
        <v>2617.63</v>
      </c>
      <c r="D15" s="31" t="n">
        <v>2617.63</v>
      </c>
      <c r="E15" s="31" t="n">
        <v>2617.63</v>
      </c>
      <c r="F15" s="32"/>
      <c r="G15" s="32"/>
      <c r="H15" s="32"/>
    </row>
    <row r="16" customFormat="false" ht="12.75" hidden="true" customHeight="false" outlineLevel="3" collapsed="false">
      <c r="A16" s="71" t="s">
        <v>11</v>
      </c>
      <c r="B16" s="31" t="n">
        <v>3250</v>
      </c>
      <c r="C16" s="31" t="n">
        <v>3250</v>
      </c>
      <c r="D16" s="31" t="n">
        <v>3250</v>
      </c>
      <c r="E16" s="31" t="n">
        <v>3250</v>
      </c>
      <c r="F16" s="32"/>
      <c r="G16" s="32"/>
      <c r="H16" s="32"/>
    </row>
    <row r="17" customFormat="false" ht="12.75" hidden="true" customHeight="false" outlineLevel="3" collapsed="false">
      <c r="A17" s="71" t="s">
        <v>12</v>
      </c>
      <c r="B17" s="31" t="n">
        <v>15848.84</v>
      </c>
      <c r="C17" s="31" t="n">
        <v>15848.84</v>
      </c>
      <c r="D17" s="31" t="n">
        <v>15848.84</v>
      </c>
      <c r="E17" s="31" t="n">
        <v>15848.84</v>
      </c>
      <c r="F17" s="32"/>
      <c r="G17" s="32"/>
      <c r="H17" s="32"/>
    </row>
    <row r="18" customFormat="false" ht="12.75" hidden="true" customHeight="false" outlineLevel="3" collapsed="false">
      <c r="A18" s="71" t="s">
        <v>13</v>
      </c>
      <c r="B18" s="31" t="n">
        <v>1048.92516</v>
      </c>
      <c r="C18" s="31" t="n">
        <v>1096.91896</v>
      </c>
      <c r="D18" s="31" t="n">
        <v>1191.04244</v>
      </c>
      <c r="E18" s="31" t="n">
        <v>1187.57308</v>
      </c>
      <c r="F18" s="32"/>
      <c r="G18" s="32"/>
      <c r="H18" s="32"/>
    </row>
    <row r="19" customFormat="false" ht="12.75" hidden="true" customHeight="false" outlineLevel="3" collapsed="false">
      <c r="A19" s="71" t="s">
        <v>14</v>
      </c>
      <c r="B19" s="31" t="n">
        <v>21910.342336</v>
      </c>
      <c r="C19" s="31" t="n">
        <v>34250.9102055</v>
      </c>
      <c r="D19" s="31" t="n">
        <v>47924.63051242</v>
      </c>
      <c r="E19" s="31" t="n">
        <v>47519.25492167</v>
      </c>
      <c r="F19" s="32"/>
      <c r="G19" s="32"/>
      <c r="H19" s="32"/>
    </row>
    <row r="20" customFormat="false" ht="12.75" hidden="true" customHeight="false" outlineLevel="3" collapsed="false">
      <c r="A20" s="71" t="s">
        <v>15</v>
      </c>
      <c r="B20" s="31" t="n">
        <v>43377.23612933</v>
      </c>
      <c r="C20" s="31" t="n">
        <v>36344.62179321</v>
      </c>
      <c r="D20" s="31" t="n">
        <v>38169.98374302</v>
      </c>
      <c r="E20" s="31" t="n">
        <v>28591.62082572</v>
      </c>
      <c r="F20" s="32"/>
      <c r="G20" s="32"/>
      <c r="H20" s="32"/>
    </row>
    <row r="21" customFormat="false" ht="12.75" hidden="true" customHeight="false" outlineLevel="3" collapsed="false">
      <c r="A21" s="71" t="s">
        <v>16</v>
      </c>
      <c r="B21" s="31" t="n">
        <v>3845.10672</v>
      </c>
      <c r="C21" s="31" t="n">
        <v>4029.28304</v>
      </c>
      <c r="D21" s="31" t="n">
        <v>4333.70224</v>
      </c>
      <c r="E21" s="31" t="n">
        <v>4199.88896</v>
      </c>
      <c r="F21" s="32"/>
      <c r="G21" s="32"/>
      <c r="H21" s="32"/>
    </row>
    <row r="22" customFormat="false" ht="12.75" hidden="true" customHeight="false" outlineLevel="3" collapsed="false">
      <c r="A22" s="71" t="s">
        <v>17</v>
      </c>
      <c r="B22" s="31" t="n">
        <v>160233.81210464</v>
      </c>
      <c r="C22" s="31" t="n">
        <v>160325.77542317</v>
      </c>
      <c r="D22" s="31" t="n">
        <v>159833.65620571</v>
      </c>
      <c r="E22" s="31" t="n">
        <v>158098.65248135</v>
      </c>
      <c r="F22" s="32"/>
      <c r="G22" s="32"/>
      <c r="H22" s="32"/>
    </row>
    <row r="23" customFormat="false" ht="12.75" hidden="true" customHeight="false" outlineLevel="3" collapsed="false">
      <c r="A23" s="71" t="s">
        <v>18</v>
      </c>
      <c r="B23" s="31" t="n">
        <v>0</v>
      </c>
      <c r="C23" s="31" t="n">
        <v>50</v>
      </c>
      <c r="D23" s="31" t="n">
        <v>50</v>
      </c>
      <c r="E23" s="31" t="n">
        <v>130</v>
      </c>
      <c r="F23" s="32"/>
      <c r="G23" s="32"/>
      <c r="H23" s="32"/>
    </row>
    <row r="24" customFormat="false" ht="12.75" hidden="true" customHeight="false" outlineLevel="3" collapsed="false">
      <c r="A24" s="71" t="s">
        <v>19</v>
      </c>
      <c r="B24" s="31" t="n">
        <v>27100</v>
      </c>
      <c r="C24" s="31" t="n">
        <v>27100</v>
      </c>
      <c r="D24" s="31" t="n">
        <v>27100</v>
      </c>
      <c r="E24" s="31" t="n">
        <v>27100</v>
      </c>
      <c r="F24" s="32"/>
      <c r="G24" s="32"/>
      <c r="H24" s="32"/>
    </row>
    <row r="25" customFormat="false" ht="12.75" hidden="true" customHeight="false" outlineLevel="3" collapsed="false">
      <c r="A25" s="71" t="s">
        <v>20</v>
      </c>
      <c r="B25" s="31" t="n">
        <v>48624.791</v>
      </c>
      <c r="C25" s="31" t="n">
        <v>48624.791</v>
      </c>
      <c r="D25" s="31" t="n">
        <v>48624.791</v>
      </c>
      <c r="E25" s="31" t="n">
        <v>48624.791</v>
      </c>
      <c r="F25" s="32"/>
      <c r="G25" s="32"/>
      <c r="H25" s="32"/>
    </row>
    <row r="26" customFormat="false" ht="12.75" hidden="true" customHeight="false" outlineLevel="3" collapsed="false">
      <c r="A26" s="71" t="s">
        <v>21</v>
      </c>
      <c r="B26" s="31" t="n">
        <v>31301.198</v>
      </c>
      <c r="C26" s="31" t="n">
        <v>31301.198</v>
      </c>
      <c r="D26" s="31" t="n">
        <v>31301.198</v>
      </c>
      <c r="E26" s="31" t="n">
        <v>31301.198</v>
      </c>
      <c r="F26" s="32"/>
      <c r="G26" s="32"/>
      <c r="H26" s="32"/>
    </row>
    <row r="27" customFormat="false" ht="12.75" hidden="true" customHeight="false" outlineLevel="3" collapsed="false">
      <c r="A27" s="71" t="s">
        <v>22</v>
      </c>
      <c r="B27" s="31" t="n">
        <v>36874.399</v>
      </c>
      <c r="C27" s="31" t="n">
        <v>51148.919</v>
      </c>
      <c r="D27" s="31" t="n">
        <v>51148.919</v>
      </c>
      <c r="E27" s="31" t="n">
        <v>51148.919</v>
      </c>
      <c r="F27" s="32"/>
      <c r="G27" s="32"/>
      <c r="H27" s="32"/>
    </row>
    <row r="28" customFormat="false" ht="25.5" hidden="false" customHeight="false" outlineLevel="2" collapsed="true">
      <c r="A28" s="78" t="s">
        <v>23</v>
      </c>
      <c r="B28" s="34" t="n">
        <f aca="false">SUM(B$29:B$29)</f>
        <v>2645.0504501</v>
      </c>
      <c r="C28" s="34" t="n">
        <f aca="false">SUM(C$29:C$29)</f>
        <v>2645.0504501</v>
      </c>
      <c r="D28" s="34" t="n">
        <f aca="false">SUM(D$29:D$29)</f>
        <v>2645.0504501</v>
      </c>
      <c r="E28" s="34" t="n">
        <v>2611.98731948</v>
      </c>
      <c r="F28" s="32"/>
      <c r="G28" s="32"/>
      <c r="H28" s="32"/>
    </row>
    <row r="29" customFormat="false" ht="12.75" hidden="true" customHeight="false" outlineLevel="3" collapsed="false">
      <c r="A29" s="71" t="s">
        <v>24</v>
      </c>
      <c r="B29" s="31" t="n">
        <v>2645.0504501</v>
      </c>
      <c r="C29" s="31" t="n">
        <v>2645.0504501</v>
      </c>
      <c r="D29" s="31" t="n">
        <v>2645.0504501</v>
      </c>
      <c r="E29" s="31" t="n">
        <v>2611.98731948</v>
      </c>
      <c r="F29" s="32"/>
      <c r="G29" s="32"/>
      <c r="H29" s="32"/>
    </row>
    <row r="30" customFormat="false" ht="15" hidden="false" customHeight="false" outlineLevel="1" collapsed="true">
      <c r="A30" s="79" t="s">
        <v>38</v>
      </c>
      <c r="B30" s="36" t="n">
        <f aca="false">B$31+B$38+B$44+B$46+B$50</f>
        <v>826270.47817949</v>
      </c>
      <c r="C30" s="36" t="n">
        <f aca="false">C$31+C$38+C$44+C$46+C$50</f>
        <v>863944.35578067</v>
      </c>
      <c r="D30" s="36" t="n">
        <f aca="false">D$31+D$38+D$44+D$46+D$50</f>
        <v>939335.33813095</v>
      </c>
      <c r="E30" s="36" t="n">
        <f aca="false">E$31+E$38+E$44+E$46+E$50</f>
        <v>925203.33795781</v>
      </c>
      <c r="F30" s="32"/>
      <c r="G30" s="32"/>
      <c r="H30" s="32"/>
    </row>
    <row r="31" customFormat="false" ht="25.5" hidden="false" customHeight="false" outlineLevel="2" collapsed="false">
      <c r="A31" s="78" t="s">
        <v>39</v>
      </c>
      <c r="B31" s="34" t="n">
        <f aca="false">SUM(B$32:B$37)</f>
        <v>337449.29111162</v>
      </c>
      <c r="C31" s="34" t="n">
        <f aca="false">SUM(C$32:C$37)</f>
        <v>351875.21380503</v>
      </c>
      <c r="D31" s="34" t="n">
        <f aca="false">SUM(D$32:D$37)</f>
        <v>379266.08179367</v>
      </c>
      <c r="E31" s="34" t="n">
        <v>372540.70199592</v>
      </c>
      <c r="F31" s="32"/>
      <c r="G31" s="32"/>
      <c r="H31" s="32"/>
    </row>
    <row r="32" customFormat="false" ht="12.75" hidden="true" customHeight="false" outlineLevel="3" collapsed="false">
      <c r="A32" s="71" t="s">
        <v>40</v>
      </c>
      <c r="B32" s="31" t="n">
        <v>57953.11509</v>
      </c>
      <c r="C32" s="31" t="n">
        <v>60604.77254</v>
      </c>
      <c r="D32" s="31" t="n">
        <v>65805.09481</v>
      </c>
      <c r="E32" s="31" t="n">
        <v>65613.41267</v>
      </c>
      <c r="F32" s="32"/>
      <c r="G32" s="32"/>
      <c r="H32" s="32"/>
    </row>
    <row r="33" customFormat="false" ht="12.75" hidden="true" customHeight="false" outlineLevel="3" collapsed="false">
      <c r="A33" s="71" t="s">
        <v>41</v>
      </c>
      <c r="B33" s="31" t="n">
        <v>13990.69907051</v>
      </c>
      <c r="C33" s="31" t="n">
        <v>14720.3780374</v>
      </c>
      <c r="D33" s="31" t="n">
        <v>15989.42881096</v>
      </c>
      <c r="E33" s="31" t="n">
        <v>15932.55975602</v>
      </c>
      <c r="F33" s="32"/>
      <c r="G33" s="32"/>
      <c r="H33" s="32"/>
    </row>
    <row r="34" customFormat="false" ht="12.75" hidden="true" customHeight="false" outlineLevel="3" collapsed="false">
      <c r="A34" s="71" t="s">
        <v>42</v>
      </c>
      <c r="B34" s="31" t="n">
        <v>12530.14511808</v>
      </c>
      <c r="C34" s="31" t="n">
        <v>13103.46464716</v>
      </c>
      <c r="D34" s="31" t="n">
        <v>14049.92352314</v>
      </c>
      <c r="E34" s="31" t="n">
        <v>14008.9978256</v>
      </c>
      <c r="F34" s="32"/>
      <c r="G34" s="32"/>
      <c r="H34" s="32"/>
    </row>
    <row r="35" customFormat="false" ht="12.75" hidden="true" customHeight="false" outlineLevel="3" collapsed="false">
      <c r="A35" s="71" t="s">
        <v>43</v>
      </c>
      <c r="B35" s="31" t="n">
        <v>124747.12580344</v>
      </c>
      <c r="C35" s="31" t="n">
        <v>129575.87763198</v>
      </c>
      <c r="D35" s="31" t="n">
        <v>139338.86772974</v>
      </c>
      <c r="E35" s="31" t="n">
        <v>134577.12192448</v>
      </c>
      <c r="F35" s="32"/>
      <c r="G35" s="32"/>
      <c r="H35" s="32"/>
    </row>
    <row r="36" customFormat="false" ht="12.75" hidden="true" customHeight="false" outlineLevel="3" collapsed="false">
      <c r="A36" s="71" t="s">
        <v>44</v>
      </c>
      <c r="B36" s="31" t="n">
        <v>128207.69715962</v>
      </c>
      <c r="C36" s="31" t="n">
        <v>133849.22844748</v>
      </c>
      <c r="D36" s="31" t="n">
        <v>144059.64860625</v>
      </c>
      <c r="E36" s="31" t="n">
        <v>142386.20616324</v>
      </c>
      <c r="F36" s="32"/>
      <c r="G36" s="32"/>
      <c r="H36" s="32"/>
    </row>
    <row r="37" customFormat="false" ht="12.75" hidden="true" customHeight="false" outlineLevel="3" collapsed="false">
      <c r="A37" s="71" t="s">
        <v>45</v>
      </c>
      <c r="B37" s="31" t="n">
        <v>20.50886997</v>
      </c>
      <c r="C37" s="31" t="n">
        <v>21.49250101</v>
      </c>
      <c r="D37" s="31" t="n">
        <v>23.11831358</v>
      </c>
      <c r="E37" s="31" t="n">
        <v>22.40365658</v>
      </c>
      <c r="F37" s="32"/>
      <c r="G37" s="32"/>
      <c r="H37" s="32"/>
    </row>
    <row r="38" customFormat="false" ht="25.5" hidden="false" customHeight="false" outlineLevel="2" collapsed="true">
      <c r="A38" s="78" t="s">
        <v>46</v>
      </c>
      <c r="B38" s="34" t="n">
        <f aca="false">SUM(B$39:B$43)</f>
        <v>32708.52715345</v>
      </c>
      <c r="C38" s="34" t="n">
        <f aca="false">SUM(C$39:C$43)</f>
        <v>34242.40941093</v>
      </c>
      <c r="D38" s="34" t="n">
        <f aca="false">SUM(D$39:D$43)</f>
        <v>37526.91602251</v>
      </c>
      <c r="E38" s="34" t="n">
        <v>45388.06966704</v>
      </c>
      <c r="F38" s="32"/>
      <c r="G38" s="32"/>
      <c r="H38" s="32"/>
    </row>
    <row r="39" customFormat="false" ht="12.75" hidden="true" customHeight="false" outlineLevel="3" collapsed="false">
      <c r="A39" s="71" t="s">
        <v>47</v>
      </c>
      <c r="B39" s="31" t="n">
        <v>6914.0144</v>
      </c>
      <c r="C39" s="31" t="n">
        <v>7142.7944</v>
      </c>
      <c r="D39" s="31" t="n">
        <v>7988.748</v>
      </c>
      <c r="E39" s="31" t="n">
        <v>8048.6144</v>
      </c>
      <c r="F39" s="32"/>
      <c r="G39" s="32"/>
      <c r="H39" s="32"/>
    </row>
    <row r="40" customFormat="false" ht="12.75" hidden="true" customHeight="false" outlineLevel="3" collapsed="false">
      <c r="A40" s="71" t="s">
        <v>48</v>
      </c>
      <c r="B40" s="31" t="n">
        <v>5428.187703</v>
      </c>
      <c r="C40" s="31" t="n">
        <v>5676.555618</v>
      </c>
      <c r="D40" s="31" t="n">
        <v>6163.644627</v>
      </c>
      <c r="E40" s="31" t="n">
        <v>6145.690689</v>
      </c>
      <c r="F40" s="32"/>
      <c r="G40" s="32"/>
      <c r="H40" s="32"/>
    </row>
    <row r="41" customFormat="false" ht="12.75" hidden="true" customHeight="false" outlineLevel="3" collapsed="false">
      <c r="A41" s="71" t="s">
        <v>49</v>
      </c>
      <c r="B41" s="31" t="n">
        <v>14540.94474586</v>
      </c>
      <c r="C41" s="31" t="n">
        <v>15238.34663802</v>
      </c>
      <c r="D41" s="31" t="n">
        <v>16391.06011437</v>
      </c>
      <c r="E41" s="31" t="n">
        <v>15884.36286541</v>
      </c>
      <c r="F41" s="32"/>
      <c r="G41" s="32"/>
      <c r="H41" s="32"/>
    </row>
    <row r="42" customFormat="false" ht="12.75" hidden="true" customHeight="false" outlineLevel="3" collapsed="false">
      <c r="A42" s="71" t="s">
        <v>50</v>
      </c>
      <c r="B42" s="31" t="n">
        <v>216.533956</v>
      </c>
      <c r="C42" s="31" t="n">
        <v>226.91919528</v>
      </c>
      <c r="D42" s="31" t="n">
        <v>244.08462803</v>
      </c>
      <c r="E42" s="31" t="n">
        <v>236.53923385</v>
      </c>
      <c r="F42" s="32"/>
      <c r="G42" s="32"/>
      <c r="H42" s="32"/>
    </row>
    <row r="43" customFormat="false" ht="12.75" hidden="true" customHeight="false" outlineLevel="3" collapsed="false">
      <c r="A43" s="71" t="s">
        <v>51</v>
      </c>
      <c r="B43" s="31" t="n">
        <v>5608.84634859</v>
      </c>
      <c r="C43" s="31" t="n">
        <v>5957.79355963</v>
      </c>
      <c r="D43" s="31" t="n">
        <v>6739.37865311</v>
      </c>
      <c r="E43" s="31" t="n">
        <v>15072.86247878</v>
      </c>
      <c r="F43" s="32"/>
      <c r="G43" s="32"/>
      <c r="H43" s="32"/>
    </row>
    <row r="44" customFormat="false" ht="25.5" hidden="false" customHeight="true" outlineLevel="2" collapsed="true">
      <c r="A44" s="78" t="s">
        <v>52</v>
      </c>
      <c r="B44" s="34" t="n">
        <f aca="false">SUM(B$45:B$45)</f>
        <v>1.34076761</v>
      </c>
      <c r="C44" s="34" t="n">
        <f aca="false">SUM(C$45:C$45)</f>
        <v>1.40211472</v>
      </c>
      <c r="D44" s="34" t="n">
        <f aca="false">SUM(D$45:D$45)</f>
        <v>1.52242618</v>
      </c>
      <c r="E44" s="34" t="n">
        <v>1.51799154</v>
      </c>
      <c r="F44" s="32"/>
      <c r="G44" s="32"/>
      <c r="H44" s="32"/>
    </row>
    <row r="45" customFormat="false" ht="12.75" hidden="true" customHeight="false" outlineLevel="3" collapsed="false">
      <c r="A45" s="71" t="s">
        <v>53</v>
      </c>
      <c r="B45" s="31" t="n">
        <v>1.34076761</v>
      </c>
      <c r="C45" s="31" t="n">
        <v>1.40211472</v>
      </c>
      <c r="D45" s="31" t="n">
        <v>1.52242618</v>
      </c>
      <c r="E45" s="31" t="n">
        <v>1.51799154</v>
      </c>
      <c r="F45" s="32"/>
      <c r="G45" s="32"/>
      <c r="H45" s="32"/>
    </row>
    <row r="46" customFormat="false" ht="25.5" hidden="false" customHeight="false" outlineLevel="2" collapsed="true">
      <c r="A46" s="78" t="s">
        <v>54</v>
      </c>
      <c r="B46" s="34" t="n">
        <f aca="false">SUM(B$47:B$49)</f>
        <v>415269.93272281</v>
      </c>
      <c r="C46" s="34" t="n">
        <f aca="false">SUM(C$47:C$49)</f>
        <v>435186.79795399</v>
      </c>
      <c r="D46" s="34" t="n">
        <f aca="false">SUM(D$47:D$49)</f>
        <v>476649.69038859</v>
      </c>
      <c r="E46" s="34" t="n">
        <v>461915.00665531</v>
      </c>
      <c r="F46" s="32"/>
      <c r="G46" s="32"/>
      <c r="H46" s="32"/>
    </row>
    <row r="47" customFormat="false" ht="12.75" hidden="true" customHeight="false" outlineLevel="3" collapsed="false">
      <c r="A47" s="71" t="s">
        <v>55</v>
      </c>
      <c r="B47" s="31" t="n">
        <v>72002.001</v>
      </c>
      <c r="C47" s="31" t="n">
        <v>75455.307</v>
      </c>
      <c r="D47" s="31" t="n">
        <v>81163.167</v>
      </c>
      <c r="E47" s="31" t="n">
        <v>78654.168</v>
      </c>
      <c r="F47" s="32"/>
      <c r="G47" s="32"/>
      <c r="H47" s="32"/>
    </row>
    <row r="48" customFormat="false" ht="12.75" hidden="true" customHeight="false" outlineLevel="3" collapsed="false">
      <c r="A48" s="71" t="s">
        <v>56</v>
      </c>
      <c r="B48" s="31" t="n">
        <v>24000.667</v>
      </c>
      <c r="C48" s="31" t="n">
        <v>25151.769</v>
      </c>
      <c r="D48" s="31" t="n">
        <v>27054.389</v>
      </c>
      <c r="E48" s="31" t="n">
        <v>26218.056</v>
      </c>
      <c r="F48" s="32"/>
      <c r="G48" s="32"/>
      <c r="H48" s="32"/>
    </row>
    <row r="49" customFormat="false" ht="12.75" hidden="true" customHeight="false" outlineLevel="3" collapsed="false">
      <c r="A49" s="71" t="s">
        <v>57</v>
      </c>
      <c r="B49" s="31" t="n">
        <v>319267.26472281</v>
      </c>
      <c r="C49" s="31" t="n">
        <v>334579.72195399</v>
      </c>
      <c r="D49" s="31" t="n">
        <v>368432.13438859</v>
      </c>
      <c r="E49" s="31" t="n">
        <v>357042.78265531</v>
      </c>
      <c r="F49" s="32"/>
      <c r="G49" s="32"/>
      <c r="H49" s="32"/>
    </row>
    <row r="50" customFormat="false" ht="12.75" hidden="false" customHeight="false" outlineLevel="2" collapsed="true">
      <c r="A50" s="78" t="s">
        <v>58</v>
      </c>
      <c r="B50" s="34" t="n">
        <f aca="false">SUM(B$51:B$51)</f>
        <v>40841.386424</v>
      </c>
      <c r="C50" s="34" t="n">
        <f aca="false">SUM(C$51:C$51)</f>
        <v>42638.532496</v>
      </c>
      <c r="D50" s="34" t="n">
        <f aca="false">SUM(D$51:D$51)</f>
        <v>45891.1275</v>
      </c>
      <c r="E50" s="34" t="n">
        <v>45358.041648</v>
      </c>
      <c r="F50" s="32"/>
      <c r="G50" s="32"/>
      <c r="H50" s="32"/>
    </row>
    <row r="51" customFormat="false" ht="12.75" hidden="true" customHeight="false" outlineLevel="3" collapsed="false">
      <c r="A51" s="71" t="s">
        <v>44</v>
      </c>
      <c r="B51" s="31" t="n">
        <v>40841.386424</v>
      </c>
      <c r="C51" s="31" t="n">
        <v>42638.532496</v>
      </c>
      <c r="D51" s="31" t="n">
        <v>45891.1275</v>
      </c>
      <c r="E51" s="31" t="n">
        <v>45358.041648</v>
      </c>
      <c r="F51" s="32"/>
      <c r="G51" s="32"/>
      <c r="H51" s="32"/>
    </row>
    <row r="52" customFormat="false" ht="15" hidden="false" customHeight="false" outlineLevel="0" collapsed="true">
      <c r="A52" s="80" t="s">
        <v>25</v>
      </c>
      <c r="B52" s="38" t="n">
        <f aca="false">B$53+B$68</f>
        <v>237908.55769922</v>
      </c>
      <c r="C52" s="38" t="n">
        <f aca="false">C$53+C$68</f>
        <v>253219.31773329</v>
      </c>
      <c r="D52" s="38" t="n">
        <f aca="false">D$53+D$68</f>
        <v>257085.13917158</v>
      </c>
      <c r="E52" s="38" t="n">
        <f aca="false">E$53+E$68</f>
        <v>252707.23837588</v>
      </c>
      <c r="F52" s="32"/>
      <c r="G52" s="32"/>
      <c r="H52" s="32"/>
    </row>
    <row r="53" customFormat="false" ht="15" hidden="false" customHeight="false" outlineLevel="1" collapsed="false">
      <c r="A53" s="79" t="s">
        <v>2</v>
      </c>
      <c r="B53" s="36" t="n">
        <f aca="false">B$54+B$62+B$66</f>
        <v>21459.45490554</v>
      </c>
      <c r="C53" s="36" t="n">
        <f aca="false">C$54+C$62+C$66</f>
        <v>21150.24749127</v>
      </c>
      <c r="D53" s="36" t="n">
        <f aca="false">D$54+D$62+D$66</f>
        <v>20950.24749127</v>
      </c>
      <c r="E53" s="36" t="n">
        <f aca="false">E$54+E$62+E$66</f>
        <v>20950.24749127</v>
      </c>
      <c r="F53" s="32"/>
      <c r="G53" s="32"/>
      <c r="H53" s="32"/>
    </row>
    <row r="54" customFormat="false" ht="25.5" hidden="false" customHeight="false" outlineLevel="2" collapsed="false">
      <c r="A54" s="78" t="s">
        <v>4</v>
      </c>
      <c r="B54" s="34" t="n">
        <f aca="false">SUM(B$55:B$61)</f>
        <v>16400.0116</v>
      </c>
      <c r="C54" s="34" t="n">
        <f aca="false">SUM(C$55:C$61)</f>
        <v>16400.0116</v>
      </c>
      <c r="D54" s="34" t="n">
        <f aca="false">SUM(D$55:D$61)</f>
        <v>16200.0116</v>
      </c>
      <c r="E54" s="34" t="n">
        <v>16200.0116</v>
      </c>
      <c r="F54" s="32"/>
      <c r="G54" s="32"/>
      <c r="H54" s="32"/>
    </row>
    <row r="55" customFormat="false" ht="12.75" hidden="true" customHeight="false" outlineLevel="3" collapsed="false">
      <c r="A55" s="71" t="s">
        <v>26</v>
      </c>
      <c r="B55" s="31" t="n">
        <v>0.0116</v>
      </c>
      <c r="C55" s="31" t="n">
        <v>0.0116</v>
      </c>
      <c r="D55" s="31" t="n">
        <v>0.0116</v>
      </c>
      <c r="E55" s="31" t="n">
        <v>0.0116</v>
      </c>
      <c r="F55" s="32"/>
      <c r="G55" s="32"/>
      <c r="H55" s="32"/>
    </row>
    <row r="56" customFormat="false" ht="12.75" hidden="true" customHeight="false" outlineLevel="3" collapsed="false">
      <c r="A56" s="71" t="s">
        <v>27</v>
      </c>
      <c r="B56" s="31" t="n">
        <v>1000</v>
      </c>
      <c r="C56" s="31" t="n">
        <v>1000</v>
      </c>
      <c r="D56" s="31" t="n">
        <v>1000</v>
      </c>
      <c r="E56" s="31" t="n">
        <v>1000</v>
      </c>
      <c r="F56" s="32"/>
      <c r="G56" s="32"/>
      <c r="H56" s="32"/>
    </row>
    <row r="57" customFormat="false" ht="12.75" hidden="true" customHeight="false" outlineLevel="3" collapsed="false">
      <c r="A57" s="71" t="s">
        <v>28</v>
      </c>
      <c r="B57" s="31" t="n">
        <v>3000</v>
      </c>
      <c r="C57" s="31" t="n">
        <v>3000</v>
      </c>
      <c r="D57" s="31" t="n">
        <v>3000</v>
      </c>
      <c r="E57" s="31" t="n">
        <v>3000</v>
      </c>
      <c r="F57" s="32"/>
      <c r="G57" s="32"/>
      <c r="H57" s="32"/>
    </row>
    <row r="58" customFormat="false" ht="12.75" hidden="true" customHeight="false" outlineLevel="3" collapsed="false">
      <c r="A58" s="71" t="s">
        <v>29</v>
      </c>
      <c r="B58" s="31" t="n">
        <v>3200</v>
      </c>
      <c r="C58" s="31" t="n">
        <v>3200</v>
      </c>
      <c r="D58" s="31" t="n">
        <v>3000</v>
      </c>
      <c r="E58" s="31" t="n">
        <v>3000</v>
      </c>
      <c r="F58" s="32"/>
      <c r="G58" s="32"/>
      <c r="H58" s="32"/>
    </row>
    <row r="59" customFormat="false" ht="12.75" hidden="true" customHeight="false" outlineLevel="3" collapsed="false">
      <c r="A59" s="71" t="s">
        <v>30</v>
      </c>
      <c r="B59" s="31" t="n">
        <v>4800</v>
      </c>
      <c r="C59" s="31" t="n">
        <v>4800</v>
      </c>
      <c r="D59" s="31" t="n">
        <v>4800</v>
      </c>
      <c r="E59" s="31" t="n">
        <v>4800</v>
      </c>
      <c r="F59" s="32"/>
      <c r="G59" s="32"/>
      <c r="H59" s="32"/>
    </row>
    <row r="60" customFormat="false" ht="12.75" hidden="true" customHeight="false" outlineLevel="3" collapsed="false">
      <c r="A60" s="71" t="s">
        <v>31</v>
      </c>
      <c r="B60" s="31" t="n">
        <v>250</v>
      </c>
      <c r="C60" s="31" t="n">
        <v>250</v>
      </c>
      <c r="D60" s="31" t="n">
        <v>250</v>
      </c>
      <c r="E60" s="31" t="n">
        <v>250</v>
      </c>
      <c r="F60" s="32"/>
      <c r="G60" s="32"/>
      <c r="H60" s="32"/>
    </row>
    <row r="61" customFormat="false" ht="12.75" hidden="true" customHeight="false" outlineLevel="3" collapsed="false">
      <c r="A61" s="71" t="s">
        <v>32</v>
      </c>
      <c r="B61" s="31" t="n">
        <v>4150</v>
      </c>
      <c r="C61" s="31" t="n">
        <v>4150</v>
      </c>
      <c r="D61" s="31" t="n">
        <v>4150</v>
      </c>
      <c r="E61" s="31" t="n">
        <v>4150</v>
      </c>
      <c r="F61" s="32"/>
      <c r="G61" s="32"/>
      <c r="H61" s="32"/>
    </row>
    <row r="62" customFormat="false" ht="25.5" hidden="false" customHeight="false" outlineLevel="2" collapsed="true">
      <c r="A62" s="78" t="s">
        <v>23</v>
      </c>
      <c r="B62" s="34" t="n">
        <f aca="false">SUM(B$63:B$65)</f>
        <v>5058.48865554</v>
      </c>
      <c r="C62" s="34" t="n">
        <f aca="false">SUM(C$63:C$65)</f>
        <v>4749.28124127</v>
      </c>
      <c r="D62" s="34" t="n">
        <f aca="false">SUM(D$63:D$65)</f>
        <v>4749.28124127</v>
      </c>
      <c r="E62" s="34" t="n">
        <v>4749.28124127</v>
      </c>
      <c r="F62" s="32"/>
      <c r="G62" s="32"/>
      <c r="H62" s="32"/>
    </row>
    <row r="63" customFormat="false" ht="12.75" hidden="true" customHeight="false" outlineLevel="3" collapsed="false">
      <c r="A63" s="71" t="s">
        <v>33</v>
      </c>
      <c r="B63" s="31" t="n">
        <v>1050</v>
      </c>
      <c r="C63" s="31" t="n">
        <v>787.5</v>
      </c>
      <c r="D63" s="31" t="n">
        <v>787.5</v>
      </c>
      <c r="E63" s="31" t="n">
        <v>787.5</v>
      </c>
      <c r="F63" s="32"/>
      <c r="G63" s="32"/>
      <c r="H63" s="32"/>
    </row>
    <row r="64" customFormat="false" ht="12.75" hidden="true" customHeight="false" outlineLevel="3" collapsed="false">
      <c r="A64" s="71" t="s">
        <v>34</v>
      </c>
      <c r="B64" s="31" t="n">
        <v>3859.86231815</v>
      </c>
      <c r="C64" s="31" t="n">
        <v>3822.36231815</v>
      </c>
      <c r="D64" s="31" t="n">
        <v>3822.36231815</v>
      </c>
      <c r="E64" s="31" t="n">
        <v>3822.36231815</v>
      </c>
      <c r="F64" s="32"/>
      <c r="G64" s="32"/>
      <c r="H64" s="32"/>
    </row>
    <row r="65" customFormat="false" ht="12.75" hidden="true" customHeight="false" outlineLevel="3" collapsed="false">
      <c r="A65" s="71" t="s">
        <v>35</v>
      </c>
      <c r="B65" s="31" t="n">
        <v>148.62633739</v>
      </c>
      <c r="C65" s="31" t="n">
        <v>139.41892312</v>
      </c>
      <c r="D65" s="31" t="n">
        <v>139.41892312</v>
      </c>
      <c r="E65" s="31" t="n">
        <v>139.41892312</v>
      </c>
      <c r="F65" s="32"/>
      <c r="G65" s="32"/>
      <c r="H65" s="32"/>
    </row>
    <row r="66" customFormat="false" ht="12.75" hidden="false" customHeight="false" outlineLevel="2" collapsed="true">
      <c r="A66" s="78" t="s">
        <v>36</v>
      </c>
      <c r="B66" s="34" t="n">
        <f aca="false">SUM(B$67:B$67)</f>
        <v>0.95465</v>
      </c>
      <c r="C66" s="34" t="n">
        <f aca="false">SUM(C$67:C$67)</f>
        <v>0.95465</v>
      </c>
      <c r="D66" s="34" t="n">
        <f aca="false">SUM(D$67:D$67)</f>
        <v>0.95465</v>
      </c>
      <c r="E66" s="34" t="n">
        <v>0.95465</v>
      </c>
      <c r="F66" s="32"/>
      <c r="G66" s="32"/>
      <c r="H66" s="32"/>
    </row>
    <row r="67" customFormat="false" ht="12.75" hidden="true" customHeight="false" outlineLevel="3" collapsed="false">
      <c r="A67" s="71" t="s">
        <v>37</v>
      </c>
      <c r="B67" s="31" t="n">
        <v>0.95465</v>
      </c>
      <c r="C67" s="31" t="n">
        <v>0.95465</v>
      </c>
      <c r="D67" s="31" t="n">
        <v>0.95465</v>
      </c>
      <c r="E67" s="31" t="n">
        <v>0.95465</v>
      </c>
      <c r="F67" s="32"/>
      <c r="G67" s="32"/>
      <c r="H67" s="32"/>
    </row>
    <row r="68" customFormat="false" ht="15" hidden="false" customHeight="false" outlineLevel="1" collapsed="true">
      <c r="A68" s="79" t="s">
        <v>38</v>
      </c>
      <c r="B68" s="36" t="n">
        <f aca="false">B$69+B$75+B$77+B$86+B$87</f>
        <v>216449.10279368</v>
      </c>
      <c r="C68" s="36" t="n">
        <f aca="false">C$69+C$75+C$77+C$86+C$87</f>
        <v>232069.07024202</v>
      </c>
      <c r="D68" s="36" t="n">
        <f aca="false">D$69+D$75+D$77+D$86+D$87</f>
        <v>236134.89168031</v>
      </c>
      <c r="E68" s="36" t="n">
        <f aca="false">E$69+E$75+E$77+E$86+E$87</f>
        <v>231756.99088461</v>
      </c>
      <c r="F68" s="32"/>
      <c r="G68" s="32"/>
      <c r="H68" s="32"/>
    </row>
    <row r="69" customFormat="false" ht="25.5" hidden="false" customHeight="false" outlineLevel="2" collapsed="false">
      <c r="A69" s="78" t="s">
        <v>39</v>
      </c>
      <c r="B69" s="34" t="n">
        <f aca="false">SUM(B$70:B$74)</f>
        <v>140833.80311662</v>
      </c>
      <c r="C69" s="34" t="n">
        <f aca="false">SUM(C$70:C$74)</f>
        <v>153455.44023684</v>
      </c>
      <c r="D69" s="34" t="n">
        <f aca="false">SUM(D$70:D$74)</f>
        <v>162602.18883142</v>
      </c>
      <c r="E69" s="34" t="n">
        <v>160529.42095819</v>
      </c>
      <c r="F69" s="32"/>
      <c r="G69" s="32"/>
      <c r="H69" s="32"/>
    </row>
    <row r="70" customFormat="false" ht="12.75" hidden="true" customHeight="false" outlineLevel="3" collapsed="false">
      <c r="A70" s="71" t="s">
        <v>59</v>
      </c>
      <c r="B70" s="31" t="n">
        <v>456.63837269</v>
      </c>
      <c r="C70" s="31" t="n">
        <v>477.97529173</v>
      </c>
      <c r="D70" s="31" t="n">
        <v>516.84894581</v>
      </c>
      <c r="E70" s="31" t="n">
        <v>451.10630146</v>
      </c>
      <c r="F70" s="32"/>
      <c r="G70" s="32"/>
      <c r="H70" s="32"/>
    </row>
    <row r="71" customFormat="false" ht="12.75" hidden="true" customHeight="false" outlineLevel="3" collapsed="false">
      <c r="A71" s="71" t="s">
        <v>41</v>
      </c>
      <c r="B71" s="31" t="n">
        <v>3050.14329332</v>
      </c>
      <c r="C71" s="31" t="n">
        <v>9518.36674863</v>
      </c>
      <c r="D71" s="31" t="n">
        <v>7412.36091814</v>
      </c>
      <c r="E71" s="31" t="n">
        <v>7137.77185222</v>
      </c>
      <c r="F71" s="32"/>
      <c r="G71" s="32"/>
      <c r="H71" s="32"/>
    </row>
    <row r="72" customFormat="false" ht="12.75" hidden="true" customHeight="false" outlineLevel="3" collapsed="false">
      <c r="A72" s="71" t="s">
        <v>42</v>
      </c>
      <c r="B72" s="31" t="n">
        <v>0</v>
      </c>
      <c r="C72" s="31" t="n">
        <v>0</v>
      </c>
      <c r="D72" s="31" t="n">
        <v>148.880305</v>
      </c>
      <c r="E72" s="31" t="n">
        <v>148.446635</v>
      </c>
      <c r="F72" s="32"/>
      <c r="G72" s="32"/>
      <c r="H72" s="32"/>
    </row>
    <row r="73" customFormat="false" ht="12.75" hidden="true" customHeight="false" outlineLevel="3" collapsed="false">
      <c r="A73" s="71" t="s">
        <v>43</v>
      </c>
      <c r="B73" s="31" t="n">
        <v>9418.98299757</v>
      </c>
      <c r="C73" s="31" t="n">
        <v>9922.71435632</v>
      </c>
      <c r="D73" s="31" t="n">
        <v>10801.15938747</v>
      </c>
      <c r="E73" s="31" t="n">
        <v>10738.68801543</v>
      </c>
      <c r="F73" s="32"/>
      <c r="G73" s="32"/>
      <c r="H73" s="32"/>
    </row>
    <row r="74" customFormat="false" ht="12.75" hidden="true" customHeight="false" outlineLevel="3" collapsed="false">
      <c r="A74" s="71" t="s">
        <v>44</v>
      </c>
      <c r="B74" s="31" t="n">
        <v>127908.03845304</v>
      </c>
      <c r="C74" s="31" t="n">
        <v>133536.38384016</v>
      </c>
      <c r="D74" s="31" t="n">
        <v>143722.939275</v>
      </c>
      <c r="E74" s="31" t="n">
        <v>142053.40815408</v>
      </c>
      <c r="F74" s="32"/>
      <c r="G74" s="32"/>
      <c r="H74" s="32"/>
    </row>
    <row r="75" customFormat="false" ht="25.5" hidden="false" customHeight="false" outlineLevel="2" collapsed="true">
      <c r="A75" s="78" t="s">
        <v>46</v>
      </c>
      <c r="B75" s="34" t="n">
        <f aca="false">SUM(B$76:B$76)</f>
        <v>4679.06699482</v>
      </c>
      <c r="C75" s="34" t="n">
        <f aca="false">SUM(C$76:C$76)</f>
        <v>4290.54578606</v>
      </c>
      <c r="D75" s="34" t="n">
        <f aca="false">SUM(D$76:D$76)</f>
        <v>4615.10658429</v>
      </c>
      <c r="E75" s="34" t="n">
        <v>4472.43967967</v>
      </c>
      <c r="F75" s="32"/>
      <c r="G75" s="32"/>
      <c r="H75" s="32"/>
    </row>
    <row r="76" customFormat="false" ht="12.75" hidden="true" customHeight="false" outlineLevel="3" collapsed="false">
      <c r="A76" s="71" t="s">
        <v>47</v>
      </c>
      <c r="B76" s="31" t="n">
        <v>4679.06699482</v>
      </c>
      <c r="C76" s="31" t="n">
        <v>4290.54578606</v>
      </c>
      <c r="D76" s="31" t="n">
        <v>4615.10658429</v>
      </c>
      <c r="E76" s="31" t="n">
        <v>4472.43967967</v>
      </c>
      <c r="F76" s="32"/>
      <c r="G76" s="32"/>
      <c r="H76" s="32"/>
    </row>
    <row r="77" customFormat="false" ht="26.25" hidden="false" customHeight="true" outlineLevel="2" collapsed="true">
      <c r="A77" s="78" t="s">
        <v>52</v>
      </c>
      <c r="B77" s="34" t="n">
        <f aca="false">SUM(B$78:B$85)</f>
        <v>68227.55055115</v>
      </c>
      <c r="C77" s="34" t="n">
        <f aca="false">SUM(C$78:C$85)</f>
        <v>71495.21177942</v>
      </c>
      <c r="D77" s="34" t="n">
        <f aca="false">SUM(D$78:D$85)</f>
        <v>65874.00524288</v>
      </c>
      <c r="E77" s="34" t="n">
        <v>63746.894541</v>
      </c>
      <c r="F77" s="32"/>
      <c r="G77" s="32"/>
      <c r="H77" s="32"/>
    </row>
    <row r="78" customFormat="false" ht="12.75" hidden="true" customHeight="false" outlineLevel="3" collapsed="false">
      <c r="A78" s="71" t="s">
        <v>60</v>
      </c>
      <c r="B78" s="31" t="n">
        <v>978.60044466</v>
      </c>
      <c r="C78" s="31" t="n">
        <v>1023.37652194</v>
      </c>
      <c r="D78" s="31" t="n">
        <v>0</v>
      </c>
      <c r="E78" s="31" t="n">
        <v>0</v>
      </c>
      <c r="F78" s="32"/>
      <c r="G78" s="32"/>
      <c r="H78" s="32"/>
    </row>
    <row r="79" customFormat="false" ht="12.75" hidden="true" customHeight="false" outlineLevel="3" collapsed="false">
      <c r="A79" s="71" t="s">
        <v>61</v>
      </c>
      <c r="B79" s="31" t="n">
        <v>2419.2672336</v>
      </c>
      <c r="C79" s="31" t="n">
        <v>2535.2983152</v>
      </c>
      <c r="D79" s="31" t="n">
        <v>2727.0824112</v>
      </c>
      <c r="E79" s="31" t="n">
        <v>2642.7800448</v>
      </c>
      <c r="F79" s="32"/>
      <c r="G79" s="32"/>
      <c r="H79" s="32"/>
    </row>
    <row r="80" customFormat="false" ht="12.75" hidden="true" customHeight="false" outlineLevel="3" collapsed="false">
      <c r="A80" s="71" t="s">
        <v>62</v>
      </c>
      <c r="B80" s="31" t="n">
        <v>1114.48297594</v>
      </c>
      <c r="C80" s="31" t="n">
        <v>1165.47638814</v>
      </c>
      <c r="D80" s="31" t="n">
        <v>1265.48258506</v>
      </c>
      <c r="E80" s="31" t="n">
        <v>1135.61675092</v>
      </c>
      <c r="F80" s="32"/>
      <c r="G80" s="32"/>
      <c r="H80" s="32"/>
    </row>
    <row r="81" customFormat="false" ht="12.75" hidden="true" customHeight="false" outlineLevel="3" collapsed="false">
      <c r="A81" s="71" t="s">
        <v>63</v>
      </c>
      <c r="B81" s="31" t="n">
        <v>12000.3335</v>
      </c>
      <c r="C81" s="31" t="n">
        <v>12575.8845</v>
      </c>
      <c r="D81" s="31" t="n">
        <v>13527.1945</v>
      </c>
      <c r="E81" s="31" t="n">
        <v>13109.028</v>
      </c>
      <c r="F81" s="32"/>
      <c r="G81" s="32"/>
      <c r="H81" s="32"/>
    </row>
    <row r="82" customFormat="false" ht="12.75" hidden="true" customHeight="false" outlineLevel="3" collapsed="false">
      <c r="A82" s="71" t="s">
        <v>64</v>
      </c>
      <c r="B82" s="31" t="n">
        <v>1729.96807736</v>
      </c>
      <c r="C82" s="31" t="n">
        <v>1812.93950952</v>
      </c>
      <c r="D82" s="31" t="n">
        <v>1950.08035912</v>
      </c>
      <c r="E82" s="31" t="n">
        <v>1889.79747648</v>
      </c>
      <c r="F82" s="32"/>
      <c r="G82" s="32"/>
      <c r="H82" s="32"/>
    </row>
    <row r="83" customFormat="false" ht="12.75" hidden="true" customHeight="false" outlineLevel="3" collapsed="false">
      <c r="A83" s="71" t="s">
        <v>65</v>
      </c>
      <c r="B83" s="31" t="n">
        <v>37252.00874664</v>
      </c>
      <c r="C83" s="31" t="n">
        <v>39038.66166642</v>
      </c>
      <c r="D83" s="31" t="n">
        <v>41991.76363153</v>
      </c>
      <c r="E83" s="31" t="n">
        <v>40693.67119805</v>
      </c>
      <c r="F83" s="32"/>
      <c r="G83" s="32"/>
      <c r="H83" s="32"/>
    </row>
    <row r="84" customFormat="false" ht="12.75" hidden="true" customHeight="false" outlineLevel="3" collapsed="false">
      <c r="A84" s="71" t="s">
        <v>66</v>
      </c>
      <c r="B84" s="31" t="n">
        <v>3914.35878353</v>
      </c>
      <c r="C84" s="31" t="n">
        <v>4102.09632534</v>
      </c>
      <c r="D84" s="31" t="n">
        <v>4412.40175597</v>
      </c>
      <c r="E84" s="31" t="n">
        <v>4276.00107075</v>
      </c>
      <c r="F84" s="32"/>
      <c r="G84" s="32"/>
      <c r="H84" s="32"/>
    </row>
    <row r="85" customFormat="false" ht="12.75" hidden="true" customHeight="false" outlineLevel="3" collapsed="false">
      <c r="A85" s="71" t="s">
        <v>67</v>
      </c>
      <c r="B85" s="31" t="n">
        <v>8818.53078942</v>
      </c>
      <c r="C85" s="31" t="n">
        <v>9241.47855286</v>
      </c>
      <c r="D85" s="31" t="n">
        <v>0</v>
      </c>
      <c r="E85" s="31" t="n">
        <v>0</v>
      </c>
      <c r="F85" s="32"/>
      <c r="G85" s="32"/>
      <c r="H85" s="32"/>
    </row>
    <row r="86" customFormat="false" ht="25.5" hidden="false" customHeight="false" outlineLevel="2" collapsed="true">
      <c r="A86" s="78" t="s">
        <v>54</v>
      </c>
      <c r="B86" s="34"/>
      <c r="C86" s="34"/>
      <c r="D86" s="34"/>
      <c r="E86" s="34"/>
      <c r="F86" s="32"/>
      <c r="G86" s="32"/>
      <c r="H86" s="32"/>
    </row>
    <row r="87" customFormat="false" ht="12.75" hidden="false" customHeight="false" outlineLevel="2" collapsed="false">
      <c r="A87" s="78" t="s">
        <v>58</v>
      </c>
      <c r="B87" s="34" t="n">
        <f aca="false">SUM(B$88:B$88)</f>
        <v>2708.68213109</v>
      </c>
      <c r="C87" s="34" t="n">
        <f aca="false">SUM(C$88:C$88)</f>
        <v>2827.8724397</v>
      </c>
      <c r="D87" s="34" t="n">
        <f aca="false">SUM(D$88:D$88)</f>
        <v>3043.59102172</v>
      </c>
      <c r="E87" s="34" t="n">
        <v>3008.23570575</v>
      </c>
      <c r="F87" s="32"/>
      <c r="G87" s="32"/>
      <c r="H87" s="32"/>
    </row>
    <row r="88" customFormat="false" ht="12.75" hidden="true" customHeight="false" outlineLevel="3" collapsed="false">
      <c r="A88" s="30" t="s">
        <v>44</v>
      </c>
      <c r="B88" s="31" t="n">
        <v>2708.68213109</v>
      </c>
      <c r="C88" s="31" t="n">
        <v>2827.8724397</v>
      </c>
      <c r="D88" s="31" t="n">
        <v>3043.59102172</v>
      </c>
      <c r="E88" s="31" t="n">
        <v>3008.23570575</v>
      </c>
      <c r="F88" s="32"/>
      <c r="G88" s="32"/>
      <c r="H88" s="32"/>
    </row>
    <row r="89" customFormat="false" ht="11.25" hidden="false" customHeight="false" outlineLevel="0" collapsed="true">
      <c r="B89" s="39"/>
      <c r="C89" s="39"/>
      <c r="D89" s="39"/>
      <c r="E89" s="39"/>
      <c r="F89" s="32"/>
      <c r="G89" s="32"/>
      <c r="H89" s="32"/>
    </row>
    <row r="90" customFormat="false" ht="11.25" hidden="false" customHeight="false" outlineLevel="0" collapsed="false">
      <c r="B90" s="39"/>
      <c r="C90" s="39"/>
      <c r="D90" s="39"/>
      <c r="E90" s="39"/>
      <c r="F90" s="32"/>
      <c r="G90" s="32"/>
      <c r="H90" s="32"/>
    </row>
    <row r="91" customFormat="false" ht="11.25" hidden="false" customHeight="false" outlineLevel="0" collapsed="false">
      <c r="B91" s="39"/>
      <c r="C91" s="39"/>
      <c r="D91" s="39"/>
      <c r="E91" s="39"/>
      <c r="F91" s="32"/>
      <c r="G91" s="32"/>
      <c r="H91" s="32"/>
    </row>
    <row r="92" customFormat="false" ht="11.25" hidden="false" customHeight="false" outlineLevel="0" collapsed="false">
      <c r="B92" s="39"/>
      <c r="C92" s="39"/>
      <c r="D92" s="39"/>
      <c r="E92" s="39"/>
      <c r="F92" s="32"/>
      <c r="G92" s="32"/>
      <c r="H92" s="32"/>
    </row>
    <row r="93" customFormat="false" ht="11.25" hidden="false" customHeight="false" outlineLevel="0" collapsed="false">
      <c r="B93" s="39"/>
      <c r="C93" s="39"/>
      <c r="D93" s="39"/>
      <c r="E93" s="39"/>
      <c r="F93" s="32"/>
      <c r="G93" s="32"/>
      <c r="H93" s="32"/>
    </row>
    <row r="94" customFormat="false" ht="11.25" hidden="false" customHeight="false" outlineLevel="0" collapsed="false">
      <c r="B94" s="39"/>
      <c r="C94" s="39"/>
      <c r="D94" s="39"/>
      <c r="E94" s="39"/>
      <c r="F94" s="32"/>
      <c r="G94" s="32"/>
      <c r="H94" s="32"/>
    </row>
    <row r="95" customFormat="false" ht="11.25" hidden="false" customHeight="false" outlineLevel="0" collapsed="false">
      <c r="B95" s="39"/>
      <c r="C95" s="39"/>
      <c r="D95" s="39"/>
      <c r="E95" s="39"/>
      <c r="F95" s="32"/>
      <c r="G95" s="32"/>
      <c r="H95" s="32"/>
    </row>
    <row r="96" customFormat="false" ht="11.25" hidden="false" customHeight="false" outlineLevel="0" collapsed="false">
      <c r="B96" s="39"/>
      <c r="C96" s="39"/>
      <c r="D96" s="39"/>
      <c r="E96" s="39"/>
      <c r="F96" s="32"/>
      <c r="G96" s="32"/>
      <c r="H96" s="32"/>
    </row>
    <row r="97" customFormat="false" ht="11.25" hidden="false" customHeight="false" outlineLevel="0" collapsed="false">
      <c r="B97" s="39"/>
      <c r="C97" s="39"/>
      <c r="D97" s="39"/>
      <c r="E97" s="39"/>
      <c r="F97" s="32"/>
      <c r="G97" s="32"/>
      <c r="H97" s="32"/>
    </row>
    <row r="98" customFormat="false" ht="11.25" hidden="false" customHeight="false" outlineLevel="0" collapsed="false">
      <c r="B98" s="39"/>
      <c r="C98" s="39"/>
      <c r="D98" s="39"/>
      <c r="E98" s="39"/>
      <c r="F98" s="32"/>
      <c r="G98" s="32"/>
      <c r="H98" s="32"/>
    </row>
    <row r="99" customFormat="false" ht="11.25" hidden="false" customHeight="false" outlineLevel="0" collapsed="false">
      <c r="B99" s="39"/>
      <c r="C99" s="39"/>
      <c r="D99" s="39"/>
      <c r="E99" s="39"/>
      <c r="F99" s="32"/>
      <c r="G99" s="32"/>
      <c r="H99" s="32"/>
    </row>
    <row r="100" customFormat="false" ht="11.25" hidden="false" customHeight="false" outlineLevel="0" collapsed="false">
      <c r="B100" s="39"/>
      <c r="C100" s="39"/>
      <c r="D100" s="39"/>
      <c r="E100" s="39"/>
      <c r="F100" s="32"/>
      <c r="G100" s="32"/>
      <c r="H100" s="32"/>
    </row>
    <row r="101" customFormat="false" ht="11.25" hidden="false" customHeight="false" outlineLevel="0" collapsed="false">
      <c r="B101" s="39"/>
      <c r="C101" s="39"/>
      <c r="D101" s="39"/>
      <c r="E101" s="39"/>
      <c r="F101" s="32"/>
      <c r="G101" s="32"/>
      <c r="H101" s="32"/>
    </row>
    <row r="102" customFormat="false" ht="11.25" hidden="false" customHeight="false" outlineLevel="0" collapsed="false">
      <c r="B102" s="39"/>
      <c r="C102" s="39"/>
      <c r="D102" s="39"/>
      <c r="E102" s="39"/>
      <c r="F102" s="32"/>
      <c r="G102" s="32"/>
      <c r="H102" s="32"/>
    </row>
    <row r="103" customFormat="false" ht="11.25" hidden="false" customHeight="false" outlineLevel="0" collapsed="false">
      <c r="B103" s="39"/>
      <c r="C103" s="39"/>
      <c r="D103" s="39"/>
      <c r="E103" s="39"/>
      <c r="F103" s="32"/>
      <c r="G103" s="32"/>
      <c r="H103" s="32"/>
    </row>
    <row r="104" customFormat="false" ht="11.25" hidden="false" customHeight="false" outlineLevel="0" collapsed="false">
      <c r="B104" s="39"/>
      <c r="C104" s="39"/>
      <c r="D104" s="39"/>
      <c r="E104" s="39"/>
      <c r="F104" s="32"/>
      <c r="G104" s="32"/>
      <c r="H104" s="32"/>
    </row>
    <row r="105" customFormat="false" ht="11.25" hidden="false" customHeight="false" outlineLevel="0" collapsed="false">
      <c r="B105" s="39"/>
      <c r="C105" s="39"/>
      <c r="D105" s="39"/>
      <c r="E105" s="39"/>
      <c r="F105" s="32"/>
      <c r="G105" s="32"/>
      <c r="H105" s="32"/>
    </row>
    <row r="106" customFormat="false" ht="11.25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.25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87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8.28"/>
    <col collapsed="false" customWidth="true" hidden="false" outlineLevel="0" max="5" min="2" style="2" width="15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B1" s="4"/>
      <c r="C1" s="4"/>
      <c r="D1" s="4"/>
      <c r="E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2.75" hidden="false" customHeight="false" outlineLevel="0" collapsed="false">
      <c r="A3" s="41"/>
      <c r="B3" s="4"/>
      <c r="C3" s="4"/>
      <c r="D3" s="4"/>
      <c r="E3" s="4"/>
    </row>
    <row r="4" s="10" customFormat="true" ht="12.75" hidden="false" customHeight="false" outlineLevel="0" collapsed="false">
      <c r="B4" s="11"/>
      <c r="C4" s="11"/>
      <c r="D4" s="11"/>
      <c r="E4" s="11" t="str">
        <f aca="false">VALUSD</f>
        <v>млн. дол. США</v>
      </c>
    </row>
    <row r="5" s="14" customFormat="true" ht="12.75" hidden="false" customHeight="false" outlineLevel="0" collapsed="false">
      <c r="A5" s="12"/>
      <c r="B5" s="13" t="n">
        <v>42369</v>
      </c>
      <c r="C5" s="13" t="n">
        <v>42400</v>
      </c>
      <c r="D5" s="13" t="n">
        <v>42429</v>
      </c>
      <c r="E5" s="13" t="n">
        <v>42460</v>
      </c>
    </row>
    <row r="6" s="17" customFormat="true" ht="31.5" hidden="false" customHeight="false" outlineLevel="0" collapsed="false">
      <c r="A6" s="15" t="s">
        <v>1</v>
      </c>
      <c r="B6" s="16" t="n">
        <f aca="false">B$7+B$52</f>
        <v>65505.68611232</v>
      </c>
      <c r="C6" s="16" t="n">
        <f aca="false">C$7+C$52</f>
        <v>65427.59130349</v>
      </c>
      <c r="D6" s="16" t="n">
        <f aca="false">D$7+D$52</f>
        <v>64349.58305618</v>
      </c>
      <c r="E6" s="16" t="n">
        <v>65236.75923412</v>
      </c>
    </row>
    <row r="7" s="20" customFormat="true" ht="15" hidden="false" customHeight="false" outlineLevel="0" collapsed="false">
      <c r="A7" s="18" t="s">
        <v>3</v>
      </c>
      <c r="B7" s="19" t="n">
        <f aca="false">B$8+B$30</f>
        <v>55593.10502871</v>
      </c>
      <c r="C7" s="19" t="n">
        <f aca="false">C$8+C$30</f>
        <v>55359.93690772</v>
      </c>
      <c r="D7" s="19" t="n">
        <f aca="false">D$8+D$30</f>
        <v>54847.05320154</v>
      </c>
      <c r="E7" s="19" t="n">
        <f aca="false">E$8+E$30</f>
        <v>55598.08738232</v>
      </c>
    </row>
    <row r="8" s="23" customFormat="true" ht="15" hidden="false" customHeight="false" outlineLevel="1" collapsed="false">
      <c r="A8" s="21" t="s">
        <v>2</v>
      </c>
      <c r="B8" s="22" t="n">
        <f aca="false">B$9+B$28</f>
        <v>21166.12522109</v>
      </c>
      <c r="C8" s="22" t="n">
        <f aca="false">C$9+C$28</f>
        <v>21010.68871843</v>
      </c>
      <c r="D8" s="22" t="n">
        <f aca="false">D$9+D$28</f>
        <v>20126.79623579</v>
      </c>
      <c r="E8" s="22" t="n">
        <f aca="false">E$9+E$28</f>
        <v>20309.30250989</v>
      </c>
    </row>
    <row r="9" s="26" customFormat="true" ht="25.5" hidden="false" customHeight="false" outlineLevel="2" collapsed="false">
      <c r="A9" s="76" t="s">
        <v>4</v>
      </c>
      <c r="B9" s="25" t="n">
        <f aca="false">SUM(B$10:B$27)</f>
        <v>21055.91784852</v>
      </c>
      <c r="C9" s="25" t="n">
        <f aca="false">SUM(C$10:C$27)</f>
        <v>20905.52512337</v>
      </c>
      <c r="D9" s="25" t="n">
        <f aca="false">SUM(D$10:D$27)</f>
        <v>20029.02834866</v>
      </c>
      <c r="E9" s="25" t="n">
        <v>20209.67699534</v>
      </c>
    </row>
    <row r="10" s="29" customFormat="true" ht="12.75" hidden="true" customHeight="false" outlineLevel="3" collapsed="false">
      <c r="A10" s="77" t="s">
        <v>5</v>
      </c>
      <c r="B10" s="28" t="n">
        <v>4.10980245</v>
      </c>
      <c r="C10" s="28" t="n">
        <v>3.95996003</v>
      </c>
      <c r="D10" s="28" t="n">
        <v>3.6814729</v>
      </c>
      <c r="E10" s="28" t="n">
        <v>3.79890866</v>
      </c>
    </row>
    <row r="11" customFormat="false" ht="12.75" hidden="true" customHeight="false" outlineLevel="3" collapsed="false">
      <c r="A11" s="71" t="s">
        <v>6</v>
      </c>
      <c r="B11" s="31" t="n">
        <v>2523.19916772</v>
      </c>
      <c r="C11" s="31" t="n">
        <v>2407.72181865</v>
      </c>
      <c r="D11" s="31" t="n">
        <v>2238.39699358</v>
      </c>
      <c r="E11" s="31" t="n">
        <v>2309.79989519</v>
      </c>
      <c r="F11" s="32"/>
      <c r="G11" s="32"/>
      <c r="H11" s="32"/>
    </row>
    <row r="12" customFormat="false" ht="12.75" hidden="true" customHeight="false" outlineLevel="3" collapsed="false">
      <c r="A12" s="71" t="s">
        <v>7</v>
      </c>
      <c r="B12" s="31" t="n">
        <v>1620.07918365</v>
      </c>
      <c r="C12" s="31" t="n">
        <v>1545.93424417</v>
      </c>
      <c r="D12" s="31" t="n">
        <v>1437.21527032</v>
      </c>
      <c r="E12" s="31" t="n">
        <v>1483.06117737</v>
      </c>
      <c r="F12" s="32"/>
      <c r="G12" s="32"/>
      <c r="H12" s="32"/>
    </row>
    <row r="13" customFormat="false" ht="12.75" hidden="true" customHeight="false" outlineLevel="3" collapsed="false">
      <c r="A13" s="71" t="s">
        <v>8</v>
      </c>
      <c r="B13" s="31" t="n">
        <v>345.145</v>
      </c>
      <c r="C13" s="31" t="n">
        <v>349.12086349</v>
      </c>
      <c r="D13" s="31" t="n">
        <v>348.84125793</v>
      </c>
      <c r="E13" s="31" t="n">
        <v>350.86624798</v>
      </c>
      <c r="F13" s="32"/>
      <c r="G13" s="32"/>
      <c r="H13" s="32"/>
    </row>
    <row r="14" customFormat="false" ht="12.75" hidden="true" customHeight="false" outlineLevel="3" collapsed="false">
      <c r="A14" s="71" t="s">
        <v>9</v>
      </c>
      <c r="B14" s="31" t="n">
        <v>62.49826307</v>
      </c>
      <c r="C14" s="31" t="n">
        <v>59.6379523</v>
      </c>
      <c r="D14" s="31" t="n">
        <v>55.44386902</v>
      </c>
      <c r="E14" s="31" t="n">
        <v>57.21247983</v>
      </c>
      <c r="F14" s="32"/>
      <c r="G14" s="32"/>
      <c r="H14" s="32"/>
    </row>
    <row r="15" customFormat="false" ht="12.75" hidden="true" customHeight="false" outlineLevel="3" collapsed="false">
      <c r="A15" s="71" t="s">
        <v>10</v>
      </c>
      <c r="B15" s="31" t="n">
        <v>109.06488557</v>
      </c>
      <c r="C15" s="31" t="n">
        <v>104.07339539</v>
      </c>
      <c r="D15" s="31" t="n">
        <v>96.75435657</v>
      </c>
      <c r="E15" s="31" t="n">
        <v>99.84073571</v>
      </c>
      <c r="F15" s="32"/>
      <c r="G15" s="32"/>
      <c r="H15" s="32"/>
    </row>
    <row r="16" customFormat="false" ht="12.75" hidden="true" customHeight="false" outlineLevel="3" collapsed="false">
      <c r="A16" s="71" t="s">
        <v>11</v>
      </c>
      <c r="B16" s="31" t="n">
        <v>135.41290332</v>
      </c>
      <c r="C16" s="31" t="n">
        <v>129.21556333</v>
      </c>
      <c r="D16" s="31" t="n">
        <v>120.12838287</v>
      </c>
      <c r="E16" s="31" t="n">
        <v>123.96037296</v>
      </c>
      <c r="F16" s="32"/>
      <c r="G16" s="32"/>
      <c r="H16" s="32"/>
    </row>
    <row r="17" customFormat="false" ht="12.75" hidden="true" customHeight="false" outlineLevel="3" collapsed="false">
      <c r="A17" s="71" t="s">
        <v>12</v>
      </c>
      <c r="B17" s="31" t="n">
        <v>660.34998111</v>
      </c>
      <c r="C17" s="31" t="n">
        <v>630.12824268</v>
      </c>
      <c r="D17" s="31" t="n">
        <v>585.81400601</v>
      </c>
      <c r="E17" s="31" t="n">
        <v>604.50095918</v>
      </c>
      <c r="F17" s="32"/>
      <c r="G17" s="32"/>
      <c r="H17" s="32"/>
    </row>
    <row r="18" customFormat="false" ht="12.75" hidden="true" customHeight="false" outlineLevel="3" collapsed="false">
      <c r="A18" s="71" t="s">
        <v>13</v>
      </c>
      <c r="B18" s="31" t="n">
        <v>43.70400039</v>
      </c>
      <c r="C18" s="31" t="n">
        <v>43.61200041</v>
      </c>
      <c r="D18" s="31" t="n">
        <v>44.02400069</v>
      </c>
      <c r="E18" s="31" t="n">
        <v>45.29600059</v>
      </c>
      <c r="F18" s="32"/>
      <c r="G18" s="32"/>
      <c r="H18" s="32"/>
    </row>
    <row r="19" customFormat="false" ht="12.75" hidden="true" customHeight="false" outlineLevel="3" collapsed="false">
      <c r="A19" s="71" t="s">
        <v>14</v>
      </c>
      <c r="B19" s="31" t="n">
        <v>912.90555955</v>
      </c>
      <c r="C19" s="31" t="n">
        <v>1361.7694328</v>
      </c>
      <c r="D19" s="31" t="n">
        <v>1771.41795785</v>
      </c>
      <c r="E19" s="31" t="n">
        <v>1812.46294243</v>
      </c>
      <c r="F19" s="32"/>
      <c r="G19" s="32"/>
      <c r="H19" s="32"/>
    </row>
    <row r="20" customFormat="false" ht="12.75" hidden="true" customHeight="false" outlineLevel="3" collapsed="false">
      <c r="A20" s="71" t="s">
        <v>15</v>
      </c>
      <c r="B20" s="31" t="n">
        <v>1807.33460988</v>
      </c>
      <c r="C20" s="31" t="n">
        <v>1445.01254736</v>
      </c>
      <c r="D20" s="31" t="n">
        <v>1410.86105264</v>
      </c>
      <c r="E20" s="31" t="n">
        <v>1090.53168647</v>
      </c>
      <c r="F20" s="32"/>
      <c r="G20" s="32"/>
      <c r="H20" s="32"/>
    </row>
    <row r="21" customFormat="false" ht="12.75" hidden="true" customHeight="false" outlineLevel="3" collapsed="false">
      <c r="A21" s="71" t="s">
        <v>16</v>
      </c>
      <c r="B21" s="31" t="n">
        <v>160.20832754</v>
      </c>
      <c r="C21" s="31" t="n">
        <v>160.19879317</v>
      </c>
      <c r="D21" s="31" t="n">
        <v>160.1848129</v>
      </c>
      <c r="E21" s="31" t="n">
        <v>160.19070827</v>
      </c>
      <c r="F21" s="32"/>
      <c r="G21" s="32"/>
      <c r="H21" s="32"/>
    </row>
    <row r="22" customFormat="false" ht="12.75" hidden="true" customHeight="false" outlineLevel="3" collapsed="false">
      <c r="A22" s="71" t="s">
        <v>17</v>
      </c>
      <c r="B22" s="31" t="n">
        <v>6676.22329434</v>
      </c>
      <c r="C22" s="31" t="n">
        <v>6374.33396521</v>
      </c>
      <c r="D22" s="31" t="n">
        <v>5907.86419929</v>
      </c>
      <c r="E22" s="31" t="n">
        <v>6030.14397714</v>
      </c>
      <c r="F22" s="32"/>
      <c r="G22" s="32"/>
      <c r="H22" s="32"/>
    </row>
    <row r="23" customFormat="false" ht="12.75" hidden="true" customHeight="false" outlineLevel="3" collapsed="false">
      <c r="A23" s="71" t="s">
        <v>18</v>
      </c>
      <c r="B23" s="31" t="n">
        <v>0</v>
      </c>
      <c r="C23" s="31" t="n">
        <v>1.98793174</v>
      </c>
      <c r="D23" s="31" t="n">
        <v>1.84812897</v>
      </c>
      <c r="E23" s="31" t="n">
        <v>4.95841492</v>
      </c>
      <c r="F23" s="32"/>
      <c r="G23" s="32"/>
      <c r="H23" s="32"/>
    </row>
    <row r="24" customFormat="false" ht="12.75" hidden="true" customHeight="false" outlineLevel="3" collapsed="false">
      <c r="A24" s="71" t="s">
        <v>19</v>
      </c>
      <c r="B24" s="31" t="n">
        <v>1129.13528611</v>
      </c>
      <c r="C24" s="31" t="n">
        <v>1077.45900495</v>
      </c>
      <c r="D24" s="31" t="n">
        <v>1001.68590024</v>
      </c>
      <c r="E24" s="31" t="n">
        <v>1033.63880219</v>
      </c>
      <c r="F24" s="32"/>
      <c r="G24" s="32"/>
      <c r="H24" s="32"/>
    </row>
    <row r="25" customFormat="false" ht="12.75" hidden="true" customHeight="false" outlineLevel="3" collapsed="false">
      <c r="A25" s="71" t="s">
        <v>20</v>
      </c>
      <c r="B25" s="31" t="n">
        <v>2025.97665307</v>
      </c>
      <c r="C25" s="31" t="n">
        <v>1933.25531094</v>
      </c>
      <c r="D25" s="31" t="n">
        <v>1797.29769538</v>
      </c>
      <c r="E25" s="31" t="n">
        <v>1854.62991611</v>
      </c>
      <c r="F25" s="32"/>
      <c r="G25" s="32"/>
      <c r="H25" s="32"/>
    </row>
    <row r="26" customFormat="false" ht="12.75" hidden="true" customHeight="false" outlineLevel="3" collapsed="false">
      <c r="A26" s="71" t="s">
        <v>21</v>
      </c>
      <c r="B26" s="31" t="n">
        <v>1304.18033797</v>
      </c>
      <c r="C26" s="31" t="n">
        <v>1244.49290226</v>
      </c>
      <c r="D26" s="31" t="n">
        <v>1156.97301463</v>
      </c>
      <c r="E26" s="31" t="n">
        <v>1193.8794394</v>
      </c>
      <c r="F26" s="32"/>
      <c r="G26" s="32"/>
      <c r="H26" s="32"/>
    </row>
    <row r="27" customFormat="false" ht="12.75" hidden="true" customHeight="false" outlineLevel="3" collapsed="false">
      <c r="A27" s="71" t="s">
        <v>22</v>
      </c>
      <c r="B27" s="31" t="n">
        <v>1536.39059278</v>
      </c>
      <c r="C27" s="31" t="n">
        <v>2033.61119449</v>
      </c>
      <c r="D27" s="31" t="n">
        <v>1890.59597687</v>
      </c>
      <c r="E27" s="31" t="n">
        <v>1950.90433094</v>
      </c>
      <c r="F27" s="32"/>
      <c r="G27" s="32"/>
      <c r="H27" s="32"/>
    </row>
    <row r="28" customFormat="false" ht="25.5" hidden="false" customHeight="false" outlineLevel="2" collapsed="true">
      <c r="A28" s="78" t="s">
        <v>23</v>
      </c>
      <c r="B28" s="34" t="n">
        <f aca="false">SUM(B$29:B$29)</f>
        <v>110.20737257</v>
      </c>
      <c r="C28" s="34" t="n">
        <f aca="false">SUM(C$29:C$29)</f>
        <v>105.16359506</v>
      </c>
      <c r="D28" s="34" t="n">
        <f aca="false">SUM(D$29:D$29)</f>
        <v>97.76788713</v>
      </c>
      <c r="E28" s="34" t="n">
        <v>99.62551455</v>
      </c>
      <c r="F28" s="32"/>
      <c r="G28" s="32"/>
      <c r="H28" s="32"/>
    </row>
    <row r="29" customFormat="false" ht="12.75" hidden="true" customHeight="false" outlineLevel="3" collapsed="false">
      <c r="A29" s="71" t="s">
        <v>24</v>
      </c>
      <c r="B29" s="31" t="n">
        <v>110.20737257</v>
      </c>
      <c r="C29" s="31" t="n">
        <v>105.16359506</v>
      </c>
      <c r="D29" s="31" t="n">
        <v>97.76788713</v>
      </c>
      <c r="E29" s="31" t="n">
        <v>99.62551455</v>
      </c>
      <c r="F29" s="32"/>
      <c r="G29" s="32"/>
      <c r="H29" s="32"/>
    </row>
    <row r="30" customFormat="false" ht="15" hidden="false" customHeight="false" outlineLevel="1" collapsed="true">
      <c r="A30" s="79" t="s">
        <v>38</v>
      </c>
      <c r="B30" s="36" t="n">
        <f aca="false">B$31+B$38+B$44+B$46+B$50</f>
        <v>34426.97980762</v>
      </c>
      <c r="C30" s="36" t="n">
        <f aca="false">C$31+C$38+C$44+C$46+C$50</f>
        <v>34349.24818929</v>
      </c>
      <c r="D30" s="36" t="n">
        <f aca="false">D$31+D$38+D$44+D$46+D$50</f>
        <v>34720.25696575</v>
      </c>
      <c r="E30" s="36" t="n">
        <f aca="false">E$31+E$38+E$44+E$46+E$50</f>
        <v>35288.78487243</v>
      </c>
      <c r="F30" s="32"/>
      <c r="G30" s="32"/>
      <c r="H30" s="32"/>
    </row>
    <row r="31" customFormat="false" ht="25.5" hidden="false" customHeight="false" outlineLevel="2" collapsed="false">
      <c r="A31" s="78" t="s">
        <v>39</v>
      </c>
      <c r="B31" s="34" t="n">
        <f aca="false">SUM(B$32:B$37)</f>
        <v>14059.99637889</v>
      </c>
      <c r="C31" s="34" t="n">
        <f aca="false">SUM(C$32:C$37)</f>
        <v>13990.0781454</v>
      </c>
      <c r="D31" s="34" t="n">
        <f aca="false">SUM(D$32:D$37)</f>
        <v>14018.65264058</v>
      </c>
      <c r="E31" s="34" t="n">
        <v>14209.31826508</v>
      </c>
      <c r="F31" s="32"/>
      <c r="G31" s="32"/>
      <c r="H31" s="32"/>
    </row>
    <row r="32" customFormat="false" ht="12.75" hidden="true" customHeight="false" outlineLevel="3" collapsed="false">
      <c r="A32" s="71" t="s">
        <v>40</v>
      </c>
      <c r="B32" s="31" t="n">
        <v>2414.6460217</v>
      </c>
      <c r="C32" s="31" t="n">
        <v>2409.56302279</v>
      </c>
      <c r="D32" s="31" t="n">
        <v>2432.32603812</v>
      </c>
      <c r="E32" s="31" t="n">
        <v>2502.6040325</v>
      </c>
      <c r="F32" s="32"/>
      <c r="G32" s="32"/>
      <c r="H32" s="32"/>
    </row>
    <row r="33" customFormat="false" ht="12.75" hidden="true" customHeight="false" outlineLevel="3" collapsed="false">
      <c r="A33" s="71" t="s">
        <v>41</v>
      </c>
      <c r="B33" s="31" t="n">
        <v>582.92959401</v>
      </c>
      <c r="C33" s="31" t="n">
        <v>585.26213554</v>
      </c>
      <c r="D33" s="31" t="n">
        <v>591.01053109</v>
      </c>
      <c r="E33" s="31" t="n">
        <v>607.69416909</v>
      </c>
      <c r="F33" s="32"/>
      <c r="G33" s="32"/>
      <c r="H33" s="32"/>
    </row>
    <row r="34" customFormat="false" ht="12.75" hidden="true" customHeight="false" outlineLevel="3" collapsed="false">
      <c r="A34" s="71" t="s">
        <v>42</v>
      </c>
      <c r="B34" s="31" t="n">
        <v>522.07487058</v>
      </c>
      <c r="C34" s="31" t="n">
        <v>520.97586643</v>
      </c>
      <c r="D34" s="31" t="n">
        <v>519.321413</v>
      </c>
      <c r="E34" s="31" t="n">
        <v>534.32633699</v>
      </c>
      <c r="F34" s="32"/>
      <c r="G34" s="32"/>
      <c r="H34" s="32"/>
    </row>
    <row r="35" customFormat="false" ht="12.75" hidden="true" customHeight="false" outlineLevel="3" collapsed="false">
      <c r="A35" s="71" t="s">
        <v>43</v>
      </c>
      <c r="B35" s="31" t="n">
        <v>5197.65245705</v>
      </c>
      <c r="C35" s="31" t="n">
        <v>5151.7600067</v>
      </c>
      <c r="D35" s="31" t="n">
        <v>5150.32395408</v>
      </c>
      <c r="E35" s="31" t="n">
        <v>5132.99391551</v>
      </c>
      <c r="F35" s="32"/>
      <c r="G35" s="32"/>
      <c r="H35" s="32"/>
    </row>
    <row r="36" customFormat="false" ht="12.75" hidden="true" customHeight="false" outlineLevel="3" collapsed="false">
      <c r="A36" s="71" t="s">
        <v>44</v>
      </c>
      <c r="B36" s="31" t="n">
        <v>5341.83892305</v>
      </c>
      <c r="C36" s="31" t="n">
        <v>5321.66260144</v>
      </c>
      <c r="D36" s="31" t="n">
        <v>5324.81619179</v>
      </c>
      <c r="E36" s="31" t="n">
        <v>5430.84529849</v>
      </c>
      <c r="F36" s="32"/>
      <c r="G36" s="32"/>
      <c r="H36" s="32"/>
    </row>
    <row r="37" customFormat="false" ht="12.75" hidden="true" customHeight="false" outlineLevel="3" collapsed="false">
      <c r="A37" s="71" t="s">
        <v>45</v>
      </c>
      <c r="B37" s="31" t="n">
        <v>0.8545125</v>
      </c>
      <c r="C37" s="31" t="n">
        <v>0.8545125</v>
      </c>
      <c r="D37" s="31" t="n">
        <v>0.8545125</v>
      </c>
      <c r="E37" s="31" t="n">
        <v>0.8545125</v>
      </c>
      <c r="F37" s="32"/>
      <c r="G37" s="32"/>
      <c r="H37" s="32"/>
    </row>
    <row r="38" customFormat="false" ht="25.5" hidden="false" customHeight="false" outlineLevel="2" collapsed="true">
      <c r="A38" s="78" t="s">
        <v>46</v>
      </c>
      <c r="B38" s="34" t="n">
        <f aca="false">SUM(B$39:B$43)</f>
        <v>1362.81742308</v>
      </c>
      <c r="C38" s="34" t="n">
        <f aca="false">SUM(C$39:C$43)</f>
        <v>1361.43145283</v>
      </c>
      <c r="D38" s="34" t="n">
        <f aca="false">SUM(D$39:D$43)</f>
        <v>1387.09161099</v>
      </c>
      <c r="E38" s="34" t="n">
        <v>1731.17601346</v>
      </c>
      <c r="F38" s="32"/>
      <c r="G38" s="32"/>
      <c r="H38" s="32"/>
    </row>
    <row r="39" customFormat="false" ht="12.75" hidden="true" customHeight="false" outlineLevel="3" collapsed="false">
      <c r="A39" s="71" t="s">
        <v>47</v>
      </c>
      <c r="B39" s="31" t="n">
        <v>288.07592722</v>
      </c>
      <c r="C39" s="31" t="n">
        <v>283.9877545</v>
      </c>
      <c r="D39" s="31" t="n">
        <v>295.2847318</v>
      </c>
      <c r="E39" s="31" t="n">
        <v>306.98745932</v>
      </c>
      <c r="F39" s="32"/>
      <c r="G39" s="32"/>
      <c r="H39" s="32"/>
    </row>
    <row r="40" customFormat="false" ht="12.75" hidden="true" customHeight="false" outlineLevel="3" collapsed="false">
      <c r="A40" s="71" t="s">
        <v>48</v>
      </c>
      <c r="B40" s="31" t="n">
        <v>226.16820203</v>
      </c>
      <c r="C40" s="31" t="n">
        <v>225.69210213</v>
      </c>
      <c r="D40" s="31" t="n">
        <v>227.82420357</v>
      </c>
      <c r="E40" s="31" t="n">
        <v>234.40680304</v>
      </c>
      <c r="F40" s="32"/>
      <c r="G40" s="32"/>
      <c r="H40" s="32"/>
    </row>
    <row r="41" customFormat="false" ht="12.75" hidden="true" customHeight="false" outlineLevel="3" collapsed="false">
      <c r="A41" s="71" t="s">
        <v>49</v>
      </c>
      <c r="B41" s="31" t="n">
        <v>605.85586</v>
      </c>
      <c r="C41" s="31" t="n">
        <v>605.85586</v>
      </c>
      <c r="D41" s="31" t="n">
        <v>605.85586</v>
      </c>
      <c r="E41" s="31" t="n">
        <v>605.85586</v>
      </c>
      <c r="F41" s="32"/>
      <c r="G41" s="32"/>
      <c r="H41" s="32"/>
    </row>
    <row r="42" customFormat="false" ht="12.75" hidden="true" customHeight="false" outlineLevel="3" collapsed="false">
      <c r="A42" s="71" t="s">
        <v>50</v>
      </c>
      <c r="B42" s="31" t="n">
        <v>9.02199743</v>
      </c>
      <c r="C42" s="31" t="n">
        <v>9.02199743</v>
      </c>
      <c r="D42" s="31" t="n">
        <v>9.02199743</v>
      </c>
      <c r="E42" s="31" t="n">
        <v>9.02199743</v>
      </c>
      <c r="F42" s="32"/>
      <c r="G42" s="32"/>
      <c r="H42" s="32"/>
    </row>
    <row r="43" customFormat="false" ht="12.75" hidden="true" customHeight="false" outlineLevel="3" collapsed="false">
      <c r="A43" s="71" t="s">
        <v>51</v>
      </c>
      <c r="B43" s="31" t="n">
        <v>233.6954364</v>
      </c>
      <c r="C43" s="31" t="n">
        <v>236.87373877</v>
      </c>
      <c r="D43" s="31" t="n">
        <v>249.10481819</v>
      </c>
      <c r="E43" s="31" t="n">
        <v>574.90389367</v>
      </c>
      <c r="F43" s="32"/>
      <c r="G43" s="32"/>
      <c r="H43" s="32"/>
    </row>
    <row r="44" customFormat="false" ht="25.5" hidden="false" customHeight="false" outlineLevel="2" collapsed="true">
      <c r="A44" s="78" t="s">
        <v>52</v>
      </c>
      <c r="B44" s="34" t="n">
        <f aca="false">SUM(B$45:B$45)</f>
        <v>0.05586376</v>
      </c>
      <c r="C44" s="34" t="n">
        <f aca="false">SUM(C$45:C$45)</f>
        <v>0.05574617</v>
      </c>
      <c r="D44" s="34" t="n">
        <f aca="false">SUM(D$45:D$45)</f>
        <v>0.0562728</v>
      </c>
      <c r="E44" s="34" t="n">
        <v>0.05789871</v>
      </c>
      <c r="F44" s="32"/>
      <c r="G44" s="32"/>
      <c r="H44" s="32"/>
    </row>
    <row r="45" customFormat="false" ht="12.75" hidden="true" customHeight="false" outlineLevel="3" collapsed="false">
      <c r="A45" s="71" t="s">
        <v>53</v>
      </c>
      <c r="B45" s="31" t="n">
        <v>0.05586376</v>
      </c>
      <c r="C45" s="31" t="n">
        <v>0.05574617</v>
      </c>
      <c r="D45" s="31" t="n">
        <v>0.0562728</v>
      </c>
      <c r="E45" s="31" t="n">
        <v>0.05789871</v>
      </c>
      <c r="F45" s="32"/>
      <c r="G45" s="32"/>
      <c r="H45" s="32"/>
    </row>
    <row r="46" customFormat="false" ht="25.5" hidden="false" customHeight="false" outlineLevel="2" collapsed="true">
      <c r="A46" s="78" t="s">
        <v>54</v>
      </c>
      <c r="B46" s="34" t="n">
        <f aca="false">SUM(B$47:B$49)</f>
        <v>17302.433</v>
      </c>
      <c r="C46" s="34" t="n">
        <f aca="false">SUM(C$47:C$49)</f>
        <v>17302.433</v>
      </c>
      <c r="D46" s="34" t="n">
        <f aca="false">SUM(D$47:D$49)</f>
        <v>17618.202</v>
      </c>
      <c r="E46" s="34" t="n">
        <v>17618.202</v>
      </c>
      <c r="F46" s="32"/>
      <c r="G46" s="32"/>
      <c r="H46" s="32"/>
    </row>
    <row r="47" customFormat="false" ht="12.75" hidden="true" customHeight="false" outlineLevel="3" collapsed="false">
      <c r="A47" s="71" t="s">
        <v>55</v>
      </c>
      <c r="B47" s="31" t="n">
        <v>3000</v>
      </c>
      <c r="C47" s="31" t="n">
        <v>3000</v>
      </c>
      <c r="D47" s="31" t="n">
        <v>3000</v>
      </c>
      <c r="E47" s="31" t="n">
        <v>3000</v>
      </c>
      <c r="F47" s="32"/>
      <c r="G47" s="32"/>
      <c r="H47" s="32"/>
    </row>
    <row r="48" customFormat="false" ht="12.75" hidden="true" customHeight="false" outlineLevel="3" collapsed="false">
      <c r="A48" s="71" t="s">
        <v>56</v>
      </c>
      <c r="B48" s="31" t="n">
        <v>1000</v>
      </c>
      <c r="C48" s="31" t="n">
        <v>1000</v>
      </c>
      <c r="D48" s="31" t="n">
        <v>1000</v>
      </c>
      <c r="E48" s="31" t="n">
        <v>1000</v>
      </c>
      <c r="F48" s="32"/>
      <c r="G48" s="32"/>
      <c r="H48" s="32"/>
    </row>
    <row r="49" customFormat="false" ht="12.75" hidden="true" customHeight="false" outlineLevel="3" collapsed="false">
      <c r="A49" s="71" t="s">
        <v>57</v>
      </c>
      <c r="B49" s="31" t="n">
        <v>13302.433</v>
      </c>
      <c r="C49" s="31" t="n">
        <v>13302.433</v>
      </c>
      <c r="D49" s="31" t="n">
        <v>13618.202</v>
      </c>
      <c r="E49" s="31" t="n">
        <v>13618.202</v>
      </c>
      <c r="F49" s="32"/>
      <c r="G49" s="32"/>
      <c r="H49" s="32"/>
    </row>
    <row r="50" customFormat="false" ht="12.75" hidden="false" customHeight="false" outlineLevel="2" collapsed="true">
      <c r="A50" s="78" t="s">
        <v>58</v>
      </c>
      <c r="B50" s="34" t="n">
        <f aca="false">SUM(B$51:B$51)</f>
        <v>1701.67714189</v>
      </c>
      <c r="C50" s="34" t="n">
        <f aca="false">SUM(C$51:C$51)</f>
        <v>1695.24984489</v>
      </c>
      <c r="D50" s="34" t="n">
        <f aca="false">SUM(D$51:D$51)</f>
        <v>1696.25444138</v>
      </c>
      <c r="E50" s="34" t="n">
        <v>1730.03069518</v>
      </c>
      <c r="F50" s="32"/>
      <c r="G50" s="32"/>
      <c r="H50" s="32"/>
    </row>
    <row r="51" customFormat="false" ht="12.75" hidden="true" customHeight="false" outlineLevel="3" collapsed="false">
      <c r="A51" s="71" t="s">
        <v>44</v>
      </c>
      <c r="B51" s="31" t="n">
        <v>1701.67714189</v>
      </c>
      <c r="C51" s="31" t="n">
        <v>1695.24984489</v>
      </c>
      <c r="D51" s="31" t="n">
        <v>1696.25444138</v>
      </c>
      <c r="E51" s="31" t="n">
        <v>1730.03069518</v>
      </c>
      <c r="F51" s="32"/>
      <c r="G51" s="32"/>
      <c r="H51" s="32"/>
    </row>
    <row r="52" customFormat="false" ht="15" hidden="false" customHeight="false" outlineLevel="0" collapsed="true">
      <c r="A52" s="80" t="s">
        <v>25</v>
      </c>
      <c r="B52" s="38" t="n">
        <f aca="false">B$53+B$68</f>
        <v>9912.58108361</v>
      </c>
      <c r="C52" s="38" t="n">
        <f aca="false">C$53+C$68</f>
        <v>10067.65439577</v>
      </c>
      <c r="D52" s="38" t="n">
        <f aca="false">D$53+D$68</f>
        <v>9502.52985464</v>
      </c>
      <c r="E52" s="38" t="n">
        <f aca="false">E$53+E$68</f>
        <v>9638.6718518</v>
      </c>
      <c r="F52" s="32"/>
      <c r="G52" s="32"/>
      <c r="H52" s="32"/>
    </row>
    <row r="53" customFormat="false" ht="15" hidden="false" customHeight="false" outlineLevel="1" collapsed="false">
      <c r="A53" s="79" t="s">
        <v>2</v>
      </c>
      <c r="B53" s="36" t="n">
        <f aca="false">B$54+B$62+B$66</f>
        <v>894.1191053</v>
      </c>
      <c r="C53" s="36" t="n">
        <f aca="false">C$54+C$62+C$66</f>
        <v>840.90496744</v>
      </c>
      <c r="D53" s="36" t="n">
        <f aca="false">D$54+D$62+D$66</f>
        <v>774.37518515</v>
      </c>
      <c r="E53" s="36" t="n">
        <f aca="false">E$54+E$62+E$66</f>
        <v>799.07707466</v>
      </c>
      <c r="F53" s="32"/>
      <c r="G53" s="32"/>
      <c r="H53" s="32"/>
    </row>
    <row r="54" customFormat="false" ht="25.5" hidden="false" customHeight="false" outlineLevel="2" collapsed="false">
      <c r="A54" s="78" t="s">
        <v>4</v>
      </c>
      <c r="B54" s="34" t="n">
        <f aca="false">SUM(B$55:B$61)</f>
        <v>683.31482616</v>
      </c>
      <c r="C54" s="34" t="n">
        <f aca="false">SUM(C$55:C$61)</f>
        <v>652.04207309</v>
      </c>
      <c r="D54" s="34" t="n">
        <f aca="false">SUM(D$55:D$61)</f>
        <v>598.79421412</v>
      </c>
      <c r="E54" s="34" t="n">
        <v>617.89522459</v>
      </c>
      <c r="F54" s="32"/>
      <c r="G54" s="32"/>
      <c r="H54" s="32"/>
    </row>
    <row r="55" customFormat="false" ht="12.75" hidden="true" customHeight="false" outlineLevel="3" collapsed="false">
      <c r="A55" s="71" t="s">
        <v>26</v>
      </c>
      <c r="B55" s="31" t="n">
        <v>0.00048332</v>
      </c>
      <c r="C55" s="31" t="n">
        <v>0.0004612</v>
      </c>
      <c r="D55" s="31" t="n">
        <v>0.00042877</v>
      </c>
      <c r="E55" s="31" t="n">
        <v>0.00044244</v>
      </c>
      <c r="F55" s="32"/>
      <c r="G55" s="32"/>
      <c r="H55" s="32"/>
    </row>
    <row r="56" customFormat="false" ht="12.75" hidden="true" customHeight="false" outlineLevel="3" collapsed="false">
      <c r="A56" s="71" t="s">
        <v>27</v>
      </c>
      <c r="B56" s="31" t="n">
        <v>41.66550871</v>
      </c>
      <c r="C56" s="31" t="n">
        <v>39.75863487</v>
      </c>
      <c r="D56" s="31" t="n">
        <v>36.96257934</v>
      </c>
      <c r="E56" s="31" t="n">
        <v>38.14165322</v>
      </c>
      <c r="F56" s="32"/>
      <c r="G56" s="32"/>
      <c r="H56" s="32"/>
    </row>
    <row r="57" customFormat="false" ht="12.75" hidden="true" customHeight="false" outlineLevel="3" collapsed="false">
      <c r="A57" s="71" t="s">
        <v>28</v>
      </c>
      <c r="B57" s="31" t="n">
        <v>124.99652613</v>
      </c>
      <c r="C57" s="31" t="n">
        <v>119.27590461</v>
      </c>
      <c r="D57" s="31" t="n">
        <v>110.88773802</v>
      </c>
      <c r="E57" s="31" t="n">
        <v>114.42495966</v>
      </c>
      <c r="F57" s="32"/>
      <c r="G57" s="32"/>
      <c r="H57" s="32"/>
    </row>
    <row r="58" customFormat="false" ht="12.75" hidden="true" customHeight="false" outlineLevel="3" collapsed="false">
      <c r="A58" s="71" t="s">
        <v>29</v>
      </c>
      <c r="B58" s="31" t="n">
        <v>133.32962783</v>
      </c>
      <c r="C58" s="31" t="n">
        <v>127.22763161</v>
      </c>
      <c r="D58" s="31" t="n">
        <v>110.88773802</v>
      </c>
      <c r="E58" s="31" t="n">
        <v>114.42495966</v>
      </c>
      <c r="F58" s="32"/>
      <c r="G58" s="32"/>
      <c r="H58" s="32"/>
    </row>
    <row r="59" customFormat="false" ht="12.75" hidden="true" customHeight="false" outlineLevel="3" collapsed="false">
      <c r="A59" s="71" t="s">
        <v>30</v>
      </c>
      <c r="B59" s="31" t="n">
        <v>199.99444182</v>
      </c>
      <c r="C59" s="31" t="n">
        <v>190.84144737</v>
      </c>
      <c r="D59" s="31" t="n">
        <v>177.42038085</v>
      </c>
      <c r="E59" s="31" t="n">
        <v>183.07993545</v>
      </c>
      <c r="F59" s="32"/>
      <c r="G59" s="32"/>
      <c r="H59" s="32"/>
    </row>
    <row r="60" customFormat="false" ht="12.75" hidden="true" customHeight="false" outlineLevel="3" collapsed="false">
      <c r="A60" s="71" t="s">
        <v>31</v>
      </c>
      <c r="B60" s="31" t="n">
        <v>10.41637718</v>
      </c>
      <c r="C60" s="31" t="n">
        <v>9.93965872</v>
      </c>
      <c r="D60" s="31" t="n">
        <v>9.24064484</v>
      </c>
      <c r="E60" s="31" t="n">
        <v>9.5354133</v>
      </c>
      <c r="F60" s="32"/>
      <c r="G60" s="32"/>
      <c r="H60" s="32"/>
    </row>
    <row r="61" customFormat="false" ht="12.75" hidden="true" customHeight="false" outlineLevel="3" collapsed="false">
      <c r="A61" s="71" t="s">
        <v>32</v>
      </c>
      <c r="B61" s="31" t="n">
        <v>172.91186117</v>
      </c>
      <c r="C61" s="31" t="n">
        <v>164.99833471</v>
      </c>
      <c r="D61" s="31" t="n">
        <v>153.39470428</v>
      </c>
      <c r="E61" s="31" t="n">
        <v>158.28786086</v>
      </c>
      <c r="F61" s="32"/>
      <c r="G61" s="32"/>
      <c r="H61" s="32"/>
    </row>
    <row r="62" customFormat="false" ht="25.5" hidden="false" customHeight="false" outlineLevel="2" collapsed="true">
      <c r="A62" s="78" t="s">
        <v>23</v>
      </c>
      <c r="B62" s="34" t="n">
        <f aca="false">SUM(B$63:B$65)</f>
        <v>210.76450316</v>
      </c>
      <c r="C62" s="34" t="n">
        <f aca="false">SUM(C$63:C$65)</f>
        <v>188.82493877</v>
      </c>
      <c r="D62" s="34" t="n">
        <f aca="false">SUM(D$63:D$65)</f>
        <v>175.5456847</v>
      </c>
      <c r="E62" s="34" t="n">
        <v>181.14543814</v>
      </c>
      <c r="F62" s="32"/>
      <c r="G62" s="32"/>
      <c r="H62" s="32"/>
    </row>
    <row r="63" customFormat="false" ht="12.75" hidden="true" customHeight="false" outlineLevel="3" collapsed="false">
      <c r="A63" s="71" t="s">
        <v>33</v>
      </c>
      <c r="B63" s="31" t="n">
        <v>43.74878415</v>
      </c>
      <c r="C63" s="31" t="n">
        <v>31.30992496</v>
      </c>
      <c r="D63" s="31" t="n">
        <v>29.10803123</v>
      </c>
      <c r="E63" s="31" t="n">
        <v>30.03655191</v>
      </c>
      <c r="F63" s="32"/>
      <c r="G63" s="32"/>
      <c r="H63" s="32"/>
    </row>
    <row r="64" customFormat="false" ht="12.75" hidden="true" customHeight="false" outlineLevel="3" collapsed="false">
      <c r="A64" s="71" t="s">
        <v>34</v>
      </c>
      <c r="B64" s="31" t="n">
        <v>160.82312705</v>
      </c>
      <c r="C64" s="31" t="n">
        <v>151.97190775</v>
      </c>
      <c r="D64" s="31" t="n">
        <v>141.28437047</v>
      </c>
      <c r="E64" s="31" t="n">
        <v>145.79121801</v>
      </c>
      <c r="F64" s="32"/>
      <c r="G64" s="32"/>
      <c r="H64" s="32"/>
    </row>
    <row r="65" customFormat="false" ht="12.75" hidden="true" customHeight="false" outlineLevel="3" collapsed="false">
      <c r="A65" s="71" t="s">
        <v>35</v>
      </c>
      <c r="B65" s="31" t="n">
        <v>6.19259196</v>
      </c>
      <c r="C65" s="31" t="n">
        <v>5.54310606</v>
      </c>
      <c r="D65" s="31" t="n">
        <v>5.153283</v>
      </c>
      <c r="E65" s="31" t="n">
        <v>5.31766822</v>
      </c>
      <c r="F65" s="32"/>
      <c r="G65" s="32"/>
      <c r="H65" s="32"/>
    </row>
    <row r="66" customFormat="false" ht="12.75" hidden="false" customHeight="false" outlineLevel="2" collapsed="true">
      <c r="A66" s="78" t="s">
        <v>36</v>
      </c>
      <c r="B66" s="34" t="n">
        <f aca="false">SUM(B$67:B$67)</f>
        <v>0.03977598</v>
      </c>
      <c r="C66" s="34" t="n">
        <f aca="false">SUM(C$67:C$67)</f>
        <v>0.03795558</v>
      </c>
      <c r="D66" s="34" t="n">
        <f aca="false">SUM(D$67:D$67)</f>
        <v>0.03528633</v>
      </c>
      <c r="E66" s="34" t="n">
        <v>0.03641193</v>
      </c>
      <c r="F66" s="32"/>
      <c r="G66" s="32"/>
      <c r="H66" s="32"/>
    </row>
    <row r="67" customFormat="false" ht="12.75" hidden="true" customHeight="false" outlineLevel="3" collapsed="false">
      <c r="A67" s="71" t="s">
        <v>37</v>
      </c>
      <c r="B67" s="31" t="n">
        <v>0.03977598</v>
      </c>
      <c r="C67" s="31" t="n">
        <v>0.03795558</v>
      </c>
      <c r="D67" s="31" t="n">
        <v>0.03528633</v>
      </c>
      <c r="E67" s="31" t="n">
        <v>0.03641193</v>
      </c>
      <c r="F67" s="32"/>
      <c r="G67" s="32"/>
      <c r="H67" s="32"/>
    </row>
    <row r="68" customFormat="false" ht="15" hidden="false" customHeight="false" outlineLevel="1" collapsed="true">
      <c r="A68" s="79" t="s">
        <v>38</v>
      </c>
      <c r="B68" s="36" t="n">
        <f aca="false">B$69+B$75+B$77+B$86+B$87</f>
        <v>9018.46197831</v>
      </c>
      <c r="C68" s="36" t="n">
        <f aca="false">C$69+C$75+C$77+C$86+C$87</f>
        <v>9226.74942833</v>
      </c>
      <c r="D68" s="36" t="n">
        <f aca="false">D$69+D$75+D$77+D$86+D$87</f>
        <v>8728.15466949</v>
      </c>
      <c r="E68" s="36" t="n">
        <f aca="false">E$69+E$75+E$77+E$86+E$87</f>
        <v>8839.59477714</v>
      </c>
      <c r="F68" s="32"/>
      <c r="G68" s="32"/>
      <c r="H68" s="32"/>
    </row>
    <row r="69" customFormat="false" ht="25.5" hidden="false" customHeight="false" outlineLevel="2" collapsed="false">
      <c r="A69" s="78" t="s">
        <v>39</v>
      </c>
      <c r="B69" s="34" t="n">
        <f aca="false">SUM(B$70:B$74)</f>
        <v>5867.91205081</v>
      </c>
      <c r="C69" s="34" t="n">
        <f aca="false">SUM(C$70:C$74)</f>
        <v>6101.17881716</v>
      </c>
      <c r="D69" s="34" t="n">
        <f aca="false">SUM(D$70:D$74)</f>
        <v>6010.1963061</v>
      </c>
      <c r="E69" s="34" t="n">
        <v>6122.85750545</v>
      </c>
      <c r="F69" s="32"/>
      <c r="G69" s="32"/>
      <c r="H69" s="32"/>
    </row>
    <row r="70" customFormat="false" ht="12.75" hidden="true" customHeight="false" outlineLevel="3" collapsed="false">
      <c r="A70" s="71" t="s">
        <v>59</v>
      </c>
      <c r="B70" s="31" t="n">
        <v>19.0260701</v>
      </c>
      <c r="C70" s="31" t="n">
        <v>19.0036451</v>
      </c>
      <c r="D70" s="31" t="n">
        <v>19.10407017</v>
      </c>
      <c r="E70" s="31" t="n">
        <v>17.20594011</v>
      </c>
      <c r="F70" s="32"/>
      <c r="G70" s="32"/>
      <c r="H70" s="32"/>
    </row>
    <row r="71" customFormat="false" ht="12.75" hidden="true" customHeight="false" outlineLevel="3" collapsed="false">
      <c r="A71" s="71" t="s">
        <v>41</v>
      </c>
      <c r="B71" s="31" t="n">
        <v>127.08577197</v>
      </c>
      <c r="C71" s="31" t="n">
        <v>378.43726812</v>
      </c>
      <c r="D71" s="31" t="n">
        <v>273.97997856</v>
      </c>
      <c r="E71" s="31" t="n">
        <v>272.24641874</v>
      </c>
      <c r="F71" s="32"/>
      <c r="G71" s="32"/>
      <c r="H71" s="32"/>
    </row>
    <row r="72" customFormat="false" ht="12.75" hidden="true" customHeight="false" outlineLevel="3" collapsed="false">
      <c r="A72" s="71" t="s">
        <v>42</v>
      </c>
      <c r="B72" s="31" t="n">
        <v>0</v>
      </c>
      <c r="C72" s="31" t="n">
        <v>0</v>
      </c>
      <c r="D72" s="31" t="n">
        <v>5.50300009</v>
      </c>
      <c r="E72" s="31" t="n">
        <v>5.66200007</v>
      </c>
      <c r="F72" s="32"/>
      <c r="G72" s="32"/>
      <c r="H72" s="32"/>
    </row>
    <row r="73" customFormat="false" ht="12.75" hidden="true" customHeight="false" outlineLevel="3" collapsed="false">
      <c r="A73" s="71" t="s">
        <v>43</v>
      </c>
      <c r="B73" s="31" t="n">
        <v>392.44671815</v>
      </c>
      <c r="C73" s="31" t="n">
        <v>394.51357701</v>
      </c>
      <c r="D73" s="31" t="n">
        <v>399.23871086</v>
      </c>
      <c r="E73" s="31" t="n">
        <v>409.5913143</v>
      </c>
      <c r="F73" s="32"/>
      <c r="G73" s="32"/>
      <c r="H73" s="32"/>
    </row>
    <row r="74" customFormat="false" ht="12.75" hidden="true" customHeight="false" outlineLevel="3" collapsed="false">
      <c r="A74" s="71" t="s">
        <v>44</v>
      </c>
      <c r="B74" s="31" t="n">
        <v>5329.35349059</v>
      </c>
      <c r="C74" s="31" t="n">
        <v>5309.22432693</v>
      </c>
      <c r="D74" s="31" t="n">
        <v>5312.37054642</v>
      </c>
      <c r="E74" s="31" t="n">
        <v>5418.15183223</v>
      </c>
      <c r="F74" s="32"/>
      <c r="G74" s="32"/>
      <c r="H74" s="32"/>
    </row>
    <row r="75" customFormat="false" ht="25.5" hidden="false" customHeight="false" outlineLevel="2" collapsed="true">
      <c r="A75" s="78" t="s">
        <v>46</v>
      </c>
      <c r="B75" s="34" t="n">
        <f aca="false">SUM(B$76:B$76)</f>
        <v>194.95570664</v>
      </c>
      <c r="C75" s="34" t="n">
        <f aca="false">SUM(C$76:C$76)</f>
        <v>170.5862433</v>
      </c>
      <c r="D75" s="34" t="n">
        <f aca="false">SUM(D$76:D$76)</f>
        <v>170.5862433</v>
      </c>
      <c r="E75" s="34" t="n">
        <v>170.5862433</v>
      </c>
      <c r="F75" s="32"/>
      <c r="G75" s="32"/>
      <c r="H75" s="32"/>
    </row>
    <row r="76" customFormat="false" ht="12.75" hidden="true" customHeight="false" outlineLevel="3" collapsed="false">
      <c r="A76" s="71" t="s">
        <v>47</v>
      </c>
      <c r="B76" s="31" t="n">
        <v>194.95570664</v>
      </c>
      <c r="C76" s="31" t="n">
        <v>170.5862433</v>
      </c>
      <c r="D76" s="31" t="n">
        <v>170.5862433</v>
      </c>
      <c r="E76" s="31" t="n">
        <v>170.5862433</v>
      </c>
      <c r="F76" s="32"/>
      <c r="G76" s="32"/>
      <c r="H76" s="32"/>
    </row>
    <row r="77" customFormat="false" ht="25.5" hidden="false" customHeight="false" outlineLevel="2" collapsed="true">
      <c r="A77" s="78" t="s">
        <v>52</v>
      </c>
      <c r="B77" s="34" t="n">
        <f aca="false">SUM(B$78:B$85)</f>
        <v>2842.73560193</v>
      </c>
      <c r="C77" s="34" t="n">
        <f aca="false">SUM(C$78:C$85)</f>
        <v>2842.55202008</v>
      </c>
      <c r="D77" s="34" t="n">
        <f aca="false">SUM(D$78:D$85)</f>
        <v>2434.87314546</v>
      </c>
      <c r="E77" s="34" t="n">
        <v>2431.4119453</v>
      </c>
      <c r="F77" s="32"/>
      <c r="G77" s="32"/>
      <c r="H77" s="32"/>
    </row>
    <row r="78" customFormat="false" ht="12.75" hidden="true" customHeight="false" outlineLevel="3" collapsed="false">
      <c r="A78" s="71" t="s">
        <v>60</v>
      </c>
      <c r="B78" s="31" t="n">
        <v>40.77388535</v>
      </c>
      <c r="C78" s="31" t="n">
        <v>40.68805347</v>
      </c>
      <c r="D78" s="31" t="n">
        <v>0</v>
      </c>
      <c r="E78" s="31" t="n">
        <v>0</v>
      </c>
      <c r="F78" s="32"/>
      <c r="G78" s="32"/>
      <c r="H78" s="32"/>
    </row>
    <row r="79" customFormat="false" ht="12.75" hidden="true" customHeight="false" outlineLevel="3" collapsed="false">
      <c r="A79" s="71" t="s">
        <v>61</v>
      </c>
      <c r="B79" s="31" t="n">
        <v>100.8</v>
      </c>
      <c r="C79" s="31" t="n">
        <v>100.8</v>
      </c>
      <c r="D79" s="31" t="n">
        <v>100.8</v>
      </c>
      <c r="E79" s="31" t="n">
        <v>100.8</v>
      </c>
      <c r="F79" s="32"/>
      <c r="G79" s="32"/>
      <c r="H79" s="32"/>
    </row>
    <row r="80" customFormat="false" ht="12.75" hidden="true" customHeight="false" outlineLevel="3" collapsed="false">
      <c r="A80" s="71" t="s">
        <v>62</v>
      </c>
      <c r="B80" s="31" t="n">
        <v>46.43550014</v>
      </c>
      <c r="C80" s="31" t="n">
        <v>46.33775017</v>
      </c>
      <c r="D80" s="31" t="n">
        <v>46.77550046</v>
      </c>
      <c r="E80" s="31" t="n">
        <v>43.3143003</v>
      </c>
      <c r="F80" s="32"/>
      <c r="G80" s="32"/>
      <c r="H80" s="32"/>
    </row>
    <row r="81" customFormat="false" ht="12.75" hidden="true" customHeight="false" outlineLevel="3" collapsed="false">
      <c r="A81" s="71" t="s">
        <v>63</v>
      </c>
      <c r="B81" s="31" t="n">
        <v>500</v>
      </c>
      <c r="C81" s="31" t="n">
        <v>500</v>
      </c>
      <c r="D81" s="31" t="n">
        <v>500</v>
      </c>
      <c r="E81" s="31" t="n">
        <v>500</v>
      </c>
      <c r="F81" s="32"/>
      <c r="G81" s="32"/>
      <c r="H81" s="32"/>
    </row>
    <row r="82" customFormat="false" ht="12.75" hidden="true" customHeight="false" outlineLevel="3" collapsed="false">
      <c r="A82" s="71" t="s">
        <v>64</v>
      </c>
      <c r="B82" s="31" t="n">
        <v>72.08</v>
      </c>
      <c r="C82" s="31" t="n">
        <v>72.08</v>
      </c>
      <c r="D82" s="31" t="n">
        <v>72.08</v>
      </c>
      <c r="E82" s="31" t="n">
        <v>72.08</v>
      </c>
      <c r="F82" s="32"/>
      <c r="G82" s="32"/>
      <c r="H82" s="32"/>
    </row>
    <row r="83" customFormat="false" ht="12.75" hidden="true" customHeight="false" outlineLevel="3" collapsed="false">
      <c r="A83" s="71" t="s">
        <v>65</v>
      </c>
      <c r="B83" s="31" t="n">
        <v>1552.123895</v>
      </c>
      <c r="C83" s="31" t="n">
        <v>1552.123895</v>
      </c>
      <c r="D83" s="31" t="n">
        <v>1552.123895</v>
      </c>
      <c r="E83" s="31" t="n">
        <v>1552.123895</v>
      </c>
      <c r="F83" s="32"/>
      <c r="G83" s="32"/>
      <c r="H83" s="32"/>
    </row>
    <row r="84" customFormat="false" ht="12.75" hidden="true" customHeight="false" outlineLevel="3" collapsed="false">
      <c r="A84" s="71" t="s">
        <v>66</v>
      </c>
      <c r="B84" s="31" t="n">
        <v>163.09375</v>
      </c>
      <c r="C84" s="31" t="n">
        <v>163.09375</v>
      </c>
      <c r="D84" s="31" t="n">
        <v>163.09375</v>
      </c>
      <c r="E84" s="31" t="n">
        <v>163.09375</v>
      </c>
      <c r="F84" s="32"/>
      <c r="G84" s="32"/>
      <c r="H84" s="32"/>
    </row>
    <row r="85" customFormat="false" ht="12.75" hidden="true" customHeight="false" outlineLevel="3" collapsed="false">
      <c r="A85" s="71" t="s">
        <v>67</v>
      </c>
      <c r="B85" s="31" t="n">
        <v>367.42857144</v>
      </c>
      <c r="C85" s="31" t="n">
        <v>367.42857144</v>
      </c>
      <c r="D85" s="31" t="n">
        <v>0</v>
      </c>
      <c r="E85" s="31" t="n">
        <v>0</v>
      </c>
      <c r="F85" s="32"/>
      <c r="G85" s="32"/>
      <c r="H85" s="32"/>
    </row>
    <row r="86" customFormat="false" ht="25.5" hidden="false" customHeight="false" outlineLevel="2" collapsed="true">
      <c r="A86" s="78" t="s">
        <v>54</v>
      </c>
      <c r="B86" s="34"/>
      <c r="C86" s="34"/>
      <c r="D86" s="34"/>
      <c r="E86" s="34"/>
      <c r="F86" s="32"/>
      <c r="G86" s="32"/>
      <c r="H86" s="32"/>
    </row>
    <row r="87" customFormat="false" ht="12.75" hidden="false" customHeight="false" outlineLevel="2" collapsed="false">
      <c r="A87" s="78" t="s">
        <v>58</v>
      </c>
      <c r="B87" s="34" t="n">
        <f aca="false">SUM(B$88:B$88)</f>
        <v>112.85861893</v>
      </c>
      <c r="C87" s="34" t="n">
        <f aca="false">SUM(C$88:C$88)</f>
        <v>112.43234779</v>
      </c>
      <c r="D87" s="34" t="n">
        <f aca="false">SUM(D$88:D$88)</f>
        <v>112.49897463</v>
      </c>
      <c r="E87" s="34" t="n">
        <v>114.73908309</v>
      </c>
      <c r="F87" s="32"/>
      <c r="G87" s="32"/>
      <c r="H87" s="32"/>
    </row>
    <row r="88" customFormat="false" ht="12.75" hidden="true" customHeight="false" outlineLevel="3" collapsed="false">
      <c r="A88" s="30" t="s">
        <v>44</v>
      </c>
      <c r="B88" s="31" t="n">
        <v>112.85861893</v>
      </c>
      <c r="C88" s="31" t="n">
        <v>112.43234779</v>
      </c>
      <c r="D88" s="31" t="n">
        <v>112.49897463</v>
      </c>
      <c r="E88" s="31" t="n">
        <v>114.73908309</v>
      </c>
      <c r="F88" s="32"/>
      <c r="G88" s="32"/>
      <c r="H88" s="32"/>
    </row>
    <row r="89" customFormat="false" ht="11.25" hidden="false" customHeight="false" outlineLevel="0" collapsed="true">
      <c r="B89" s="39"/>
      <c r="C89" s="39"/>
      <c r="D89" s="39"/>
      <c r="E89" s="39"/>
      <c r="F89" s="32"/>
      <c r="G89" s="32"/>
      <c r="H89" s="32"/>
    </row>
    <row r="90" customFormat="false" ht="11.25" hidden="false" customHeight="false" outlineLevel="0" collapsed="false">
      <c r="B90" s="39"/>
      <c r="C90" s="39"/>
      <c r="D90" s="39"/>
      <c r="E90" s="39"/>
      <c r="F90" s="32"/>
      <c r="G90" s="32"/>
      <c r="H90" s="32"/>
    </row>
    <row r="91" customFormat="false" ht="11.25" hidden="false" customHeight="false" outlineLevel="0" collapsed="false">
      <c r="B91" s="39"/>
      <c r="C91" s="39"/>
      <c r="D91" s="39"/>
      <c r="E91" s="39"/>
      <c r="F91" s="32"/>
      <c r="G91" s="32"/>
      <c r="H91" s="32"/>
    </row>
    <row r="92" customFormat="false" ht="11.25" hidden="false" customHeight="false" outlineLevel="0" collapsed="false">
      <c r="B92" s="39"/>
      <c r="C92" s="39"/>
      <c r="D92" s="39"/>
      <c r="E92" s="39"/>
      <c r="F92" s="32"/>
      <c r="G92" s="32"/>
      <c r="H92" s="32"/>
    </row>
    <row r="93" customFormat="false" ht="11.25" hidden="false" customHeight="false" outlineLevel="0" collapsed="false">
      <c r="B93" s="39"/>
      <c r="C93" s="39"/>
      <c r="D93" s="39"/>
      <c r="E93" s="39"/>
      <c r="F93" s="32"/>
      <c r="G93" s="32"/>
      <c r="H93" s="32"/>
    </row>
    <row r="94" customFormat="false" ht="11.25" hidden="false" customHeight="false" outlineLevel="0" collapsed="false">
      <c r="B94" s="39"/>
      <c r="C94" s="39"/>
      <c r="D94" s="39"/>
      <c r="E94" s="39"/>
      <c r="F94" s="32"/>
      <c r="G94" s="32"/>
      <c r="H94" s="32"/>
    </row>
    <row r="95" customFormat="false" ht="11.25" hidden="false" customHeight="false" outlineLevel="0" collapsed="false">
      <c r="B95" s="39"/>
      <c r="C95" s="39"/>
      <c r="D95" s="39"/>
      <c r="E95" s="39"/>
      <c r="F95" s="32"/>
      <c r="G95" s="32"/>
      <c r="H95" s="32"/>
    </row>
    <row r="96" customFormat="false" ht="11.25" hidden="false" customHeight="false" outlineLevel="0" collapsed="false">
      <c r="B96" s="39"/>
      <c r="C96" s="39"/>
      <c r="D96" s="39"/>
      <c r="E96" s="39"/>
      <c r="F96" s="32"/>
      <c r="G96" s="32"/>
      <c r="H96" s="32"/>
    </row>
    <row r="97" customFormat="false" ht="11.25" hidden="false" customHeight="false" outlineLevel="0" collapsed="false">
      <c r="B97" s="39"/>
      <c r="C97" s="39"/>
      <c r="D97" s="39"/>
      <c r="E97" s="39"/>
      <c r="F97" s="32"/>
      <c r="G97" s="32"/>
      <c r="H97" s="32"/>
    </row>
    <row r="98" customFormat="false" ht="11.25" hidden="false" customHeight="false" outlineLevel="0" collapsed="false">
      <c r="B98" s="39"/>
      <c r="C98" s="39"/>
      <c r="D98" s="39"/>
      <c r="E98" s="39"/>
      <c r="F98" s="32"/>
      <c r="G98" s="32"/>
      <c r="H98" s="32"/>
    </row>
    <row r="99" customFormat="false" ht="11.25" hidden="false" customHeight="false" outlineLevel="0" collapsed="false">
      <c r="B99" s="39"/>
      <c r="C99" s="39"/>
      <c r="D99" s="39"/>
      <c r="E99" s="39"/>
      <c r="F99" s="32"/>
      <c r="G99" s="32"/>
      <c r="H99" s="32"/>
    </row>
    <row r="100" customFormat="false" ht="11.25" hidden="false" customHeight="false" outlineLevel="0" collapsed="false">
      <c r="B100" s="39"/>
      <c r="C100" s="39"/>
      <c r="D100" s="39"/>
      <c r="E100" s="39"/>
      <c r="F100" s="32"/>
      <c r="G100" s="32"/>
      <c r="H100" s="32"/>
    </row>
    <row r="101" customFormat="false" ht="11.25" hidden="false" customHeight="false" outlineLevel="0" collapsed="false">
      <c r="B101" s="39"/>
      <c r="C101" s="39"/>
      <c r="D101" s="39"/>
      <c r="E101" s="39"/>
      <c r="F101" s="32"/>
      <c r="G101" s="32"/>
      <c r="H101" s="32"/>
    </row>
    <row r="102" customFormat="false" ht="11.25" hidden="false" customHeight="false" outlineLevel="0" collapsed="false">
      <c r="B102" s="39"/>
      <c r="C102" s="39"/>
      <c r="D102" s="39"/>
      <c r="E102" s="39"/>
      <c r="F102" s="32"/>
      <c r="G102" s="32"/>
      <c r="H102" s="32"/>
    </row>
    <row r="103" customFormat="false" ht="11.25" hidden="false" customHeight="false" outlineLevel="0" collapsed="false">
      <c r="B103" s="39"/>
      <c r="C103" s="39"/>
      <c r="D103" s="39"/>
      <c r="E103" s="39"/>
      <c r="F103" s="32"/>
      <c r="G103" s="32"/>
      <c r="H103" s="32"/>
    </row>
    <row r="104" customFormat="false" ht="11.25" hidden="false" customHeight="false" outlineLevel="0" collapsed="false">
      <c r="B104" s="39"/>
      <c r="C104" s="39"/>
      <c r="D104" s="39"/>
      <c r="E104" s="39"/>
      <c r="F104" s="32"/>
      <c r="G104" s="32"/>
      <c r="H104" s="32"/>
    </row>
    <row r="105" customFormat="false" ht="11.25" hidden="false" customHeight="false" outlineLevel="0" collapsed="false">
      <c r="B105" s="39"/>
      <c r="C105" s="39"/>
      <c r="D105" s="39"/>
      <c r="E105" s="39"/>
      <c r="F105" s="32"/>
      <c r="G105" s="32"/>
      <c r="H105" s="32"/>
    </row>
    <row r="106" customFormat="false" ht="11.25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1.25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1.25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1.25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1.25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1.25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1.25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1.25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1.25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1.25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1.25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1.25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1.25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1.25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1.25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1.25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1.25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1.25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1.25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1.25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1.25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1.25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1.25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1.25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1.25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1.25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1.25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1.25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1.25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1.25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1.25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1.25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1.25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1.25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1.25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1.25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1.25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1.25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1.25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1.25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1.25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1.25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1.25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1.25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1.25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1.25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1.25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1.25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1.25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1.25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1.25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1.25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1.25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1.25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1.25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1.25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1.25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1.25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1.25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1.25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1.25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1.25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1.25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1.25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1.25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1.25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1.25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1.25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1.25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1.25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1.25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1.25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1.25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1.25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1.25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21:21Z</dcterms:created>
  <dc:creator>Бура Оксана Вікторівна</dc:creator>
  <dc:description/>
  <dc:language>en-US</dc:language>
  <cp:lastModifiedBy>Користувач Windows</cp:lastModifiedBy>
  <cp:lastPrinted>2016-04-25T09:12:23Z</cp:lastPrinted>
  <dcterms:modified xsi:type="dcterms:W3CDTF">2016-05-10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">
    <vt:lpwstr>MFWF-347-91196</vt:lpwstr>
  </property>
  <property fmtid="{D5CDD505-2E9C-101B-9397-08002B2CF9AE}" pid="4" name="_dlc_DocIdItemGuid">
    <vt:lpwstr>40984b31-1c20-4f56-a7e1-ca2417218d2a</vt:lpwstr>
  </property>
  <property fmtid="{D5CDD505-2E9C-101B-9397-08002B2CF9AE}" pid="5" name="_dlc_DocIdUrl">
    <vt:lpwstr>http://workflow/12000/12100/12130/_layouts/DocIdRedir.aspx?ID=MFWF-347-91196, MFWF-347-91196</vt:lpwstr>
  </property>
</Properties>
</file>