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" sheetId="1" state="visible" r:id="rId2"/>
  </sheets>
  <definedNames>
    <definedName function="false" hidden="false" localSheetId="0" name="_xlnm.Print_Area" vbProcedure="false">'1'!$B$1:$O$977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82">
  <si>
    <t xml:space="preserve">ЗАТВЕРДЖЕНО</t>
  </si>
  <si>
    <t xml:space="preserve">Наказ Міністерства фінансів України</t>
  </si>
  <si>
    <t xml:space="preserve">від 01.12.2010 №_1489_   </t>
  </si>
  <si>
    <t xml:space="preserve">Інформація про бюджет за бюджетними програмами з деталізацією</t>
  </si>
  <si>
    <t xml:space="preserve">за кодами економічної класифікації видатків бюджету або класифікації кредитування бюджету</t>
  </si>
  <si>
    <t xml:space="preserve">Міністерство фінансів України</t>
  </si>
  <si>
    <t xml:space="preserve">(Найменування головного розпорядника коштів державного бюджету)</t>
  </si>
  <si>
    <t xml:space="preserve">за 2016 рік</t>
  </si>
  <si>
    <t xml:space="preserve">тис. грн.</t>
  </si>
  <si>
    <t xml:space="preserve">Код програмної класифікації видатків та кредитування бюджету 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 програмною класифікацією видатків та кредитування 
бюджету
</t>
  </si>
  <si>
    <t xml:space="preserve">Загальний фонд</t>
  </si>
  <si>
    <t xml:space="preserve">Спеціальний фонд</t>
  </si>
  <si>
    <t xml:space="preserve">Разом</t>
  </si>
  <si>
    <t xml:space="preserve">План на  </t>
  </si>
  <si>
    <t xml:space="preserve">Касове виконання за </t>
  </si>
  <si>
    <t xml:space="preserve">2016 рік</t>
  </si>
  <si>
    <t xml:space="preserve">з урахуванням внесених 
змін
</t>
  </si>
  <si>
    <t xml:space="preserve">РАЗОМ за КПКВК</t>
  </si>
  <si>
    <t xml:space="preserve">Видатки всього</t>
  </si>
  <si>
    <t xml:space="preserve">з них:</t>
  </si>
  <si>
    <t xml:space="preserve">2110 Оплата працi 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</t>
  </si>
  <si>
    <t xml:space="preserve">2230 Продукти харчування</t>
  </si>
  <si>
    <t xml:space="preserve">2240  Оплата послуг (крім комунальних)</t>
  </si>
  <si>
    <t xml:space="preserve">2250 Видатки на вiдрядження</t>
  </si>
  <si>
    <t xml:space="preserve">2260 Видатки та заходи спецiального призначення</t>
  </si>
  <si>
    <t xml:space="preserve">2270 Оплата комунальних послуг та енергоносiїв</t>
  </si>
  <si>
    <t xml:space="preserve">2281 Дослiдження i розробки, окремі заходи розвитку по реалізації державних (регіональних) програм</t>
  </si>
  <si>
    <t xml:space="preserve">2282 Окремі заходи розвитку по реалізації державних (регіональних) програм, не віднесені до заходів розвитку</t>
  </si>
  <si>
    <t xml:space="preserve">2410Обслуговування внутрішніх боргових зобов’язань </t>
  </si>
  <si>
    <t xml:space="preserve">2420Обслуговування зовнішніх боргових зобов’язань </t>
  </si>
  <si>
    <t xml:space="preserve">2610 Субсидiї та поточнi трансферти пiдприємствам (установам, органiзацiям)</t>
  </si>
  <si>
    <t xml:space="preserve">2620 Трансферти органам державного управлiння iнших рiвнiв</t>
  </si>
  <si>
    <t xml:space="preserve">2630 Трансферти урядам зарубіжних країн та міжнародним організаціям</t>
  </si>
  <si>
    <t xml:space="preserve">2700 Соціальне забезпечення</t>
  </si>
  <si>
    <t xml:space="preserve">2800 Інші поточні видатки</t>
  </si>
  <si>
    <t xml:space="preserve">3110 Придбання обладнання i предметiв довгострокового користування</t>
  </si>
  <si>
    <t xml:space="preserve">3120 Капiтальне будiвництво (придбання)</t>
  </si>
  <si>
    <t xml:space="preserve">3130 Капiтальний ремонт</t>
  </si>
  <si>
    <t xml:space="preserve">3140 Реконструкція та реставрація</t>
  </si>
  <si>
    <t xml:space="preserve">3150 Створення державних запасiв i резервiв</t>
  </si>
  <si>
    <t xml:space="preserve">3160 Придбання землi i нематерiальних активiв</t>
  </si>
  <si>
    <t xml:space="preserve">3210 Капiтальнi трансферти пiдприємствам (установам, органiзацiям)</t>
  </si>
  <si>
    <t xml:space="preserve">3220 Капiтальнi трансферти органам державного управлiння iнших рiвнiв</t>
  </si>
  <si>
    <t xml:space="preserve">3240 Капiтальнi трансферти населенню</t>
  </si>
  <si>
    <t xml:space="preserve">3230 Капiтальнi трансферти урядам зарубіжних країн та міжнародним організаціям</t>
  </si>
  <si>
    <t xml:space="preserve">2450 Капiтальнi трансферти до бюджету розвитку</t>
  </si>
  <si>
    <t xml:space="preserve">4110 Надання внутрішніх кредитів</t>
  </si>
  <si>
    <t xml:space="preserve">4120 Повернення внутрішніх кредитів</t>
  </si>
  <si>
    <t xml:space="preserve">4210 Надання зовнішніх кредитів</t>
  </si>
  <si>
    <t xml:space="preserve">4220 Повернення зовнішніх кредитів</t>
  </si>
  <si>
    <t xml:space="preserve">Керівник</t>
  </si>
  <si>
    <t xml:space="preserve">Є.В.Капінус</t>
  </si>
  <si>
    <t xml:space="preserve">(пiдпис)</t>
  </si>
  <si>
    <t xml:space="preserve">(iнiцiали i прiзвище)</t>
  </si>
  <si>
    <t xml:space="preserve">Головний бухгалтер</t>
  </si>
  <si>
    <t xml:space="preserve">Р.П. Циба</t>
  </si>
  <si>
    <t xml:space="preserve">( iнiцiали i прiзвище)</t>
  </si>
  <si>
    <t xml:space="preserve">3501010 Керівництво та управління у сфері фінансів</t>
  </si>
  <si>
    <t xml:space="preserve">3501100 Наукове і науково-методичне забезпечення у сфері виробництва і використання  дорогоцінного і напівдорогоцінного  каміння та забезпечення виробничих та соціально-культурних потреб у дорогоцінних металах і дорогоцінному камінні</t>
  </si>
  <si>
    <t xml:space="preserve">3501140 Внески до міжнародних організацій</t>
  </si>
  <si>
    <t xml:space="preserve">3501220 Підтримка культурно-оздоровчих та соціальних заходів фінансової системи</t>
  </si>
  <si>
    <t xml:space="preserve">3501470 Сплата послуг з розрахунково-касового обслуговування в рамках реалізації окремих міжнародних договорів України</t>
  </si>
  <si>
    <t xml:space="preserve">3501480 Побудова та функціонування інформаційно-аналітичної платформи верифікації та інші заходи, пов'язані з її впровадженням</t>
  </si>
  <si>
    <t xml:space="preserve">3501700 Здійснення заходів з відновлення та підвищення надійності функціонування інформаційно-телекомунікаційної системи Міністерства фінансів</t>
  </si>
  <si>
    <t xml:space="preserve">3504010 Керівництво та управління у сфері казначейського обслуговування</t>
  </si>
  <si>
    <t xml:space="preserve">3504030 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ізичній чи юридичній особі незаконними рішеннями, діями чи бездіяльністю органів державної влади, їх посадових і службових осіб</t>
  </si>
  <si>
    <t xml:space="preserve">3504040 Заходи щодо виконання рішень суду, що гарантовані державою</t>
  </si>
  <si>
    <t xml:space="preserve">3504700 Здійснення заходів з відновлення та підвищення надійності функціонування інформаційно-телекомунікаційної системи Державної казначейської служби</t>
  </si>
  <si>
    <t xml:space="preserve">3505010 Керівництво та управління у сфері контролю за витрачанням бюджетних коштів</t>
  </si>
  <si>
    <t xml:space="preserve">3507010 Керівництво та управління у сфері фіскальної політики</t>
  </si>
  <si>
    <t xml:space="preserve">3507020 Прикладні дослідження і розробки у сфері фіскальної політики</t>
  </si>
  <si>
    <t xml:space="preserve">3507030 Підвищення кваліфікації у сфері фіскальної політики</t>
  </si>
  <si>
    <t xml:space="preserve">3507050 Підготовка кадрів  у сфері фіскальної політики  вищими навчальними закладами III і IV рівнів акредитації</t>
  </si>
  <si>
    <t xml:space="preserve">3507060 Реалізація заходів, передбачених Угодою про фінансування програми "Підтримка секторальної політики управління кордоном в Україні"</t>
  </si>
  <si>
    <t xml:space="preserve">3509010  Керівництво та управління у сфері фінансового моніторінгу</t>
  </si>
  <si>
    <t xml:space="preserve">3509020  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Керівник бухгалтерскої служб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56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21.84"/>
    <col collapsed="false" customWidth="true" hidden="false" outlineLevel="0" max="8" min="8" style="0" width="26.99"/>
    <col collapsed="false" customWidth="true" hidden="false" outlineLevel="0" max="9" min="9" style="0" width="21.99"/>
    <col collapsed="false" customWidth="true" hidden="false" outlineLevel="0" max="10" min="10" style="0" width="26.28"/>
    <col collapsed="false" customWidth="true" hidden="false" outlineLevel="0" max="11" min="11" style="0" width="27.42"/>
    <col collapsed="false" customWidth="true" hidden="false" outlineLevel="0" max="12" min="12" style="0" width="28.41"/>
    <col collapsed="false" customWidth="true" hidden="false" outlineLevel="0" max="13" min="13" style="0" width="25.85"/>
    <col collapsed="false" customWidth="true" hidden="false" outlineLevel="0" max="14" min="14" style="0" width="25.56"/>
    <col collapsed="false" customWidth="true" hidden="false" outlineLevel="0" max="15" min="15" style="0" width="24.7"/>
    <col collapsed="false" customWidth="true" hidden="false" outlineLevel="0" max="16" min="16" style="0" width="9.56"/>
    <col collapsed="false" customWidth="true" hidden="false" outlineLevel="0" max="19" min="17" style="0" width="9.14"/>
    <col collapsed="false" customWidth="true" hidden="false" outlineLevel="0" max="20" min="20" style="0" width="14.85"/>
  </cols>
  <sheetData>
    <row r="1" customFormat="false" ht="17.85" hidden="false" customHeight="true" outlineLevel="0" collapsed="false">
      <c r="M1" s="1" t="s">
        <v>0</v>
      </c>
      <c r="N1" s="1"/>
      <c r="O1" s="1"/>
    </row>
    <row r="2" customFormat="false" ht="19.7" hidden="false" customHeight="true" outlineLevel="0" collapsed="false">
      <c r="H2" s="2"/>
      <c r="I2" s="2"/>
      <c r="J2" s="2"/>
      <c r="K2" s="2"/>
      <c r="L2" s="3"/>
      <c r="M2" s="4" t="s">
        <v>1</v>
      </c>
      <c r="N2" s="4"/>
      <c r="O2" s="4"/>
    </row>
    <row r="3" customFormat="false" ht="19.7" hidden="false" customHeight="true" outlineLevel="0" collapsed="false">
      <c r="H3" s="2"/>
      <c r="I3" s="2"/>
      <c r="J3" s="2"/>
      <c r="K3" s="2"/>
      <c r="L3" s="5"/>
      <c r="M3" s="6" t="s">
        <v>2</v>
      </c>
      <c r="N3" s="6"/>
      <c r="O3" s="6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J4" s="8" t="s">
        <v>3</v>
      </c>
      <c r="K4" s="7"/>
      <c r="L4" s="7"/>
      <c r="M4" s="7"/>
      <c r="O4" s="9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10" t="s">
        <v>4</v>
      </c>
      <c r="K5" s="10"/>
      <c r="L5" s="11"/>
      <c r="M5" s="7"/>
      <c r="N5" s="12"/>
      <c r="O5" s="13"/>
    </row>
    <row r="6" customFormat="false" ht="23.45" hidden="false" customHeight="true" outlineLevel="0" collapsed="false">
      <c r="G6" s="14" t="s">
        <v>5</v>
      </c>
      <c r="H6" s="14"/>
      <c r="I6" s="14"/>
      <c r="J6" s="14"/>
      <c r="K6" s="14"/>
      <c r="L6" s="14"/>
      <c r="M6" s="14"/>
      <c r="O6" s="15"/>
      <c r="Q6" s="16"/>
      <c r="R6" s="17"/>
    </row>
    <row r="7" customFormat="false" ht="11.25" hidden="false" customHeight="true" outlineLevel="0" collapsed="false">
      <c r="G7" s="18" t="s">
        <v>6</v>
      </c>
      <c r="H7" s="18"/>
      <c r="I7" s="18"/>
      <c r="J7" s="18"/>
      <c r="K7" s="18"/>
      <c r="L7" s="18"/>
      <c r="M7" s="18"/>
      <c r="O7" s="19"/>
      <c r="Q7" s="16"/>
      <c r="R7" s="17"/>
    </row>
    <row r="8" customFormat="false" ht="15.95" hidden="false" customHeight="true" outlineLevel="0" collapsed="false">
      <c r="B8" s="20"/>
      <c r="D8" s="21"/>
      <c r="E8" s="21"/>
      <c r="F8" s="21"/>
      <c r="G8" s="21"/>
      <c r="H8" s="21"/>
      <c r="I8" s="11"/>
      <c r="J8" s="22" t="s">
        <v>7</v>
      </c>
      <c r="K8" s="21"/>
      <c r="L8" s="21"/>
      <c r="M8" s="21"/>
      <c r="N8" s="21"/>
      <c r="O8" s="23" t="s">
        <v>8</v>
      </c>
    </row>
    <row r="9" customFormat="false" ht="9.4" hidden="false" customHeight="true" outlineLevel="0" collapsed="false">
      <c r="B9" s="20"/>
      <c r="C9" s="24"/>
      <c r="D9" s="20"/>
      <c r="E9" s="20"/>
      <c r="F9" s="20"/>
      <c r="G9" s="20"/>
      <c r="H9" s="25"/>
      <c r="I9" s="25"/>
      <c r="J9" s="25"/>
      <c r="K9" s="25"/>
      <c r="L9" s="24"/>
      <c r="M9" s="24"/>
      <c r="N9" s="24"/>
      <c r="O9" s="26"/>
    </row>
    <row r="10" s="27" customFormat="true" ht="17.85" hidden="false" customHeight="true" outlineLevel="0" collapsed="false">
      <c r="B10" s="28" t="s">
        <v>9</v>
      </c>
      <c r="C10" s="28"/>
      <c r="D10" s="28"/>
      <c r="E10" s="28"/>
      <c r="F10" s="28"/>
      <c r="G10" s="28"/>
      <c r="H10" s="29" t="s">
        <v>10</v>
      </c>
      <c r="I10" s="30" t="s">
        <v>11</v>
      </c>
      <c r="J10" s="31" t="s">
        <v>12</v>
      </c>
      <c r="K10" s="31"/>
      <c r="L10" s="31" t="s">
        <v>13</v>
      </c>
      <c r="M10" s="31"/>
      <c r="N10" s="31" t="s">
        <v>14</v>
      </c>
      <c r="O10" s="31"/>
    </row>
    <row r="11" s="27" customFormat="true" ht="27" hidden="false" customHeight="true" outlineLevel="0" collapsed="false">
      <c r="B11" s="28"/>
      <c r="C11" s="28"/>
      <c r="D11" s="28"/>
      <c r="E11" s="28"/>
      <c r="F11" s="28"/>
      <c r="G11" s="28"/>
      <c r="H11" s="29"/>
      <c r="I11" s="30"/>
      <c r="J11" s="32" t="s">
        <v>15</v>
      </c>
      <c r="K11" s="33" t="s">
        <v>16</v>
      </c>
      <c r="L11" s="34" t="s">
        <v>15</v>
      </c>
      <c r="M11" s="34" t="s">
        <v>16</v>
      </c>
      <c r="N11" s="34" t="s">
        <v>15</v>
      </c>
      <c r="O11" s="32" t="s">
        <v>16</v>
      </c>
    </row>
    <row r="12" s="27" customFormat="true" ht="21" hidden="false" customHeight="true" outlineLevel="0" collapsed="false">
      <c r="B12" s="28"/>
      <c r="C12" s="28"/>
      <c r="D12" s="28"/>
      <c r="E12" s="28"/>
      <c r="F12" s="28"/>
      <c r="G12" s="28"/>
      <c r="H12" s="29"/>
      <c r="I12" s="30"/>
      <c r="J12" s="35" t="s">
        <v>17</v>
      </c>
      <c r="K12" s="33"/>
      <c r="L12" s="35" t="s">
        <v>17</v>
      </c>
      <c r="M12" s="34"/>
      <c r="N12" s="35" t="s">
        <v>17</v>
      </c>
      <c r="O12" s="32"/>
    </row>
    <row r="13" s="27" customFormat="true" ht="27" hidden="false" customHeight="true" outlineLevel="0" collapsed="false">
      <c r="B13" s="28"/>
      <c r="C13" s="28"/>
      <c r="D13" s="28"/>
      <c r="E13" s="28"/>
      <c r="F13" s="28"/>
      <c r="G13" s="28"/>
      <c r="H13" s="29"/>
      <c r="I13" s="30"/>
      <c r="J13" s="36" t="s">
        <v>18</v>
      </c>
      <c r="K13" s="35" t="s">
        <v>17</v>
      </c>
      <c r="L13" s="36" t="s">
        <v>18</v>
      </c>
      <c r="M13" s="35" t="s">
        <v>17</v>
      </c>
      <c r="N13" s="36" t="s">
        <v>18</v>
      </c>
      <c r="O13" s="37" t="s">
        <v>17</v>
      </c>
    </row>
    <row r="14" s="27" customFormat="true" ht="48.75" hidden="false" customHeight="true" outlineLevel="0" collapsed="false">
      <c r="B14" s="28"/>
      <c r="C14" s="28"/>
      <c r="D14" s="28"/>
      <c r="E14" s="28"/>
      <c r="F14" s="28"/>
      <c r="G14" s="28"/>
      <c r="H14" s="29"/>
      <c r="I14" s="30"/>
      <c r="J14" s="36"/>
      <c r="K14" s="36"/>
      <c r="L14" s="36"/>
      <c r="M14" s="36"/>
      <c r="N14" s="36"/>
      <c r="O14" s="38"/>
    </row>
    <row r="15" s="39" customFormat="true" ht="20.25" hidden="false" customHeight="true" outlineLevel="0" collapsed="false">
      <c r="B15" s="40" t="n">
        <v>1</v>
      </c>
      <c r="C15" s="40"/>
      <c r="D15" s="40"/>
      <c r="E15" s="40"/>
      <c r="F15" s="40"/>
      <c r="G15" s="40"/>
      <c r="H15" s="40" t="n">
        <v>2</v>
      </c>
      <c r="I15" s="41" t="n">
        <v>3</v>
      </c>
      <c r="J15" s="40" t="n">
        <v>4</v>
      </c>
      <c r="K15" s="40" t="n">
        <v>5</v>
      </c>
      <c r="L15" s="40" t="n">
        <v>6</v>
      </c>
      <c r="M15" s="40" t="n">
        <v>7</v>
      </c>
      <c r="N15" s="40" t="n">
        <v>8</v>
      </c>
      <c r="O15" s="40" t="n">
        <v>9</v>
      </c>
    </row>
    <row r="16" s="39" customFormat="true" ht="20.25" hidden="false" customHeight="true" outlineLevel="0" collapsed="false">
      <c r="B16" s="42" t="s">
        <v>1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39" customFormat="true" ht="19.5" hidden="false" customHeight="true" outlineLevel="0" collapsed="false">
      <c r="B17" s="43" t="s">
        <v>20</v>
      </c>
      <c r="C17" s="43"/>
      <c r="D17" s="43"/>
      <c r="E17" s="43"/>
      <c r="F17" s="43"/>
      <c r="G17" s="43"/>
      <c r="H17" s="44"/>
      <c r="I17" s="45"/>
      <c r="J17" s="46" t="n">
        <f aca="false">SUM(J19:J51)</f>
        <v>7600498.8</v>
      </c>
      <c r="K17" s="46" t="n">
        <f aca="false">SUM(K19:K51)</f>
        <v>7530627.2</v>
      </c>
      <c r="L17" s="46" t="n">
        <f aca="false">SUM(L19:L51)</f>
        <v>1270238.7</v>
      </c>
      <c r="M17" s="46" t="n">
        <f aca="false">SUM(M19:M51)</f>
        <v>853653.9</v>
      </c>
      <c r="N17" s="46" t="n">
        <f aca="false">SUM(J17+L17)</f>
        <v>8870737.5</v>
      </c>
      <c r="O17" s="46" t="n">
        <f aca="false">SUM(K17+M17)</f>
        <v>8384281.1</v>
      </c>
      <c r="S17" s="47"/>
      <c r="T17" s="48"/>
    </row>
    <row r="18" s="39" customFormat="true" ht="22.5" hidden="false" customHeight="true" outlineLevel="0" collapsed="false">
      <c r="B18" s="49" t="s">
        <v>21</v>
      </c>
      <c r="C18" s="49"/>
      <c r="D18" s="49"/>
      <c r="E18" s="49"/>
      <c r="F18" s="49"/>
      <c r="G18" s="49"/>
      <c r="H18" s="44"/>
      <c r="I18" s="45"/>
      <c r="J18" s="50"/>
      <c r="K18" s="51"/>
      <c r="L18" s="51"/>
      <c r="M18" s="51"/>
      <c r="N18" s="51"/>
      <c r="O18" s="51"/>
      <c r="T18" s="48"/>
    </row>
    <row r="19" s="27" customFormat="true" ht="24.75" hidden="false" customHeight="true" outlineLevel="0" collapsed="false">
      <c r="B19" s="52" t="s">
        <v>22</v>
      </c>
      <c r="C19" s="52"/>
      <c r="D19" s="52"/>
      <c r="E19" s="52"/>
      <c r="F19" s="52"/>
      <c r="G19" s="52"/>
      <c r="H19" s="53"/>
      <c r="I19" s="54"/>
      <c r="J19" s="55" t="n">
        <v>4527497.4</v>
      </c>
      <c r="K19" s="56" t="n">
        <v>4527440.8</v>
      </c>
      <c r="L19" s="51" t="n">
        <v>15550</v>
      </c>
      <c r="M19" s="51" t="n">
        <v>15312.7</v>
      </c>
      <c r="N19" s="51" t="n">
        <f aca="false">J19+L19</f>
        <v>4543047.4</v>
      </c>
      <c r="O19" s="51" t="n">
        <f aca="false">K19+M19</f>
        <v>4542753.5</v>
      </c>
      <c r="R19" s="39"/>
      <c r="T19" s="48"/>
    </row>
    <row r="20" s="27" customFormat="true" ht="18.75" hidden="false" customHeight="true" outlineLevel="0" collapsed="false">
      <c r="B20" s="57" t="s">
        <v>23</v>
      </c>
      <c r="C20" s="57"/>
      <c r="D20" s="57"/>
      <c r="E20" s="57"/>
      <c r="F20" s="57"/>
      <c r="G20" s="57"/>
      <c r="H20" s="53"/>
      <c r="I20" s="54"/>
      <c r="J20" s="58" t="n">
        <v>963184.9</v>
      </c>
      <c r="K20" s="51" t="n">
        <v>958514.7</v>
      </c>
      <c r="L20" s="51" t="n">
        <v>3413.5</v>
      </c>
      <c r="M20" s="51" t="n">
        <v>3219</v>
      </c>
      <c r="N20" s="51" t="n">
        <f aca="false">J20+L20</f>
        <v>966598.4</v>
      </c>
      <c r="O20" s="51" t="n">
        <f aca="false">K20+M20</f>
        <v>961733.7</v>
      </c>
      <c r="R20" s="39"/>
      <c r="T20" s="48"/>
    </row>
    <row r="21" customFormat="false" ht="32.25" hidden="false" customHeight="true" outlineLevel="0" collapsed="false">
      <c r="B21" s="52" t="s">
        <v>24</v>
      </c>
      <c r="C21" s="52"/>
      <c r="D21" s="52"/>
      <c r="E21" s="52"/>
      <c r="F21" s="52"/>
      <c r="G21" s="52"/>
      <c r="H21" s="59"/>
      <c r="I21" s="59"/>
      <c r="J21" s="55" t="n">
        <v>44963.4</v>
      </c>
      <c r="K21" s="55" t="n">
        <v>44425.9</v>
      </c>
      <c r="L21" s="55" t="n">
        <v>589837.8</v>
      </c>
      <c r="M21" s="55" t="n">
        <v>573579.3</v>
      </c>
      <c r="N21" s="55" t="n">
        <f aca="false">SUM(J21+L21)</f>
        <v>634801.2</v>
      </c>
      <c r="O21" s="55" t="n">
        <f aca="false">SUM(K21+M21)</f>
        <v>618005.2</v>
      </c>
    </row>
    <row r="22" customFormat="false" ht="23.45" hidden="false" customHeight="true" outlineLevel="0" collapsed="false">
      <c r="B22" s="52" t="s">
        <v>25</v>
      </c>
      <c r="C22" s="52"/>
      <c r="D22" s="52"/>
      <c r="E22" s="52"/>
      <c r="F22" s="52"/>
      <c r="G22" s="52"/>
      <c r="H22" s="59"/>
      <c r="I22" s="59"/>
      <c r="J22" s="55" t="n">
        <v>674.8</v>
      </c>
      <c r="K22" s="55" t="n">
        <v>583.1</v>
      </c>
      <c r="L22" s="55" t="n">
        <v>3.6</v>
      </c>
      <c r="M22" s="55" t="n">
        <v>2.3</v>
      </c>
      <c r="N22" s="55" t="n">
        <f aca="false">J22+L22</f>
        <v>678.4</v>
      </c>
      <c r="O22" s="55" t="n">
        <f aca="false">K22+M22</f>
        <v>585.4</v>
      </c>
    </row>
    <row r="23" customFormat="false" ht="23.45" hidden="false" customHeight="true" outlineLevel="0" collapsed="false">
      <c r="B23" s="52" t="s">
        <v>26</v>
      </c>
      <c r="C23" s="52"/>
      <c r="D23" s="52"/>
      <c r="E23" s="52"/>
      <c r="F23" s="52"/>
      <c r="G23" s="52"/>
      <c r="H23" s="59"/>
      <c r="I23" s="59"/>
      <c r="J23" s="55" t="n">
        <v>114.5</v>
      </c>
      <c r="K23" s="55" t="n">
        <v>112.4</v>
      </c>
      <c r="L23" s="55" t="n">
        <v>472</v>
      </c>
      <c r="M23" s="55" t="n">
        <v>290.4</v>
      </c>
      <c r="N23" s="55" t="n">
        <f aca="false">J23+L23</f>
        <v>586.5</v>
      </c>
      <c r="O23" s="55" t="n">
        <f aca="false">K23+M23</f>
        <v>402.8</v>
      </c>
    </row>
    <row r="24" s="27" customFormat="true" ht="18.75" hidden="false" customHeight="true" outlineLevel="0" collapsed="false">
      <c r="B24" s="52" t="s">
        <v>27</v>
      </c>
      <c r="C24" s="52"/>
      <c r="D24" s="52"/>
      <c r="E24" s="52"/>
      <c r="F24" s="52"/>
      <c r="G24" s="52"/>
      <c r="H24" s="53"/>
      <c r="I24" s="54"/>
      <c r="J24" s="55" t="n">
        <v>218016.9</v>
      </c>
      <c r="K24" s="55" t="n">
        <v>211701.6</v>
      </c>
      <c r="L24" s="55" t="n">
        <v>48575.8</v>
      </c>
      <c r="M24" s="55" t="n">
        <v>29498.7</v>
      </c>
      <c r="N24" s="55" t="n">
        <f aca="false">J24+L24</f>
        <v>266592.7</v>
      </c>
      <c r="O24" s="55" t="n">
        <f aca="false">K24+M24</f>
        <v>241200.3</v>
      </c>
      <c r="R24" s="39"/>
      <c r="T24" s="48"/>
    </row>
    <row r="25" s="27" customFormat="true" ht="18.75" hidden="false" customHeight="true" outlineLevel="0" collapsed="false">
      <c r="B25" s="52" t="s">
        <v>28</v>
      </c>
      <c r="C25" s="52"/>
      <c r="D25" s="52"/>
      <c r="E25" s="52"/>
      <c r="F25" s="52"/>
      <c r="G25" s="52"/>
      <c r="H25" s="53"/>
      <c r="I25" s="54"/>
      <c r="J25" s="50" t="n">
        <v>34435.2</v>
      </c>
      <c r="K25" s="51" t="n">
        <v>32857.4</v>
      </c>
      <c r="L25" s="51" t="n">
        <v>1133.4</v>
      </c>
      <c r="M25" s="51" t="n">
        <v>259.5</v>
      </c>
      <c r="N25" s="51" t="n">
        <f aca="false">J25+L25</f>
        <v>35568.6</v>
      </c>
      <c r="O25" s="51" t="n">
        <f aca="false">K25+M25</f>
        <v>33116.9</v>
      </c>
      <c r="R25" s="39"/>
      <c r="T25" s="48"/>
    </row>
    <row r="26" s="27" customFormat="true" ht="32.25" hidden="false" customHeight="true" outlineLevel="0" collapsed="false">
      <c r="B26" s="52" t="s">
        <v>29</v>
      </c>
      <c r="C26" s="52"/>
      <c r="D26" s="52"/>
      <c r="E26" s="52"/>
      <c r="F26" s="52"/>
      <c r="G26" s="52"/>
      <c r="H26" s="60"/>
      <c r="I26" s="54"/>
      <c r="J26" s="51" t="n">
        <v>0</v>
      </c>
      <c r="K26" s="56" t="n">
        <v>0</v>
      </c>
      <c r="L26" s="51" t="n">
        <v>0</v>
      </c>
      <c r="M26" s="51" t="n">
        <v>0</v>
      </c>
      <c r="N26" s="51" t="n">
        <f aca="false">J26+L26</f>
        <v>0</v>
      </c>
      <c r="O26" s="51" t="n">
        <f aca="false">K26+M26</f>
        <v>0</v>
      </c>
      <c r="R26" s="39"/>
      <c r="T26" s="48"/>
    </row>
    <row r="27" s="27" customFormat="true" ht="33.75" hidden="false" customHeight="true" outlineLevel="0" collapsed="false">
      <c r="B27" s="52" t="s">
        <v>30</v>
      </c>
      <c r="C27" s="52"/>
      <c r="D27" s="52"/>
      <c r="E27" s="52"/>
      <c r="F27" s="52"/>
      <c r="G27" s="52"/>
      <c r="H27" s="53"/>
      <c r="I27" s="54"/>
      <c r="J27" s="61" t="n">
        <v>316389.2</v>
      </c>
      <c r="K27" s="51" t="n">
        <v>306385.6</v>
      </c>
      <c r="L27" s="51" t="n">
        <v>9398.2</v>
      </c>
      <c r="M27" s="51" t="n">
        <v>7677.2</v>
      </c>
      <c r="N27" s="51" t="n">
        <f aca="false">J27+L27</f>
        <v>325787.4</v>
      </c>
      <c r="O27" s="51" t="n">
        <f aca="false">K27+M27</f>
        <v>314062.8</v>
      </c>
      <c r="R27" s="39"/>
      <c r="T27" s="48"/>
    </row>
    <row r="28" s="27" customFormat="true" ht="46.5" hidden="false" customHeight="true" outlineLevel="0" collapsed="false">
      <c r="B28" s="52" t="s">
        <v>31</v>
      </c>
      <c r="C28" s="52"/>
      <c r="D28" s="52"/>
      <c r="E28" s="52"/>
      <c r="F28" s="52"/>
      <c r="G28" s="52"/>
      <c r="H28" s="62"/>
      <c r="I28" s="54"/>
      <c r="J28" s="51" t="n">
        <v>8965.6</v>
      </c>
      <c r="K28" s="51" t="n">
        <v>8388.6</v>
      </c>
      <c r="L28" s="51" t="n">
        <v>74.6</v>
      </c>
      <c r="M28" s="51" t="n">
        <v>60.9</v>
      </c>
      <c r="N28" s="51" t="n">
        <f aca="false">J28+L28</f>
        <v>9040.2</v>
      </c>
      <c r="O28" s="51" t="n">
        <f aca="false">K28+M28</f>
        <v>8449.5</v>
      </c>
      <c r="R28" s="39"/>
      <c r="T28" s="48"/>
    </row>
    <row r="29" s="27" customFormat="true" ht="45" hidden="false" customHeight="true" outlineLevel="0" collapsed="false">
      <c r="B29" s="57" t="s">
        <v>32</v>
      </c>
      <c r="C29" s="57"/>
      <c r="D29" s="57"/>
      <c r="E29" s="57"/>
      <c r="F29" s="57"/>
      <c r="G29" s="57"/>
      <c r="H29" s="62"/>
      <c r="I29" s="54"/>
      <c r="J29" s="51" t="n">
        <v>124518</v>
      </c>
      <c r="K29" s="51" t="n">
        <v>124205.3</v>
      </c>
      <c r="L29" s="51" t="n">
        <v>30075</v>
      </c>
      <c r="M29" s="51" t="n">
        <v>27754.9</v>
      </c>
      <c r="N29" s="51" t="n">
        <f aca="false">J29+L29</f>
        <v>154593</v>
      </c>
      <c r="O29" s="51" t="n">
        <f aca="false">K29+M29</f>
        <v>151960.2</v>
      </c>
      <c r="R29" s="39"/>
      <c r="T29" s="48"/>
    </row>
    <row r="30" customFormat="false" ht="30.75" hidden="false" customHeight="true" outlineLevel="0" collapsed="false">
      <c r="B30" s="52" t="s">
        <v>33</v>
      </c>
      <c r="C30" s="52"/>
      <c r="D30" s="52"/>
      <c r="E30" s="52"/>
      <c r="F30" s="52"/>
      <c r="G30" s="52"/>
      <c r="J30" s="51" t="n">
        <v>0</v>
      </c>
      <c r="K30" s="51" t="n">
        <v>0</v>
      </c>
      <c r="L30" s="51" t="n">
        <v>0</v>
      </c>
      <c r="M30" s="51" t="n">
        <v>0</v>
      </c>
      <c r="N30" s="51" t="n">
        <f aca="false">J30+L30</f>
        <v>0</v>
      </c>
      <c r="O30" s="51" t="n">
        <f aca="false">K30+M30</f>
        <v>0</v>
      </c>
    </row>
    <row r="31" s="64" customFormat="true" ht="28.5" hidden="false" customHeight="true" outlineLevel="0" collapsed="false">
      <c r="A31" s="27"/>
      <c r="B31" s="52" t="s">
        <v>34</v>
      </c>
      <c r="C31" s="52"/>
      <c r="D31" s="52"/>
      <c r="E31" s="52"/>
      <c r="F31" s="52"/>
      <c r="G31" s="52"/>
      <c r="H31" s="63"/>
      <c r="I31" s="54"/>
      <c r="J31" s="51" t="n">
        <v>0</v>
      </c>
      <c r="K31" s="51" t="n">
        <v>0</v>
      </c>
      <c r="L31" s="51" t="n">
        <v>0</v>
      </c>
      <c r="M31" s="51" t="n">
        <v>0</v>
      </c>
      <c r="N31" s="51" t="n">
        <f aca="false">J31+L31</f>
        <v>0</v>
      </c>
      <c r="O31" s="51" t="n">
        <f aca="false">K31+M31</f>
        <v>0</v>
      </c>
      <c r="P31" s="27"/>
      <c r="R31" s="39"/>
      <c r="T31" s="48"/>
    </row>
    <row r="32" s="27" customFormat="true" ht="39.75" hidden="false" customHeight="true" outlineLevel="0" collapsed="false">
      <c r="B32" s="52" t="s">
        <v>35</v>
      </c>
      <c r="C32" s="52"/>
      <c r="D32" s="52"/>
      <c r="E32" s="52"/>
      <c r="F32" s="52"/>
      <c r="G32" s="52"/>
      <c r="H32" s="53"/>
      <c r="I32" s="54"/>
      <c r="J32" s="51" t="n">
        <v>24680.3</v>
      </c>
      <c r="K32" s="51" t="n">
        <v>3230.5</v>
      </c>
      <c r="L32" s="51" t="n">
        <v>0</v>
      </c>
      <c r="M32" s="51" t="n">
        <v>0</v>
      </c>
      <c r="N32" s="51" t="n">
        <f aca="false">J32+L32</f>
        <v>24680.3</v>
      </c>
      <c r="O32" s="51" t="n">
        <f aca="false">K32+M32</f>
        <v>3230.5</v>
      </c>
      <c r="R32" s="39"/>
      <c r="T32" s="48"/>
    </row>
    <row r="33" s="27" customFormat="true" ht="34.7" hidden="false" customHeight="true" outlineLevel="0" collapsed="false">
      <c r="B33" s="52" t="s">
        <v>36</v>
      </c>
      <c r="C33" s="52"/>
      <c r="D33" s="52"/>
      <c r="E33" s="52"/>
      <c r="F33" s="52"/>
      <c r="G33" s="52"/>
      <c r="H33" s="53"/>
      <c r="I33" s="54"/>
      <c r="J33" s="51" t="n">
        <v>0</v>
      </c>
      <c r="K33" s="51" t="n">
        <v>0</v>
      </c>
      <c r="L33" s="51" t="n">
        <v>0</v>
      </c>
      <c r="M33" s="51" t="n">
        <v>0</v>
      </c>
      <c r="N33" s="51" t="n">
        <f aca="false">J33+L33</f>
        <v>0</v>
      </c>
      <c r="O33" s="51" t="n">
        <f aca="false">K33+M33</f>
        <v>0</v>
      </c>
      <c r="R33" s="39"/>
      <c r="T33" s="48"/>
    </row>
    <row r="34" s="27" customFormat="true" ht="34.7" hidden="false" customHeight="true" outlineLevel="0" collapsed="false">
      <c r="B34" s="65" t="s">
        <v>37</v>
      </c>
      <c r="C34" s="65"/>
      <c r="D34" s="65"/>
      <c r="E34" s="65"/>
      <c r="F34" s="65"/>
      <c r="G34" s="65"/>
      <c r="H34" s="53"/>
      <c r="I34" s="54"/>
      <c r="J34" s="51" t="n">
        <v>320396.1</v>
      </c>
      <c r="K34" s="51" t="n">
        <v>317226.5</v>
      </c>
      <c r="L34" s="51" t="n">
        <v>0</v>
      </c>
      <c r="M34" s="51" t="n">
        <v>0</v>
      </c>
      <c r="N34" s="51" t="n">
        <f aca="false">J34+L34</f>
        <v>320396.1</v>
      </c>
      <c r="O34" s="51" t="n">
        <f aca="false">K34+M34</f>
        <v>317226.5</v>
      </c>
      <c r="R34" s="39"/>
      <c r="T34" s="48"/>
    </row>
    <row r="35" s="27" customFormat="true" ht="18" hidden="false" customHeight="true" outlineLevel="0" collapsed="false">
      <c r="B35" s="57" t="s">
        <v>38</v>
      </c>
      <c r="C35" s="57"/>
      <c r="D35" s="57"/>
      <c r="E35" s="57"/>
      <c r="F35" s="57"/>
      <c r="G35" s="57"/>
      <c r="H35" s="53"/>
      <c r="I35" s="54"/>
      <c r="J35" s="51" t="n">
        <v>8479</v>
      </c>
      <c r="K35" s="51" t="n">
        <v>6722.9</v>
      </c>
      <c r="L35" s="51" t="n">
        <v>0</v>
      </c>
      <c r="M35" s="51" t="n">
        <v>0</v>
      </c>
      <c r="N35" s="51" t="n">
        <f aca="false">J35+L35</f>
        <v>8479</v>
      </c>
      <c r="O35" s="51" t="n">
        <f aca="false">K35+M35</f>
        <v>6722.9</v>
      </c>
      <c r="R35" s="39"/>
      <c r="T35" s="48"/>
    </row>
    <row r="36" customFormat="false" ht="34.7" hidden="false" customHeight="true" outlineLevel="0" collapsed="false">
      <c r="B36" s="52" t="s">
        <v>39</v>
      </c>
      <c r="C36" s="52"/>
      <c r="D36" s="52"/>
      <c r="E36" s="52"/>
      <c r="F36" s="52"/>
      <c r="G36" s="52"/>
      <c r="H36" s="53"/>
      <c r="I36" s="54"/>
      <c r="J36" s="51" t="n">
        <v>881803.3</v>
      </c>
      <c r="K36" s="51" t="n">
        <v>876487.9</v>
      </c>
      <c r="L36" s="51" t="n">
        <v>6163.2</v>
      </c>
      <c r="M36" s="51" t="n">
        <v>4451.3</v>
      </c>
      <c r="N36" s="51" t="n">
        <f aca="false">J36+L36</f>
        <v>887966.5</v>
      </c>
      <c r="O36" s="51" t="n">
        <f aca="false">K36+M36</f>
        <v>880939.2</v>
      </c>
    </row>
    <row r="37" s="27" customFormat="true" ht="33" hidden="false" customHeight="true" outlineLevel="0" collapsed="false">
      <c r="B37" s="52" t="s">
        <v>40</v>
      </c>
      <c r="C37" s="52"/>
      <c r="D37" s="52"/>
      <c r="E37" s="52"/>
      <c r="F37" s="52"/>
      <c r="G37" s="52"/>
      <c r="H37" s="53"/>
      <c r="I37" s="54"/>
      <c r="J37" s="55" t="n">
        <v>122548.7</v>
      </c>
      <c r="K37" s="51" t="n">
        <v>108643.5</v>
      </c>
      <c r="L37" s="51" t="n">
        <v>286463.1</v>
      </c>
      <c r="M37" s="51" t="n">
        <v>130208.7</v>
      </c>
      <c r="N37" s="51" t="n">
        <f aca="false">J37+L37</f>
        <v>409011.8</v>
      </c>
      <c r="O37" s="51" t="n">
        <f aca="false">K37+M37</f>
        <v>238852.2</v>
      </c>
      <c r="R37" s="39"/>
      <c r="T37" s="48"/>
    </row>
    <row r="38" s="27" customFormat="true" ht="18" hidden="false" customHeight="true" outlineLevel="0" collapsed="false">
      <c r="B38" s="52" t="s">
        <v>41</v>
      </c>
      <c r="C38" s="52"/>
      <c r="D38" s="52"/>
      <c r="E38" s="52"/>
      <c r="F38" s="52"/>
      <c r="G38" s="52"/>
      <c r="H38" s="53"/>
      <c r="I38" s="54"/>
      <c r="J38" s="55" t="n">
        <v>0</v>
      </c>
      <c r="K38" s="51" t="n">
        <v>0</v>
      </c>
      <c r="L38" s="51" t="n">
        <v>21486.9</v>
      </c>
      <c r="M38" s="51" t="n">
        <v>1021.9</v>
      </c>
      <c r="N38" s="51" t="n">
        <f aca="false">J38+L38</f>
        <v>21486.9</v>
      </c>
      <c r="O38" s="51" t="n">
        <f aca="false">K38+M38</f>
        <v>1021.9</v>
      </c>
      <c r="R38" s="39"/>
      <c r="T38" s="48"/>
    </row>
    <row r="39" s="27" customFormat="true" ht="18" hidden="false" customHeight="true" outlineLevel="0" collapsed="false">
      <c r="B39" s="52" t="s">
        <v>42</v>
      </c>
      <c r="C39" s="52"/>
      <c r="D39" s="52"/>
      <c r="E39" s="52"/>
      <c r="F39" s="52"/>
      <c r="G39" s="52"/>
      <c r="H39" s="53"/>
      <c r="I39" s="54"/>
      <c r="J39" s="55" t="n">
        <v>1760.5</v>
      </c>
      <c r="K39" s="51" t="n">
        <v>1760.5</v>
      </c>
      <c r="L39" s="51" t="n">
        <v>9718.3</v>
      </c>
      <c r="M39" s="51" t="n">
        <v>8748.8</v>
      </c>
      <c r="N39" s="51" t="n">
        <f aca="false">J39+L39</f>
        <v>11478.8</v>
      </c>
      <c r="O39" s="51" t="n">
        <f aca="false">K39+M39</f>
        <v>10509.3</v>
      </c>
      <c r="R39" s="39"/>
      <c r="T39" s="48"/>
    </row>
    <row r="40" s="27" customFormat="true" ht="18" hidden="false" customHeight="true" outlineLevel="0" collapsed="false">
      <c r="B40" s="52" t="s">
        <v>43</v>
      </c>
      <c r="C40" s="52"/>
      <c r="D40" s="52"/>
      <c r="E40" s="52"/>
      <c r="F40" s="52"/>
      <c r="G40" s="52"/>
      <c r="H40" s="66"/>
      <c r="I40" s="54"/>
      <c r="J40" s="55" t="n">
        <v>2071</v>
      </c>
      <c r="K40" s="51" t="n">
        <v>1940</v>
      </c>
      <c r="L40" s="51" t="n">
        <v>197699.5</v>
      </c>
      <c r="M40" s="51" t="n">
        <v>1394.5</v>
      </c>
      <c r="N40" s="51" t="n">
        <f aca="false">J40+L40</f>
        <v>199770.5</v>
      </c>
      <c r="O40" s="51" t="n">
        <f aca="false">K40+M40</f>
        <v>3334.5</v>
      </c>
      <c r="R40" s="39"/>
      <c r="T40" s="48"/>
    </row>
    <row r="41" s="27" customFormat="true" ht="18" hidden="false" customHeight="true" outlineLevel="0" collapsed="false">
      <c r="B41" s="52" t="s">
        <v>44</v>
      </c>
      <c r="C41" s="52"/>
      <c r="D41" s="52"/>
      <c r="E41" s="52"/>
      <c r="F41" s="52"/>
      <c r="G41" s="52"/>
      <c r="H41" s="63"/>
      <c r="I41" s="54"/>
      <c r="J41" s="51" t="n">
        <v>0</v>
      </c>
      <c r="K41" s="51" t="n">
        <v>0</v>
      </c>
      <c r="L41" s="51" t="n">
        <v>49977</v>
      </c>
      <c r="M41" s="51" t="n">
        <v>49977</v>
      </c>
      <c r="N41" s="51" t="n">
        <f aca="false">J41+L41</f>
        <v>49977</v>
      </c>
      <c r="O41" s="51" t="n">
        <f aca="false">K41+M41</f>
        <v>49977</v>
      </c>
      <c r="R41" s="39"/>
      <c r="T41" s="48"/>
    </row>
    <row r="42" s="27" customFormat="true" ht="18" hidden="false" customHeight="true" outlineLevel="0" collapsed="false">
      <c r="B42" s="52" t="s">
        <v>45</v>
      </c>
      <c r="C42" s="52"/>
      <c r="D42" s="52"/>
      <c r="E42" s="52"/>
      <c r="F42" s="52"/>
      <c r="G42" s="52"/>
      <c r="H42" s="63"/>
      <c r="I42" s="54"/>
      <c r="J42" s="51" t="n">
        <v>0</v>
      </c>
      <c r="K42" s="51" t="n">
        <v>0</v>
      </c>
      <c r="L42" s="51" t="n">
        <v>0</v>
      </c>
      <c r="M42" s="51" t="n">
        <v>0</v>
      </c>
      <c r="N42" s="51" t="n">
        <f aca="false">J42+L42</f>
        <v>0</v>
      </c>
      <c r="O42" s="51" t="n">
        <f aca="false">K42+M42</f>
        <v>0</v>
      </c>
      <c r="R42" s="39"/>
      <c r="T42" s="48"/>
    </row>
    <row r="43" s="27" customFormat="true" ht="35.25" hidden="false" customHeight="true" outlineLevel="0" collapsed="false">
      <c r="B43" s="52" t="s">
        <v>46</v>
      </c>
      <c r="C43" s="52"/>
      <c r="D43" s="52"/>
      <c r="E43" s="52"/>
      <c r="F43" s="52"/>
      <c r="G43" s="52"/>
      <c r="H43" s="53"/>
      <c r="I43" s="54"/>
      <c r="J43" s="55" t="n">
        <v>0</v>
      </c>
      <c r="K43" s="51" t="n">
        <v>0</v>
      </c>
      <c r="L43" s="51" t="n">
        <v>196.8</v>
      </c>
      <c r="M43" s="51" t="n">
        <v>196.8</v>
      </c>
      <c r="N43" s="51" t="n">
        <f aca="false">J43+L43</f>
        <v>196.8</v>
      </c>
      <c r="O43" s="51" t="n">
        <f aca="false">K43+M43</f>
        <v>196.8</v>
      </c>
      <c r="R43" s="39"/>
      <c r="T43" s="48"/>
    </row>
    <row r="44" s="27" customFormat="true" ht="40.5" hidden="false" customHeight="true" outlineLevel="0" collapsed="false">
      <c r="B44" s="52" t="s">
        <v>47</v>
      </c>
      <c r="C44" s="52"/>
      <c r="D44" s="52"/>
      <c r="E44" s="52"/>
      <c r="F44" s="52"/>
      <c r="G44" s="52"/>
      <c r="H44" s="53"/>
      <c r="I44" s="54"/>
      <c r="J44" s="55" t="n">
        <v>0</v>
      </c>
      <c r="K44" s="51" t="n">
        <v>0</v>
      </c>
      <c r="L44" s="51" t="n">
        <v>0</v>
      </c>
      <c r="M44" s="51" t="n">
        <v>0</v>
      </c>
      <c r="N44" s="51" t="n">
        <f aca="false">J44+L44</f>
        <v>0</v>
      </c>
      <c r="O44" s="51" t="n">
        <f aca="false">K44+M44</f>
        <v>0</v>
      </c>
      <c r="R44" s="39"/>
      <c r="T44" s="48"/>
    </row>
    <row r="45" s="27" customFormat="true" ht="18" hidden="false" customHeight="true" outlineLevel="0" collapsed="false">
      <c r="B45" s="52" t="s">
        <v>48</v>
      </c>
      <c r="C45" s="52"/>
      <c r="D45" s="52"/>
      <c r="E45" s="52"/>
      <c r="F45" s="52"/>
      <c r="G45" s="52"/>
      <c r="H45" s="53"/>
      <c r="I45" s="54"/>
      <c r="J45" s="55" t="n">
        <v>0</v>
      </c>
      <c r="K45" s="51" t="n">
        <v>0</v>
      </c>
      <c r="L45" s="51" t="n">
        <v>0</v>
      </c>
      <c r="M45" s="51" t="n">
        <v>0</v>
      </c>
      <c r="N45" s="51" t="n">
        <f aca="false">J45+L45</f>
        <v>0</v>
      </c>
      <c r="O45" s="51" t="n">
        <f aca="false">K45+M45</f>
        <v>0</v>
      </c>
      <c r="R45" s="39"/>
      <c r="T45" s="48"/>
    </row>
    <row r="46" s="27" customFormat="true" ht="34.7" hidden="false" customHeight="true" outlineLevel="0" collapsed="false">
      <c r="B46" s="52" t="s">
        <v>49</v>
      </c>
      <c r="C46" s="52"/>
      <c r="D46" s="52"/>
      <c r="E46" s="52"/>
      <c r="F46" s="52"/>
      <c r="G46" s="52"/>
      <c r="H46" s="53"/>
      <c r="I46" s="54"/>
      <c r="J46" s="55" t="n">
        <v>0</v>
      </c>
      <c r="K46" s="51" t="n">
        <v>0</v>
      </c>
      <c r="L46" s="51" t="n">
        <v>0</v>
      </c>
      <c r="M46" s="51" t="n">
        <v>0</v>
      </c>
      <c r="N46" s="51" t="n">
        <f aca="false">J46+L46</f>
        <v>0</v>
      </c>
      <c r="O46" s="51" t="n">
        <f aca="false">K46+M46</f>
        <v>0</v>
      </c>
      <c r="R46" s="39"/>
      <c r="T46" s="48"/>
    </row>
    <row r="47" s="27" customFormat="true" ht="409.6" hidden="true" customHeight="true" outlineLevel="0" collapsed="false">
      <c r="B47" s="52" t="s">
        <v>50</v>
      </c>
      <c r="C47" s="52"/>
      <c r="D47" s="52"/>
      <c r="E47" s="52"/>
      <c r="F47" s="52"/>
      <c r="G47" s="52"/>
      <c r="H47" s="53"/>
      <c r="I47" s="54"/>
      <c r="J47" s="55" t="n">
        <v>0</v>
      </c>
      <c r="K47" s="51" t="n">
        <v>0</v>
      </c>
      <c r="L47" s="51" t="n">
        <v>0</v>
      </c>
      <c r="M47" s="51" t="n">
        <v>0</v>
      </c>
      <c r="N47" s="51" t="n">
        <f aca="false">J47+L47</f>
        <v>0</v>
      </c>
      <c r="O47" s="51" t="n">
        <f aca="false">K47+M47</f>
        <v>0</v>
      </c>
      <c r="R47" s="39"/>
      <c r="T47" s="48"/>
    </row>
    <row r="48" s="67" customFormat="true" ht="18" hidden="false" customHeight="true" outlineLevel="0" collapsed="false">
      <c r="B48" s="52" t="s">
        <v>51</v>
      </c>
      <c r="C48" s="52"/>
      <c r="D48" s="52"/>
      <c r="E48" s="52"/>
      <c r="F48" s="52"/>
      <c r="G48" s="52"/>
      <c r="H48" s="53"/>
      <c r="I48" s="68"/>
      <c r="J48" s="55" t="n">
        <v>0</v>
      </c>
      <c r="K48" s="55" t="n">
        <v>0</v>
      </c>
      <c r="L48" s="55" t="n">
        <v>0</v>
      </c>
      <c r="M48" s="55" t="n">
        <v>0</v>
      </c>
      <c r="N48" s="55" t="n">
        <f aca="false">J48+L48</f>
        <v>0</v>
      </c>
      <c r="O48" s="55" t="n">
        <f aca="false">K48+M48</f>
        <v>0</v>
      </c>
      <c r="R48" s="39"/>
      <c r="T48" s="48"/>
    </row>
    <row r="49" s="27" customFormat="true" ht="18" hidden="false" customHeight="true" outlineLevel="0" collapsed="false">
      <c r="B49" s="52" t="s">
        <v>52</v>
      </c>
      <c r="C49" s="52"/>
      <c r="D49" s="52"/>
      <c r="E49" s="52"/>
      <c r="F49" s="52"/>
      <c r="G49" s="52"/>
      <c r="H49" s="53"/>
      <c r="I49" s="54"/>
      <c r="J49" s="55" t="n">
        <v>0</v>
      </c>
      <c r="K49" s="51" t="n">
        <v>0</v>
      </c>
      <c r="L49" s="51" t="n">
        <v>0</v>
      </c>
      <c r="M49" s="51" t="n">
        <v>0</v>
      </c>
      <c r="N49" s="51" t="n">
        <f aca="false">J49+L49</f>
        <v>0</v>
      </c>
      <c r="O49" s="51" t="n">
        <f aca="false">K49+M49</f>
        <v>0</v>
      </c>
      <c r="R49" s="39"/>
      <c r="T49" s="48"/>
    </row>
    <row r="50" s="67" customFormat="true" ht="21" hidden="false" customHeight="true" outlineLevel="0" collapsed="false">
      <c r="B50" s="52" t="s">
        <v>53</v>
      </c>
      <c r="C50" s="52"/>
      <c r="D50" s="52"/>
      <c r="E50" s="52"/>
      <c r="F50" s="52"/>
      <c r="G50" s="52"/>
      <c r="H50" s="53"/>
      <c r="I50" s="68"/>
      <c r="J50" s="55" t="n">
        <v>0</v>
      </c>
      <c r="K50" s="55" t="n">
        <v>0</v>
      </c>
      <c r="L50" s="55" t="n">
        <v>0</v>
      </c>
      <c r="M50" s="55" t="n">
        <v>0</v>
      </c>
      <c r="N50" s="55" t="n">
        <f aca="false">J50+L50</f>
        <v>0</v>
      </c>
      <c r="O50" s="55" t="n">
        <f aca="false">K50+M50</f>
        <v>0</v>
      </c>
      <c r="R50" s="39"/>
      <c r="T50" s="48"/>
    </row>
    <row r="51" s="67" customFormat="true" ht="21" hidden="false" customHeight="true" outlineLevel="0" collapsed="false">
      <c r="B51" s="52" t="s">
        <v>54</v>
      </c>
      <c r="C51" s="52"/>
      <c r="D51" s="52"/>
      <c r="E51" s="52"/>
      <c r="F51" s="52"/>
      <c r="G51" s="52"/>
      <c r="H51" s="53"/>
      <c r="I51" s="68"/>
      <c r="J51" s="55" t="n">
        <v>0</v>
      </c>
      <c r="K51" s="55" t="n">
        <v>0</v>
      </c>
      <c r="L51" s="55" t="n">
        <v>0</v>
      </c>
      <c r="M51" s="55" t="n">
        <v>0</v>
      </c>
      <c r="N51" s="55" t="n">
        <f aca="false">J51+L51</f>
        <v>0</v>
      </c>
      <c r="O51" s="55" t="n">
        <f aca="false">K51+M51</f>
        <v>0</v>
      </c>
      <c r="R51" s="39"/>
      <c r="T51" s="48"/>
    </row>
    <row r="52" customFormat="false" ht="9.7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2.25" hidden="false" customHeight="true" outlineLevel="0" collapsed="false">
      <c r="B53" s="70"/>
      <c r="C53" s="70"/>
      <c r="D53" s="71"/>
      <c r="E53" s="71"/>
      <c r="F53" s="71"/>
      <c r="G53" s="71"/>
      <c r="H53" s="69"/>
      <c r="I53" s="69"/>
      <c r="J53" s="69"/>
      <c r="K53" s="72"/>
      <c r="L53" s="69"/>
      <c r="M53" s="69"/>
      <c r="N53" s="69"/>
      <c r="O53" s="69"/>
    </row>
    <row r="54" customFormat="false" ht="3.75" hidden="false" customHeight="true" outlineLevel="0" collapsed="false">
      <c r="C54" s="73"/>
      <c r="D54" s="73"/>
      <c r="E54" s="73"/>
      <c r="F54" s="73"/>
      <c r="G54" s="73"/>
      <c r="H54" s="73"/>
      <c r="I54" s="74"/>
      <c r="J54" s="74"/>
      <c r="K54" s="69"/>
    </row>
    <row r="55" customFormat="false" ht="409.6" hidden="true" customHeight="true" outlineLevel="0" collapsed="false">
      <c r="B55" s="75" t="s">
        <v>55</v>
      </c>
      <c r="C55" s="75"/>
      <c r="D55" s="75"/>
      <c r="E55" s="75"/>
      <c r="F55" s="76"/>
      <c r="G55" s="73"/>
      <c r="H55" s="77"/>
      <c r="I55" s="77"/>
      <c r="J55" s="74"/>
      <c r="K55" s="74"/>
      <c r="M55" s="78"/>
      <c r="N55" s="79" t="s">
        <v>56</v>
      </c>
      <c r="O55" s="79"/>
    </row>
    <row r="56" customFormat="false" ht="409.6" hidden="true" customHeight="true" outlineLevel="0" collapsed="false">
      <c r="B56" s="80"/>
      <c r="C56" s="81"/>
      <c r="D56" s="81"/>
      <c r="E56" s="81"/>
      <c r="F56" s="73"/>
      <c r="G56" s="73"/>
      <c r="H56" s="82" t="s">
        <v>57</v>
      </c>
      <c r="I56" s="82"/>
      <c r="J56" s="74"/>
      <c r="K56" s="74"/>
      <c r="M56" s="83"/>
      <c r="N56" s="84" t="s">
        <v>58</v>
      </c>
      <c r="O56" s="84"/>
    </row>
    <row r="57" customFormat="false" ht="409.6" hidden="true" customHeight="true" outlineLevel="0" collapsed="false">
      <c r="B57" s="75" t="s">
        <v>59</v>
      </c>
      <c r="C57" s="75"/>
      <c r="D57" s="75"/>
      <c r="E57" s="75"/>
      <c r="F57" s="76"/>
      <c r="G57" s="73"/>
      <c r="H57" s="77"/>
      <c r="I57" s="77"/>
      <c r="J57" s="74"/>
      <c r="K57" s="74"/>
      <c r="M57" s="78"/>
      <c r="N57" s="79" t="s">
        <v>60</v>
      </c>
      <c r="O57" s="79"/>
    </row>
    <row r="58" customFormat="false" ht="409.6" hidden="true" customHeight="true" outlineLevel="0" collapsed="false">
      <c r="G58" s="85"/>
      <c r="H58" s="86" t="s">
        <v>57</v>
      </c>
      <c r="I58" s="86"/>
      <c r="J58" s="87"/>
      <c r="K58" s="74"/>
      <c r="M58" s="87"/>
      <c r="N58" s="84" t="s">
        <v>61</v>
      </c>
      <c r="O58" s="84"/>
    </row>
    <row r="59" customFormat="false" ht="6" hidden="false" customHeight="true" outlineLevel="0" collapsed="false">
      <c r="B59" s="88"/>
      <c r="C59" s="88"/>
      <c r="D59" s="89"/>
      <c r="E59" s="89"/>
      <c r="F59" s="88"/>
      <c r="K59" s="90"/>
    </row>
    <row r="60" customFormat="false" ht="9" hidden="false" customHeight="true" outlineLevel="0" collapsed="false">
      <c r="G60" s="91"/>
      <c r="H60" s="91"/>
      <c r="I60" s="91"/>
      <c r="J60" s="91"/>
      <c r="K60" s="91"/>
      <c r="L60" s="91"/>
      <c r="M60" s="1"/>
      <c r="N60" s="1"/>
      <c r="O60" s="1"/>
    </row>
    <row r="61" customFormat="false" ht="6.75" hidden="false" customHeight="true" outlineLevel="0" collapsed="false">
      <c r="G61" s="91"/>
      <c r="H61" s="92"/>
      <c r="I61" s="92"/>
      <c r="J61" s="92"/>
      <c r="K61" s="92"/>
      <c r="L61" s="93"/>
      <c r="M61" s="4"/>
      <c r="N61" s="4"/>
      <c r="O61" s="4"/>
    </row>
    <row r="62" customFormat="false" ht="6.75" hidden="false" customHeight="true" outlineLevel="0" collapsed="false">
      <c r="G62" s="91"/>
      <c r="H62" s="92"/>
      <c r="I62" s="92"/>
      <c r="J62" s="92"/>
      <c r="K62" s="92"/>
      <c r="L62" s="94"/>
      <c r="M62" s="6"/>
      <c r="N62" s="6"/>
      <c r="O62" s="6"/>
    </row>
    <row r="63" customFormat="false" ht="6.75" hidden="false" customHeight="true" outlineLevel="0" collapsed="false">
      <c r="B63" s="7"/>
      <c r="C63" s="7"/>
      <c r="D63" s="7"/>
      <c r="E63" s="7"/>
      <c r="F63" s="7"/>
      <c r="G63" s="78"/>
      <c r="H63" s="78"/>
      <c r="I63" s="91"/>
      <c r="J63" s="10"/>
      <c r="K63" s="78"/>
      <c r="L63" s="78"/>
      <c r="M63" s="78"/>
      <c r="N63" s="91"/>
      <c r="O63" s="95"/>
    </row>
    <row r="64" customFormat="false" ht="6.75" hidden="false" customHeight="true" outlineLevel="0" collapsed="false">
      <c r="B64" s="7"/>
      <c r="C64" s="7"/>
      <c r="D64" s="7"/>
      <c r="E64" s="7"/>
      <c r="F64" s="7"/>
      <c r="G64" s="78"/>
      <c r="H64" s="78"/>
      <c r="I64" s="78"/>
      <c r="J64" s="10"/>
      <c r="K64" s="78"/>
      <c r="L64" s="96"/>
      <c r="M64" s="78"/>
      <c r="N64" s="97"/>
      <c r="O64" s="13"/>
    </row>
    <row r="65" customFormat="false" ht="6.75" hidden="false" customHeight="true" outlineLevel="0" collapsed="false">
      <c r="G65" s="98"/>
      <c r="H65" s="98"/>
      <c r="I65" s="98"/>
      <c r="J65" s="98"/>
      <c r="K65" s="98"/>
      <c r="L65" s="98"/>
      <c r="M65" s="98"/>
      <c r="N65" s="91"/>
      <c r="O65" s="15"/>
    </row>
    <row r="66" customFormat="false" ht="6.75" hidden="false" customHeight="true" outlineLevel="0" collapsed="false">
      <c r="G66" s="92"/>
      <c r="H66" s="92"/>
      <c r="I66" s="92"/>
      <c r="J66" s="92"/>
      <c r="K66" s="92"/>
      <c r="L66" s="92"/>
      <c r="M66" s="92"/>
      <c r="N66" s="91"/>
      <c r="O66" s="15"/>
    </row>
    <row r="67" customFormat="false" ht="5.25" hidden="false" customHeight="true" outlineLevel="0" collapsed="false">
      <c r="B67" s="20"/>
      <c r="D67" s="21"/>
      <c r="E67" s="21"/>
      <c r="F67" s="21"/>
      <c r="G67" s="99"/>
      <c r="H67" s="99"/>
      <c r="I67" s="96"/>
      <c r="J67" s="100"/>
      <c r="K67" s="99"/>
      <c r="L67" s="99"/>
      <c r="M67" s="99"/>
      <c r="N67" s="99"/>
      <c r="O67" s="101"/>
    </row>
    <row r="68" customFormat="false" ht="7.5" hidden="false" customHeight="true" outlineLevel="0" collapsed="false">
      <c r="B68" s="20"/>
      <c r="C68" s="24"/>
      <c r="D68" s="20"/>
      <c r="E68" s="20"/>
      <c r="F68" s="20"/>
      <c r="G68" s="20"/>
      <c r="H68" s="25"/>
      <c r="I68" s="25"/>
      <c r="J68" s="25"/>
      <c r="K68" s="25"/>
      <c r="L68" s="24"/>
      <c r="M68" s="24"/>
      <c r="N68" s="24"/>
      <c r="O68" s="26"/>
    </row>
    <row r="69" customFormat="false" ht="18" hidden="false" customHeight="true" outlineLevel="0" collapsed="false">
      <c r="B69" s="28" t="s">
        <v>9</v>
      </c>
      <c r="C69" s="28"/>
      <c r="D69" s="28"/>
      <c r="E69" s="28"/>
      <c r="F69" s="28"/>
      <c r="G69" s="28"/>
      <c r="H69" s="29" t="s">
        <v>10</v>
      </c>
      <c r="I69" s="30" t="s">
        <v>11</v>
      </c>
      <c r="J69" s="31" t="s">
        <v>12</v>
      </c>
      <c r="K69" s="31"/>
      <c r="L69" s="31" t="s">
        <v>13</v>
      </c>
      <c r="M69" s="31"/>
      <c r="N69" s="31" t="s">
        <v>14</v>
      </c>
      <c r="O69" s="31"/>
    </row>
    <row r="70" customFormat="false" ht="18" hidden="false" customHeight="true" outlineLevel="0" collapsed="false">
      <c r="B70" s="28"/>
      <c r="C70" s="28"/>
      <c r="D70" s="28"/>
      <c r="E70" s="28"/>
      <c r="F70" s="28"/>
      <c r="G70" s="28"/>
      <c r="H70" s="29"/>
      <c r="I70" s="30"/>
      <c r="J70" s="32" t="s">
        <v>15</v>
      </c>
      <c r="K70" s="33" t="s">
        <v>16</v>
      </c>
      <c r="L70" s="34" t="s">
        <v>15</v>
      </c>
      <c r="M70" s="34" t="s">
        <v>16</v>
      </c>
      <c r="N70" s="34" t="s">
        <v>15</v>
      </c>
      <c r="O70" s="32" t="s">
        <v>16</v>
      </c>
    </row>
    <row r="71" customFormat="false" ht="18" hidden="false" customHeight="false" outlineLevel="0" collapsed="false">
      <c r="B71" s="28"/>
      <c r="C71" s="28"/>
      <c r="D71" s="28"/>
      <c r="E71" s="28"/>
      <c r="F71" s="28"/>
      <c r="G71" s="28"/>
      <c r="H71" s="29"/>
      <c r="I71" s="30"/>
      <c r="J71" s="35" t="s">
        <v>17</v>
      </c>
      <c r="K71" s="33"/>
      <c r="L71" s="35" t="s">
        <v>17</v>
      </c>
      <c r="M71" s="34"/>
      <c r="N71" s="35" t="s">
        <v>17</v>
      </c>
      <c r="O71" s="32"/>
    </row>
    <row r="72" customFormat="false" ht="18" hidden="false" customHeight="true" outlineLevel="0" collapsed="false">
      <c r="B72" s="28"/>
      <c r="C72" s="28"/>
      <c r="D72" s="28"/>
      <c r="E72" s="28"/>
      <c r="F72" s="28"/>
      <c r="G72" s="28"/>
      <c r="H72" s="29"/>
      <c r="I72" s="30"/>
      <c r="J72" s="36" t="s">
        <v>18</v>
      </c>
      <c r="K72" s="35" t="s">
        <v>17</v>
      </c>
      <c r="L72" s="36" t="s">
        <v>18</v>
      </c>
      <c r="M72" s="35" t="s">
        <v>17</v>
      </c>
      <c r="N72" s="36" t="s">
        <v>18</v>
      </c>
      <c r="O72" s="37" t="s">
        <v>17</v>
      </c>
    </row>
    <row r="73" customFormat="false" ht="18" hidden="false" customHeight="false" outlineLevel="0" collapsed="false">
      <c r="B73" s="28"/>
      <c r="C73" s="28"/>
      <c r="D73" s="28"/>
      <c r="E73" s="28"/>
      <c r="F73" s="28"/>
      <c r="G73" s="28"/>
      <c r="H73" s="29"/>
      <c r="I73" s="30"/>
      <c r="J73" s="36"/>
      <c r="K73" s="36"/>
      <c r="L73" s="36"/>
      <c r="M73" s="36"/>
      <c r="N73" s="36"/>
      <c r="O73" s="38"/>
    </row>
    <row r="74" customFormat="false" ht="15" hidden="false" customHeight="false" outlineLevel="0" collapsed="false">
      <c r="B74" s="40" t="n">
        <v>1</v>
      </c>
      <c r="C74" s="40"/>
      <c r="D74" s="40"/>
      <c r="E74" s="40"/>
      <c r="F74" s="40"/>
      <c r="G74" s="40"/>
      <c r="H74" s="40" t="n">
        <v>2</v>
      </c>
      <c r="I74" s="41" t="n">
        <v>3</v>
      </c>
      <c r="J74" s="40" t="n">
        <v>4</v>
      </c>
      <c r="K74" s="40" t="n">
        <v>5</v>
      </c>
      <c r="L74" s="40" t="n">
        <v>6</v>
      </c>
      <c r="M74" s="40" t="n">
        <v>7</v>
      </c>
      <c r="N74" s="40" t="n">
        <v>8</v>
      </c>
      <c r="O74" s="40" t="n">
        <v>9</v>
      </c>
    </row>
    <row r="75" customFormat="false" ht="18" hidden="false" customHeight="false" outlineLevel="0" collapsed="false">
      <c r="B75" s="42" t="s">
        <v>62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8" hidden="false" customHeight="false" outlineLevel="0" collapsed="false">
      <c r="A76" s="39"/>
      <c r="B76" s="43" t="s">
        <v>20</v>
      </c>
      <c r="C76" s="43"/>
      <c r="D76" s="43"/>
      <c r="E76" s="43"/>
      <c r="F76" s="43"/>
      <c r="G76" s="43"/>
      <c r="H76" s="44"/>
      <c r="I76" s="45"/>
      <c r="J76" s="46" t="n">
        <v>157965.3</v>
      </c>
      <c r="K76" s="46" t="n">
        <v>153536</v>
      </c>
      <c r="L76" s="46" t="n">
        <v>309.2</v>
      </c>
      <c r="M76" s="46" t="n">
        <v>74</v>
      </c>
      <c r="N76" s="46" t="n">
        <v>158274.5</v>
      </c>
      <c r="O76" s="46" t="n">
        <v>153610</v>
      </c>
    </row>
    <row r="77" customFormat="false" ht="15.75" hidden="false" customHeight="false" outlineLevel="0" collapsed="false">
      <c r="A77" s="39"/>
      <c r="B77" s="49" t="s">
        <v>21</v>
      </c>
      <c r="C77" s="49"/>
      <c r="D77" s="49"/>
      <c r="E77" s="49"/>
      <c r="F77" s="49"/>
      <c r="G77" s="49"/>
      <c r="H77" s="44"/>
      <c r="I77" s="45"/>
      <c r="J77" s="51"/>
      <c r="K77" s="51"/>
      <c r="L77" s="51"/>
      <c r="M77" s="51"/>
      <c r="N77" s="51"/>
      <c r="O77" s="51"/>
    </row>
    <row r="78" customFormat="false" ht="30" hidden="false" customHeight="true" outlineLevel="0" collapsed="false">
      <c r="A78" s="27"/>
      <c r="B78" s="52" t="s">
        <v>22</v>
      </c>
      <c r="C78" s="52"/>
      <c r="D78" s="52"/>
      <c r="E78" s="52"/>
      <c r="F78" s="52"/>
      <c r="G78" s="52"/>
      <c r="H78" s="53"/>
      <c r="I78" s="54"/>
      <c r="J78" s="55" t="n">
        <v>97796.4</v>
      </c>
      <c r="K78" s="51" t="n">
        <v>97796.4</v>
      </c>
      <c r="L78" s="51" t="n">
        <v>0</v>
      </c>
      <c r="M78" s="51" t="n">
        <v>0</v>
      </c>
      <c r="N78" s="51" t="n">
        <v>97796.4</v>
      </c>
      <c r="O78" s="51" t="n">
        <v>97796.4</v>
      </c>
    </row>
    <row r="79" customFormat="false" ht="30" hidden="false" customHeight="true" outlineLevel="0" collapsed="false">
      <c r="A79" s="27"/>
      <c r="B79" s="57" t="s">
        <v>23</v>
      </c>
      <c r="C79" s="57"/>
      <c r="D79" s="57"/>
      <c r="E79" s="57"/>
      <c r="F79" s="57"/>
      <c r="G79" s="57"/>
      <c r="H79" s="53"/>
      <c r="I79" s="54"/>
      <c r="J79" s="55" t="n">
        <v>21236.8</v>
      </c>
      <c r="K79" s="51" t="n">
        <v>20939.9</v>
      </c>
      <c r="L79" s="51" t="n">
        <v>0</v>
      </c>
      <c r="M79" s="51" t="n">
        <v>0</v>
      </c>
      <c r="N79" s="51" t="n">
        <v>21236.8</v>
      </c>
      <c r="O79" s="51" t="n">
        <v>20939.9</v>
      </c>
    </row>
    <row r="80" customFormat="false" ht="30" hidden="false" customHeight="true" outlineLevel="0" collapsed="false">
      <c r="B80" s="52" t="s">
        <v>24</v>
      </c>
      <c r="C80" s="52"/>
      <c r="D80" s="52"/>
      <c r="E80" s="52"/>
      <c r="F80" s="52"/>
      <c r="G80" s="52"/>
      <c r="H80" s="59"/>
      <c r="I80" s="59"/>
      <c r="J80" s="55" t="n">
        <v>2954.1</v>
      </c>
      <c r="K80" s="55" t="n">
        <v>2923.4</v>
      </c>
      <c r="L80" s="55" t="n">
        <v>10.5</v>
      </c>
      <c r="M80" s="55" t="n">
        <v>9.8</v>
      </c>
      <c r="N80" s="55" t="n">
        <v>2964.6</v>
      </c>
      <c r="O80" s="55" t="n">
        <v>2933.2</v>
      </c>
    </row>
    <row r="81" customFormat="false" ht="30" hidden="false" customHeight="true" outlineLevel="0" collapsed="false">
      <c r="B81" s="52" t="s">
        <v>25</v>
      </c>
      <c r="C81" s="52"/>
      <c r="D81" s="52"/>
      <c r="E81" s="52"/>
      <c r="F81" s="52"/>
      <c r="G81" s="52"/>
      <c r="H81" s="59"/>
      <c r="I81" s="59"/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</row>
    <row r="82" customFormat="false" ht="30" hidden="false" customHeight="true" outlineLevel="0" collapsed="false">
      <c r="B82" s="52" t="s">
        <v>26</v>
      </c>
      <c r="C82" s="52"/>
      <c r="D82" s="52"/>
      <c r="E82" s="52"/>
      <c r="F82" s="52"/>
      <c r="G82" s="52"/>
      <c r="H82" s="59"/>
      <c r="I82" s="59"/>
      <c r="J82" s="55" t="n">
        <v>1.4</v>
      </c>
      <c r="K82" s="55" t="n">
        <v>1.3</v>
      </c>
      <c r="L82" s="55" t="n">
        <v>0</v>
      </c>
      <c r="M82" s="55" t="n">
        <v>0</v>
      </c>
      <c r="N82" s="55" t="n">
        <v>1.4</v>
      </c>
      <c r="O82" s="55" t="n">
        <v>1.3</v>
      </c>
    </row>
    <row r="83" customFormat="false" ht="30" hidden="false" customHeight="true" outlineLevel="0" collapsed="false">
      <c r="A83" s="27"/>
      <c r="B83" s="52" t="s">
        <v>27</v>
      </c>
      <c r="C83" s="52"/>
      <c r="D83" s="52"/>
      <c r="E83" s="52"/>
      <c r="F83" s="52"/>
      <c r="G83" s="52"/>
      <c r="H83" s="53"/>
      <c r="I83" s="54"/>
      <c r="J83" s="55" t="n">
        <v>25378.6</v>
      </c>
      <c r="K83" s="55" t="n">
        <v>22960.2</v>
      </c>
      <c r="L83" s="55" t="n">
        <v>0</v>
      </c>
      <c r="M83" s="55" t="n">
        <v>0</v>
      </c>
      <c r="N83" s="55" t="n">
        <v>25378.6</v>
      </c>
      <c r="O83" s="55" t="n">
        <v>22960.2</v>
      </c>
    </row>
    <row r="84" customFormat="false" ht="30" hidden="false" customHeight="true" outlineLevel="0" collapsed="false">
      <c r="A84" s="27"/>
      <c r="B84" s="52" t="s">
        <v>28</v>
      </c>
      <c r="C84" s="52"/>
      <c r="D84" s="52"/>
      <c r="E84" s="52"/>
      <c r="F84" s="52"/>
      <c r="G84" s="52"/>
      <c r="H84" s="53"/>
      <c r="I84" s="54"/>
      <c r="J84" s="50" t="n">
        <v>761.6</v>
      </c>
      <c r="K84" s="51" t="n">
        <v>662.5</v>
      </c>
      <c r="L84" s="51" t="n">
        <v>0</v>
      </c>
      <c r="M84" s="51" t="n">
        <v>0</v>
      </c>
      <c r="N84" s="51" t="n">
        <v>761.6</v>
      </c>
      <c r="O84" s="51" t="n">
        <v>662.5</v>
      </c>
    </row>
    <row r="85" customFormat="false" ht="30" hidden="false" customHeight="true" outlineLevel="0" collapsed="false">
      <c r="A85" s="27"/>
      <c r="B85" s="52" t="s">
        <v>29</v>
      </c>
      <c r="C85" s="52"/>
      <c r="D85" s="52"/>
      <c r="E85" s="52"/>
      <c r="F85" s="52"/>
      <c r="G85" s="52"/>
      <c r="H85" s="60"/>
      <c r="I85" s="54"/>
      <c r="J85" s="51" t="n">
        <v>0</v>
      </c>
      <c r="K85" s="56" t="n">
        <v>0</v>
      </c>
      <c r="L85" s="51" t="n">
        <v>0</v>
      </c>
      <c r="M85" s="51" t="n">
        <v>0</v>
      </c>
      <c r="N85" s="51" t="n">
        <v>0</v>
      </c>
      <c r="O85" s="51" t="n">
        <v>0</v>
      </c>
    </row>
    <row r="86" customFormat="false" ht="30" hidden="false" customHeight="true" outlineLevel="0" collapsed="false">
      <c r="A86" s="27"/>
      <c r="B86" s="52" t="s">
        <v>30</v>
      </c>
      <c r="C86" s="52"/>
      <c r="D86" s="52"/>
      <c r="E86" s="52"/>
      <c r="F86" s="52"/>
      <c r="G86" s="52"/>
      <c r="H86" s="53"/>
      <c r="I86" s="54"/>
      <c r="J86" s="61" t="n">
        <v>7735.7</v>
      </c>
      <c r="K86" s="51" t="n">
        <v>7632.1</v>
      </c>
      <c r="L86" s="51" t="n">
        <v>0</v>
      </c>
      <c r="M86" s="51" t="n">
        <v>0</v>
      </c>
      <c r="N86" s="51" t="n">
        <v>7735.7</v>
      </c>
      <c r="O86" s="51" t="n">
        <v>7632.1</v>
      </c>
    </row>
    <row r="87" customFormat="false" ht="30" hidden="false" customHeight="true" outlineLevel="0" collapsed="false">
      <c r="A87" s="27"/>
      <c r="B87" s="52" t="s">
        <v>31</v>
      </c>
      <c r="C87" s="52"/>
      <c r="D87" s="52"/>
      <c r="E87" s="52"/>
      <c r="F87" s="52"/>
      <c r="G87" s="52"/>
      <c r="H87" s="62"/>
      <c r="I87" s="54"/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</row>
    <row r="88" customFormat="false" ht="30" hidden="false" customHeight="true" outlineLevel="0" collapsed="false">
      <c r="A88" s="27"/>
      <c r="B88" s="57" t="s">
        <v>32</v>
      </c>
      <c r="C88" s="57"/>
      <c r="D88" s="57"/>
      <c r="E88" s="57"/>
      <c r="F88" s="57"/>
      <c r="G88" s="57"/>
      <c r="H88" s="62"/>
      <c r="I88" s="54"/>
      <c r="J88" s="51" t="n">
        <v>82.5</v>
      </c>
      <c r="K88" s="51" t="n">
        <v>81.1</v>
      </c>
      <c r="L88" s="51" t="n">
        <v>0</v>
      </c>
      <c r="M88" s="51" t="n">
        <v>0</v>
      </c>
      <c r="N88" s="51" t="n">
        <v>82.5</v>
      </c>
      <c r="O88" s="51" t="n">
        <v>81.1</v>
      </c>
    </row>
    <row r="89" customFormat="false" ht="30" hidden="false" customHeight="true" outlineLevel="0" collapsed="false">
      <c r="B89" s="52" t="s">
        <v>33</v>
      </c>
      <c r="C89" s="52"/>
      <c r="D89" s="52"/>
      <c r="E89" s="52"/>
      <c r="F89" s="52"/>
      <c r="G89" s="52"/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</row>
    <row r="90" customFormat="false" ht="30" hidden="false" customHeight="true" outlineLevel="0" collapsed="false">
      <c r="A90" s="27"/>
      <c r="B90" s="52" t="s">
        <v>34</v>
      </c>
      <c r="C90" s="52"/>
      <c r="D90" s="52"/>
      <c r="E90" s="52"/>
      <c r="F90" s="52"/>
      <c r="G90" s="52"/>
      <c r="H90" s="63"/>
      <c r="I90" s="54"/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</row>
    <row r="91" customFormat="false" ht="30" hidden="false" customHeight="true" outlineLevel="0" collapsed="false">
      <c r="A91" s="27"/>
      <c r="B91" s="52" t="s">
        <v>35</v>
      </c>
      <c r="C91" s="52"/>
      <c r="D91" s="52"/>
      <c r="E91" s="52"/>
      <c r="F91" s="52"/>
      <c r="G91" s="52"/>
      <c r="H91" s="53"/>
      <c r="I91" s="54"/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</row>
    <row r="92" customFormat="false" ht="30" hidden="false" customHeight="true" outlineLevel="0" collapsed="false">
      <c r="B92" s="52" t="s">
        <v>36</v>
      </c>
      <c r="C92" s="52"/>
      <c r="D92" s="52"/>
      <c r="E92" s="52"/>
      <c r="F92" s="52"/>
      <c r="G92" s="52"/>
      <c r="H92" s="53"/>
      <c r="I92" s="54"/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</row>
    <row r="93" customFormat="false" ht="42.75" hidden="false" customHeight="true" outlineLevel="0" collapsed="false">
      <c r="B93" s="65" t="s">
        <v>37</v>
      </c>
      <c r="C93" s="65"/>
      <c r="D93" s="65"/>
      <c r="E93" s="65"/>
      <c r="F93" s="65"/>
      <c r="G93" s="65"/>
      <c r="H93" s="53"/>
      <c r="I93" s="54"/>
      <c r="J93" s="51" t="n">
        <v>184.5</v>
      </c>
      <c r="K93" s="51" t="n">
        <v>159.6</v>
      </c>
      <c r="L93" s="51" t="n">
        <v>0</v>
      </c>
      <c r="M93" s="51" t="n">
        <v>0</v>
      </c>
      <c r="N93" s="51" t="n">
        <v>184.5</v>
      </c>
      <c r="O93" s="51" t="n">
        <v>159.6</v>
      </c>
    </row>
    <row r="94" customFormat="false" ht="30" hidden="false" customHeight="true" outlineLevel="0" collapsed="false">
      <c r="B94" s="57" t="s">
        <v>38</v>
      </c>
      <c r="C94" s="57"/>
      <c r="D94" s="57"/>
      <c r="E94" s="57"/>
      <c r="F94" s="57"/>
      <c r="G94" s="57"/>
      <c r="H94" s="53"/>
      <c r="I94" s="54"/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</row>
    <row r="95" customFormat="false" ht="30" hidden="false" customHeight="true" outlineLevel="0" collapsed="false">
      <c r="B95" s="52" t="s">
        <v>39</v>
      </c>
      <c r="C95" s="52"/>
      <c r="D95" s="52"/>
      <c r="E95" s="52"/>
      <c r="F95" s="52"/>
      <c r="G95" s="52"/>
      <c r="H95" s="53"/>
      <c r="I95" s="54"/>
      <c r="J95" s="51" t="n">
        <v>1487.7</v>
      </c>
      <c r="K95" s="51" t="n">
        <v>34</v>
      </c>
      <c r="L95" s="51" t="n">
        <v>15.7</v>
      </c>
      <c r="M95" s="51" t="n">
        <v>15.4</v>
      </c>
      <c r="N95" s="51" t="n">
        <v>1503.4</v>
      </c>
      <c r="O95" s="51" t="n">
        <v>49.4</v>
      </c>
    </row>
    <row r="96" customFormat="false" ht="30" hidden="false" customHeight="true" outlineLevel="0" collapsed="false">
      <c r="B96" s="52" t="s">
        <v>40</v>
      </c>
      <c r="C96" s="52"/>
      <c r="D96" s="52"/>
      <c r="E96" s="52"/>
      <c r="F96" s="52"/>
      <c r="G96" s="52"/>
      <c r="H96" s="53"/>
      <c r="I96" s="54"/>
      <c r="J96" s="55" t="n">
        <v>346</v>
      </c>
      <c r="K96" s="51" t="n">
        <v>345.5</v>
      </c>
      <c r="L96" s="51" t="n">
        <v>283</v>
      </c>
      <c r="M96" s="51" t="n">
        <v>48.8</v>
      </c>
      <c r="N96" s="51" t="n">
        <v>629</v>
      </c>
      <c r="O96" s="51" t="n">
        <v>394.3</v>
      </c>
    </row>
    <row r="97" customFormat="false" ht="30" hidden="false" customHeight="true" outlineLevel="0" collapsed="false">
      <c r="B97" s="52" t="s">
        <v>41</v>
      </c>
      <c r="C97" s="52"/>
      <c r="D97" s="52"/>
      <c r="E97" s="52"/>
      <c r="F97" s="52"/>
      <c r="G97" s="52"/>
      <c r="H97" s="53"/>
      <c r="I97" s="54"/>
      <c r="J97" s="55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</row>
    <row r="98" customFormat="false" ht="30" hidden="false" customHeight="true" outlineLevel="0" collapsed="false">
      <c r="B98" s="52" t="s">
        <v>42</v>
      </c>
      <c r="C98" s="52"/>
      <c r="D98" s="52"/>
      <c r="E98" s="52"/>
      <c r="F98" s="52"/>
      <c r="G98" s="52"/>
      <c r="H98" s="53"/>
      <c r="I98" s="54"/>
      <c r="J98" s="55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</row>
    <row r="99" customFormat="false" ht="30" hidden="false" customHeight="true" outlineLevel="0" collapsed="false">
      <c r="B99" s="52" t="s">
        <v>43</v>
      </c>
      <c r="C99" s="52"/>
      <c r="D99" s="52"/>
      <c r="E99" s="52"/>
      <c r="F99" s="52"/>
      <c r="G99" s="52"/>
      <c r="H99" s="66"/>
      <c r="I99" s="54"/>
      <c r="J99" s="55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</row>
    <row r="100" customFormat="false" ht="30" hidden="false" customHeight="true" outlineLevel="0" collapsed="false">
      <c r="B100" s="52" t="s">
        <v>44</v>
      </c>
      <c r="C100" s="52"/>
      <c r="D100" s="52"/>
      <c r="E100" s="52"/>
      <c r="F100" s="52"/>
      <c r="G100" s="52"/>
      <c r="H100" s="63"/>
      <c r="I100" s="54"/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</row>
    <row r="101" customFormat="false" ht="30" hidden="false" customHeight="true" outlineLevel="0" collapsed="false">
      <c r="B101" s="52" t="s">
        <v>45</v>
      </c>
      <c r="C101" s="52"/>
      <c r="D101" s="52"/>
      <c r="E101" s="52"/>
      <c r="F101" s="52"/>
      <c r="G101" s="52"/>
      <c r="H101" s="63"/>
      <c r="I101" s="54"/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</row>
    <row r="102" customFormat="false" ht="39" hidden="false" customHeight="true" outlineLevel="0" collapsed="false">
      <c r="B102" s="52" t="s">
        <v>46</v>
      </c>
      <c r="C102" s="52"/>
      <c r="D102" s="52"/>
      <c r="E102" s="52"/>
      <c r="F102" s="52"/>
      <c r="G102" s="52"/>
      <c r="H102" s="53"/>
      <c r="I102" s="54"/>
      <c r="J102" s="55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</row>
    <row r="103" customFormat="false" ht="30" hidden="false" customHeight="true" outlineLevel="0" collapsed="false">
      <c r="B103" s="52" t="s">
        <v>47</v>
      </c>
      <c r="C103" s="52"/>
      <c r="D103" s="52"/>
      <c r="E103" s="52"/>
      <c r="F103" s="52"/>
      <c r="G103" s="52"/>
      <c r="H103" s="53"/>
      <c r="I103" s="54"/>
      <c r="J103" s="55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</row>
    <row r="104" customFormat="false" ht="30" hidden="false" customHeight="true" outlineLevel="0" collapsed="false">
      <c r="B104" s="52" t="s">
        <v>48</v>
      </c>
      <c r="C104" s="52"/>
      <c r="D104" s="52"/>
      <c r="E104" s="52"/>
      <c r="F104" s="52"/>
      <c r="G104" s="52"/>
      <c r="H104" s="53"/>
      <c r="I104" s="54"/>
      <c r="J104" s="55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</row>
    <row r="105" customFormat="false" ht="30" hidden="false" customHeight="true" outlineLevel="0" collapsed="false">
      <c r="B105" s="52" t="s">
        <v>49</v>
      </c>
      <c r="C105" s="52"/>
      <c r="D105" s="52"/>
      <c r="E105" s="52"/>
      <c r="F105" s="52"/>
      <c r="G105" s="52"/>
      <c r="H105" s="53"/>
      <c r="I105" s="54"/>
      <c r="J105" s="55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</row>
    <row r="106" customFormat="false" ht="30" hidden="false" customHeight="true" outlineLevel="0" collapsed="false">
      <c r="B106" s="52" t="s">
        <v>50</v>
      </c>
      <c r="C106" s="52"/>
      <c r="D106" s="52"/>
      <c r="E106" s="52"/>
      <c r="F106" s="52"/>
      <c r="G106" s="52"/>
      <c r="H106" s="53"/>
      <c r="I106" s="54"/>
      <c r="J106" s="55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</row>
    <row r="107" customFormat="false" ht="30" hidden="false" customHeight="true" outlineLevel="0" collapsed="false">
      <c r="B107" s="52" t="s">
        <v>51</v>
      </c>
      <c r="C107" s="52"/>
      <c r="D107" s="52"/>
      <c r="E107" s="52"/>
      <c r="F107" s="52"/>
      <c r="G107" s="52"/>
      <c r="H107" s="53"/>
      <c r="I107" s="68"/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</row>
    <row r="108" customFormat="false" ht="30" hidden="false" customHeight="true" outlineLevel="0" collapsed="false">
      <c r="B108" s="52" t="s">
        <v>52</v>
      </c>
      <c r="C108" s="52"/>
      <c r="D108" s="52"/>
      <c r="E108" s="52"/>
      <c r="F108" s="52"/>
      <c r="G108" s="52"/>
      <c r="H108" s="53"/>
      <c r="I108" s="54"/>
      <c r="J108" s="55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</row>
    <row r="109" customFormat="false" ht="30" hidden="false" customHeight="true" outlineLevel="0" collapsed="false">
      <c r="B109" s="52" t="s">
        <v>53</v>
      </c>
      <c r="C109" s="52"/>
      <c r="D109" s="52"/>
      <c r="E109" s="52"/>
      <c r="F109" s="52"/>
      <c r="G109" s="52"/>
      <c r="H109" s="53"/>
      <c r="I109" s="68"/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</row>
    <row r="110" customFormat="false" ht="30" hidden="false" customHeight="true" outlineLevel="0" collapsed="false">
      <c r="B110" s="52" t="s">
        <v>54</v>
      </c>
      <c r="C110" s="52"/>
      <c r="D110" s="52"/>
      <c r="E110" s="52"/>
      <c r="F110" s="52"/>
      <c r="G110" s="52"/>
      <c r="H110" s="53"/>
      <c r="I110" s="68"/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</row>
    <row r="111" customFormat="false" ht="66.75" hidden="false" customHeight="true" outlineLevel="0" collapsed="false"/>
    <row r="112" customFormat="false" ht="35.25" hidden="false" customHeight="true" outlineLevel="0" collapsed="false"/>
    <row r="113" customFormat="false" ht="5.25" hidden="false" customHeight="true" outlineLevel="0" collapsed="false">
      <c r="G113" s="92"/>
      <c r="H113" s="92"/>
      <c r="I113" s="92"/>
      <c r="J113" s="92"/>
      <c r="K113" s="92"/>
      <c r="L113" s="92"/>
      <c r="M113" s="92"/>
      <c r="N113" s="91"/>
      <c r="O113" s="15"/>
    </row>
    <row r="114" customFormat="false" ht="18" hidden="false" customHeight="true" outlineLevel="0" collapsed="false">
      <c r="B114" s="20"/>
      <c r="D114" s="21"/>
      <c r="E114" s="21"/>
      <c r="F114" s="21"/>
      <c r="G114" s="99"/>
      <c r="H114" s="99"/>
      <c r="I114" s="96"/>
      <c r="J114" s="100"/>
      <c r="K114" s="99"/>
      <c r="L114" s="99"/>
      <c r="M114" s="99"/>
      <c r="N114" s="99"/>
      <c r="O114" s="101"/>
    </row>
    <row r="115" customFormat="false" ht="7.5" hidden="false" customHeight="true" outlineLevel="0" collapsed="false">
      <c r="B115" s="20"/>
      <c r="C115" s="24"/>
      <c r="D115" s="20"/>
      <c r="E115" s="20"/>
      <c r="F115" s="20"/>
      <c r="G115" s="20"/>
      <c r="H115" s="25"/>
      <c r="I115" s="25"/>
      <c r="J115" s="25"/>
      <c r="K115" s="25"/>
      <c r="L115" s="24"/>
      <c r="M115" s="24"/>
      <c r="N115" s="24"/>
      <c r="O115" s="26"/>
    </row>
    <row r="116" customFormat="false" ht="18" hidden="false" customHeight="true" outlineLevel="0" collapsed="false">
      <c r="B116" s="28" t="s">
        <v>9</v>
      </c>
      <c r="C116" s="28"/>
      <c r="D116" s="28"/>
      <c r="E116" s="28"/>
      <c r="F116" s="28"/>
      <c r="G116" s="28"/>
      <c r="H116" s="29" t="s">
        <v>10</v>
      </c>
      <c r="I116" s="30" t="s">
        <v>11</v>
      </c>
      <c r="J116" s="31" t="s">
        <v>12</v>
      </c>
      <c r="K116" s="31"/>
      <c r="L116" s="31" t="s">
        <v>13</v>
      </c>
      <c r="M116" s="31"/>
      <c r="N116" s="31" t="s">
        <v>14</v>
      </c>
      <c r="O116" s="31"/>
    </row>
    <row r="117" customFormat="false" ht="18" hidden="false" customHeight="true" outlineLevel="0" collapsed="false">
      <c r="B117" s="28"/>
      <c r="C117" s="28"/>
      <c r="D117" s="28"/>
      <c r="E117" s="28"/>
      <c r="F117" s="28"/>
      <c r="G117" s="28"/>
      <c r="H117" s="29"/>
      <c r="I117" s="30"/>
      <c r="J117" s="32" t="s">
        <v>15</v>
      </c>
      <c r="K117" s="33" t="s">
        <v>16</v>
      </c>
      <c r="L117" s="34" t="s">
        <v>15</v>
      </c>
      <c r="M117" s="34" t="s">
        <v>16</v>
      </c>
      <c r="N117" s="34" t="s">
        <v>15</v>
      </c>
      <c r="O117" s="32" t="s">
        <v>16</v>
      </c>
    </row>
    <row r="118" customFormat="false" ht="18" hidden="false" customHeight="false" outlineLevel="0" collapsed="false">
      <c r="B118" s="28"/>
      <c r="C118" s="28"/>
      <c r="D118" s="28"/>
      <c r="E118" s="28"/>
      <c r="F118" s="28"/>
      <c r="G118" s="28"/>
      <c r="H118" s="29"/>
      <c r="I118" s="30"/>
      <c r="J118" s="35" t="s">
        <v>17</v>
      </c>
      <c r="K118" s="33"/>
      <c r="L118" s="35" t="s">
        <v>17</v>
      </c>
      <c r="M118" s="34"/>
      <c r="N118" s="35" t="s">
        <v>17</v>
      </c>
      <c r="O118" s="32"/>
    </row>
    <row r="119" customFormat="false" ht="18" hidden="false" customHeight="true" outlineLevel="0" collapsed="false">
      <c r="B119" s="28"/>
      <c r="C119" s="28"/>
      <c r="D119" s="28"/>
      <c r="E119" s="28"/>
      <c r="F119" s="28"/>
      <c r="G119" s="28"/>
      <c r="H119" s="29"/>
      <c r="I119" s="30"/>
      <c r="J119" s="36" t="s">
        <v>18</v>
      </c>
      <c r="K119" s="35" t="s">
        <v>17</v>
      </c>
      <c r="L119" s="36" t="s">
        <v>18</v>
      </c>
      <c r="M119" s="35" t="s">
        <v>17</v>
      </c>
      <c r="N119" s="36" t="s">
        <v>18</v>
      </c>
      <c r="O119" s="37" t="s">
        <v>17</v>
      </c>
    </row>
    <row r="120" customFormat="false" ht="18" hidden="false" customHeight="false" outlineLevel="0" collapsed="false">
      <c r="B120" s="28"/>
      <c r="C120" s="28"/>
      <c r="D120" s="28"/>
      <c r="E120" s="28"/>
      <c r="F120" s="28"/>
      <c r="G120" s="28"/>
      <c r="H120" s="29"/>
      <c r="I120" s="30"/>
      <c r="J120" s="36"/>
      <c r="K120" s="36"/>
      <c r="L120" s="36"/>
      <c r="M120" s="36"/>
      <c r="N120" s="36"/>
      <c r="O120" s="38"/>
    </row>
    <row r="121" customFormat="false" ht="15" hidden="false" customHeight="false" outlineLevel="0" collapsed="false">
      <c r="B121" s="40" t="n">
        <v>1</v>
      </c>
      <c r="C121" s="40"/>
      <c r="D121" s="40"/>
      <c r="E121" s="40"/>
      <c r="F121" s="40"/>
      <c r="G121" s="40"/>
      <c r="H121" s="40" t="n">
        <v>2</v>
      </c>
      <c r="I121" s="41" t="n">
        <v>3</v>
      </c>
      <c r="J121" s="40" t="n">
        <v>4</v>
      </c>
      <c r="K121" s="40" t="n">
        <v>5</v>
      </c>
      <c r="L121" s="40" t="n">
        <v>6</v>
      </c>
      <c r="M121" s="40" t="n">
        <v>7</v>
      </c>
      <c r="N121" s="40" t="n">
        <v>8</v>
      </c>
      <c r="O121" s="40" t="n">
        <v>9</v>
      </c>
    </row>
    <row r="122" customFormat="false" ht="42" hidden="false" customHeight="true" outlineLevel="0" collapsed="false">
      <c r="B122" s="102" t="s">
        <v>63</v>
      </c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</row>
    <row r="123" customFormat="false" ht="18" hidden="false" customHeight="false" outlineLevel="0" collapsed="false">
      <c r="A123" s="39"/>
      <c r="B123" s="43" t="s">
        <v>20</v>
      </c>
      <c r="C123" s="43"/>
      <c r="D123" s="43"/>
      <c r="E123" s="43"/>
      <c r="F123" s="43"/>
      <c r="G123" s="43"/>
      <c r="H123" s="44"/>
      <c r="I123" s="45"/>
      <c r="J123" s="46" t="n">
        <v>6489.8</v>
      </c>
      <c r="K123" s="46" t="n">
        <v>6468.5</v>
      </c>
      <c r="L123" s="46" t="n">
        <v>56044.9</v>
      </c>
      <c r="M123" s="46" t="n">
        <v>55300.1</v>
      </c>
      <c r="N123" s="46" t="n">
        <v>62534.7</v>
      </c>
      <c r="O123" s="46" t="n">
        <v>61768.6</v>
      </c>
    </row>
    <row r="124" customFormat="false" ht="15.75" hidden="false" customHeight="false" outlineLevel="0" collapsed="false">
      <c r="A124" s="39"/>
      <c r="B124" s="49" t="s">
        <v>21</v>
      </c>
      <c r="C124" s="49"/>
      <c r="D124" s="49"/>
      <c r="E124" s="49"/>
      <c r="F124" s="49"/>
      <c r="G124" s="49"/>
      <c r="H124" s="44"/>
      <c r="I124" s="45"/>
      <c r="J124" s="51"/>
      <c r="K124" s="51"/>
      <c r="L124" s="51"/>
      <c r="M124" s="51"/>
      <c r="N124" s="51"/>
      <c r="O124" s="51"/>
    </row>
    <row r="125" customFormat="false" ht="26.25" hidden="false" customHeight="true" outlineLevel="0" collapsed="false">
      <c r="A125" s="27"/>
      <c r="B125" s="52" t="s">
        <v>22</v>
      </c>
      <c r="C125" s="52"/>
      <c r="D125" s="52"/>
      <c r="E125" s="52"/>
      <c r="F125" s="52"/>
      <c r="G125" s="52"/>
      <c r="H125" s="53"/>
      <c r="I125" s="54"/>
      <c r="J125" s="55" t="n">
        <v>4891.6</v>
      </c>
      <c r="K125" s="51" t="n">
        <v>4874.8</v>
      </c>
      <c r="L125" s="51" t="n">
        <v>2750</v>
      </c>
      <c r="M125" s="51" t="n">
        <v>2743.6</v>
      </c>
      <c r="N125" s="51" t="n">
        <v>7641.6</v>
      </c>
      <c r="O125" s="51" t="n">
        <v>7618.4</v>
      </c>
    </row>
    <row r="126" customFormat="false" ht="26.25" hidden="false" customHeight="true" outlineLevel="0" collapsed="false">
      <c r="A126" s="27"/>
      <c r="B126" s="57" t="s">
        <v>23</v>
      </c>
      <c r="C126" s="57"/>
      <c r="D126" s="57"/>
      <c r="E126" s="57"/>
      <c r="F126" s="57"/>
      <c r="G126" s="57"/>
      <c r="H126" s="53"/>
      <c r="I126" s="54"/>
      <c r="J126" s="55" t="n">
        <v>1099.2</v>
      </c>
      <c r="K126" s="51" t="n">
        <v>1099.2</v>
      </c>
      <c r="L126" s="51" t="n">
        <v>605</v>
      </c>
      <c r="M126" s="51" t="n">
        <v>603.6</v>
      </c>
      <c r="N126" s="51" t="n">
        <v>1704.2</v>
      </c>
      <c r="O126" s="51" t="n">
        <v>1702.8</v>
      </c>
    </row>
    <row r="127" customFormat="false" ht="26.25" hidden="false" customHeight="true" outlineLevel="0" collapsed="false">
      <c r="B127" s="52" t="s">
        <v>24</v>
      </c>
      <c r="C127" s="52"/>
      <c r="D127" s="52"/>
      <c r="E127" s="52"/>
      <c r="F127" s="52"/>
      <c r="G127" s="52"/>
      <c r="H127" s="59"/>
      <c r="I127" s="59"/>
      <c r="J127" s="55" t="n">
        <v>6.1</v>
      </c>
      <c r="K127" s="55" t="n">
        <v>6.1</v>
      </c>
      <c r="L127" s="55" t="n">
        <v>131.4</v>
      </c>
      <c r="M127" s="55" t="n">
        <v>104.3</v>
      </c>
      <c r="N127" s="55" t="n">
        <v>137.5</v>
      </c>
      <c r="O127" s="55" t="n">
        <v>110.4</v>
      </c>
    </row>
    <row r="128" customFormat="false" ht="26.25" hidden="false" customHeight="true" outlineLevel="0" collapsed="false">
      <c r="B128" s="52" t="s">
        <v>25</v>
      </c>
      <c r="C128" s="52"/>
      <c r="D128" s="52"/>
      <c r="E128" s="52"/>
      <c r="F128" s="52"/>
      <c r="G128" s="52"/>
      <c r="H128" s="59"/>
      <c r="I128" s="59"/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</row>
    <row r="129" customFormat="false" ht="26.25" hidden="false" customHeight="true" outlineLevel="0" collapsed="false">
      <c r="B129" s="52" t="s">
        <v>26</v>
      </c>
      <c r="C129" s="52"/>
      <c r="D129" s="52"/>
      <c r="E129" s="52"/>
      <c r="F129" s="52"/>
      <c r="G129" s="52"/>
      <c r="H129" s="59"/>
      <c r="I129" s="59"/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</row>
    <row r="130" customFormat="false" ht="26.25" hidden="false" customHeight="true" outlineLevel="0" collapsed="false">
      <c r="A130" s="27"/>
      <c r="B130" s="52" t="s">
        <v>27</v>
      </c>
      <c r="C130" s="52"/>
      <c r="D130" s="52"/>
      <c r="E130" s="52"/>
      <c r="F130" s="52"/>
      <c r="G130" s="52"/>
      <c r="H130" s="53"/>
      <c r="I130" s="54"/>
      <c r="J130" s="55" t="n">
        <v>296.8</v>
      </c>
      <c r="K130" s="55" t="n">
        <v>296.2</v>
      </c>
      <c r="L130" s="55" t="n">
        <v>1264.8</v>
      </c>
      <c r="M130" s="55" t="n">
        <v>1125.2</v>
      </c>
      <c r="N130" s="55" t="n">
        <v>1561.6</v>
      </c>
      <c r="O130" s="55" t="n">
        <v>1421.4</v>
      </c>
    </row>
    <row r="131" customFormat="false" ht="26.25" hidden="false" customHeight="true" outlineLevel="0" collapsed="false">
      <c r="A131" s="27"/>
      <c r="B131" s="52" t="s">
        <v>28</v>
      </c>
      <c r="C131" s="52"/>
      <c r="D131" s="52"/>
      <c r="E131" s="52"/>
      <c r="F131" s="52"/>
      <c r="G131" s="52"/>
      <c r="H131" s="53"/>
      <c r="I131" s="54"/>
      <c r="J131" s="50" t="n">
        <v>0</v>
      </c>
      <c r="K131" s="51" t="n">
        <v>0</v>
      </c>
      <c r="L131" s="51" t="n">
        <v>200</v>
      </c>
      <c r="M131" s="51" t="n">
        <v>46.1</v>
      </c>
      <c r="N131" s="51" t="n">
        <v>200</v>
      </c>
      <c r="O131" s="51" t="n">
        <v>46.1</v>
      </c>
    </row>
    <row r="132" customFormat="false" ht="26.25" hidden="false" customHeight="true" outlineLevel="0" collapsed="false">
      <c r="A132" s="27"/>
      <c r="B132" s="52" t="s">
        <v>29</v>
      </c>
      <c r="C132" s="52"/>
      <c r="D132" s="52"/>
      <c r="E132" s="52"/>
      <c r="F132" s="52"/>
      <c r="G132" s="52"/>
      <c r="H132" s="60"/>
      <c r="I132" s="54"/>
      <c r="J132" s="51" t="n">
        <v>0</v>
      </c>
      <c r="K132" s="56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</row>
    <row r="133" customFormat="false" ht="26.25" hidden="false" customHeight="true" outlineLevel="0" collapsed="false">
      <c r="A133" s="27"/>
      <c r="B133" s="52" t="s">
        <v>30</v>
      </c>
      <c r="C133" s="52"/>
      <c r="D133" s="52"/>
      <c r="E133" s="52"/>
      <c r="F133" s="52"/>
      <c r="G133" s="52"/>
      <c r="H133" s="53"/>
      <c r="I133" s="54"/>
      <c r="J133" s="61" t="n">
        <v>196.1</v>
      </c>
      <c r="K133" s="51" t="n">
        <v>192.2</v>
      </c>
      <c r="L133" s="51" t="n">
        <v>291.6</v>
      </c>
      <c r="M133" s="51" t="n">
        <v>189.1</v>
      </c>
      <c r="N133" s="51" t="n">
        <v>487.7</v>
      </c>
      <c r="O133" s="51" t="n">
        <v>381.3</v>
      </c>
    </row>
    <row r="134" customFormat="false" ht="41.25" hidden="false" customHeight="true" outlineLevel="0" collapsed="false">
      <c r="A134" s="27"/>
      <c r="B134" s="52" t="s">
        <v>31</v>
      </c>
      <c r="C134" s="52"/>
      <c r="D134" s="52"/>
      <c r="E134" s="52"/>
      <c r="F134" s="52"/>
      <c r="G134" s="52"/>
      <c r="H134" s="62"/>
      <c r="I134" s="54"/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</row>
    <row r="135" customFormat="false" ht="45" hidden="false" customHeight="true" outlineLevel="0" collapsed="false">
      <c r="A135" s="27"/>
      <c r="B135" s="57" t="s">
        <v>32</v>
      </c>
      <c r="C135" s="57"/>
      <c r="D135" s="57"/>
      <c r="E135" s="57"/>
      <c r="F135" s="57"/>
      <c r="G135" s="57"/>
      <c r="H135" s="62"/>
      <c r="I135" s="54"/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</row>
    <row r="136" customFormat="false" ht="26.25" hidden="false" customHeight="true" outlineLevel="0" collapsed="false">
      <c r="B136" s="52" t="s">
        <v>33</v>
      </c>
      <c r="C136" s="52"/>
      <c r="D136" s="52"/>
      <c r="E136" s="52"/>
      <c r="F136" s="52"/>
      <c r="G136" s="52"/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</row>
    <row r="137" customFormat="false" ht="37.5" hidden="false" customHeight="true" outlineLevel="0" collapsed="false">
      <c r="A137" s="27"/>
      <c r="B137" s="52" t="s">
        <v>34</v>
      </c>
      <c r="C137" s="52"/>
      <c r="D137" s="52"/>
      <c r="E137" s="52"/>
      <c r="F137" s="52"/>
      <c r="G137" s="52"/>
      <c r="H137" s="63"/>
      <c r="I137" s="54"/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</row>
    <row r="138" customFormat="false" ht="26.25" hidden="false" customHeight="true" outlineLevel="0" collapsed="false">
      <c r="A138" s="27"/>
      <c r="B138" s="52" t="s">
        <v>35</v>
      </c>
      <c r="C138" s="52"/>
      <c r="D138" s="52"/>
      <c r="E138" s="52"/>
      <c r="F138" s="52"/>
      <c r="G138" s="52"/>
      <c r="H138" s="53"/>
      <c r="I138" s="54"/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</row>
    <row r="139" customFormat="false" ht="39.75" hidden="false" customHeight="true" outlineLevel="0" collapsed="false">
      <c r="B139" s="52" t="s">
        <v>36</v>
      </c>
      <c r="C139" s="52"/>
      <c r="D139" s="52"/>
      <c r="E139" s="52"/>
      <c r="F139" s="52"/>
      <c r="G139" s="52"/>
      <c r="H139" s="53"/>
      <c r="I139" s="54"/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</row>
    <row r="140" customFormat="false" ht="43.5" hidden="false" customHeight="true" outlineLevel="0" collapsed="false">
      <c r="B140" s="65" t="s">
        <v>37</v>
      </c>
      <c r="C140" s="65"/>
      <c r="D140" s="65"/>
      <c r="E140" s="65"/>
      <c r="F140" s="65"/>
      <c r="G140" s="65"/>
      <c r="H140" s="53"/>
      <c r="I140" s="54"/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</row>
    <row r="141" customFormat="false" ht="26.25" hidden="false" customHeight="true" outlineLevel="0" collapsed="false">
      <c r="B141" s="57" t="s">
        <v>38</v>
      </c>
      <c r="C141" s="57"/>
      <c r="D141" s="57"/>
      <c r="E141" s="57"/>
      <c r="F141" s="57"/>
      <c r="G141" s="57"/>
      <c r="H141" s="53"/>
      <c r="I141" s="54"/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</row>
    <row r="142" customFormat="false" ht="26.25" hidden="false" customHeight="true" outlineLevel="0" collapsed="false">
      <c r="B142" s="52" t="s">
        <v>39</v>
      </c>
      <c r="C142" s="52"/>
      <c r="D142" s="52"/>
      <c r="E142" s="52"/>
      <c r="F142" s="52"/>
      <c r="G142" s="52"/>
      <c r="H142" s="53"/>
      <c r="I142" s="54"/>
      <c r="J142" s="51" t="n">
        <v>0</v>
      </c>
      <c r="K142" s="51" t="n">
        <v>0</v>
      </c>
      <c r="L142" s="51" t="n">
        <v>535.1</v>
      </c>
      <c r="M142" s="51" t="n">
        <v>511.2</v>
      </c>
      <c r="N142" s="51" t="n">
        <v>535.1</v>
      </c>
      <c r="O142" s="51" t="n">
        <v>511.2</v>
      </c>
    </row>
    <row r="143" customFormat="false" ht="35.25" hidden="false" customHeight="true" outlineLevel="0" collapsed="false">
      <c r="B143" s="52" t="s">
        <v>40</v>
      </c>
      <c r="C143" s="52"/>
      <c r="D143" s="52"/>
      <c r="E143" s="52"/>
      <c r="F143" s="52"/>
      <c r="G143" s="52"/>
      <c r="H143" s="53"/>
      <c r="I143" s="54"/>
      <c r="J143" s="55" t="n">
        <v>0</v>
      </c>
      <c r="K143" s="51" t="n">
        <v>0</v>
      </c>
      <c r="L143" s="51" t="n">
        <v>290</v>
      </c>
      <c r="M143" s="51" t="n">
        <v>0</v>
      </c>
      <c r="N143" s="51" t="n">
        <v>290</v>
      </c>
      <c r="O143" s="51" t="n">
        <v>0</v>
      </c>
    </row>
    <row r="144" customFormat="false" ht="26.25" hidden="false" customHeight="true" outlineLevel="0" collapsed="false">
      <c r="B144" s="52" t="s">
        <v>41</v>
      </c>
      <c r="C144" s="52"/>
      <c r="D144" s="52"/>
      <c r="E144" s="52"/>
      <c r="F144" s="52"/>
      <c r="G144" s="52"/>
      <c r="H144" s="53"/>
      <c r="I144" s="54"/>
      <c r="J144" s="55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</row>
    <row r="145" customFormat="false" ht="26.25" hidden="false" customHeight="true" outlineLevel="0" collapsed="false">
      <c r="B145" s="52" t="s">
        <v>42</v>
      </c>
      <c r="C145" s="52"/>
      <c r="D145" s="52"/>
      <c r="E145" s="52"/>
      <c r="F145" s="52"/>
      <c r="G145" s="52"/>
      <c r="H145" s="53"/>
      <c r="I145" s="54"/>
      <c r="J145" s="55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</row>
    <row r="146" customFormat="false" ht="26.25" hidden="false" customHeight="true" outlineLevel="0" collapsed="false">
      <c r="B146" s="52" t="s">
        <v>43</v>
      </c>
      <c r="C146" s="52"/>
      <c r="D146" s="52"/>
      <c r="E146" s="52"/>
      <c r="F146" s="52"/>
      <c r="G146" s="52"/>
      <c r="H146" s="66"/>
      <c r="I146" s="54"/>
      <c r="J146" s="55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</row>
    <row r="147" customFormat="false" ht="26.25" hidden="false" customHeight="true" outlineLevel="0" collapsed="false">
      <c r="B147" s="52" t="s">
        <v>44</v>
      </c>
      <c r="C147" s="52"/>
      <c r="D147" s="52"/>
      <c r="E147" s="52"/>
      <c r="F147" s="52"/>
      <c r="G147" s="52"/>
      <c r="H147" s="63"/>
      <c r="I147" s="54"/>
      <c r="J147" s="51" t="n">
        <v>0</v>
      </c>
      <c r="K147" s="51" t="n">
        <v>0</v>
      </c>
      <c r="L147" s="51" t="n">
        <v>49977</v>
      </c>
      <c r="M147" s="51" t="n">
        <v>49977</v>
      </c>
      <c r="N147" s="51" t="n">
        <v>49977</v>
      </c>
      <c r="O147" s="51" t="n">
        <v>49977</v>
      </c>
    </row>
    <row r="148" customFormat="false" ht="26.25" hidden="false" customHeight="true" outlineLevel="0" collapsed="false">
      <c r="B148" s="52" t="s">
        <v>45</v>
      </c>
      <c r="C148" s="52"/>
      <c r="D148" s="52"/>
      <c r="E148" s="52"/>
      <c r="F148" s="52"/>
      <c r="G148" s="52"/>
      <c r="H148" s="63"/>
      <c r="I148" s="54"/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</row>
    <row r="149" customFormat="false" ht="46.5" hidden="false" customHeight="true" outlineLevel="0" collapsed="false">
      <c r="B149" s="52" t="s">
        <v>46</v>
      </c>
      <c r="C149" s="52"/>
      <c r="D149" s="52"/>
      <c r="E149" s="52"/>
      <c r="F149" s="52"/>
      <c r="G149" s="52"/>
      <c r="H149" s="53"/>
      <c r="I149" s="54"/>
      <c r="J149" s="55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</row>
    <row r="150" customFormat="false" ht="39" hidden="false" customHeight="true" outlineLevel="0" collapsed="false">
      <c r="B150" s="52" t="s">
        <v>47</v>
      </c>
      <c r="C150" s="52"/>
      <c r="D150" s="52"/>
      <c r="E150" s="52"/>
      <c r="F150" s="52"/>
      <c r="G150" s="52"/>
      <c r="H150" s="53"/>
      <c r="I150" s="54"/>
      <c r="J150" s="55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</row>
    <row r="151" customFormat="false" ht="26.25" hidden="false" customHeight="true" outlineLevel="0" collapsed="false">
      <c r="B151" s="52" t="s">
        <v>48</v>
      </c>
      <c r="C151" s="52"/>
      <c r="D151" s="52"/>
      <c r="E151" s="52"/>
      <c r="F151" s="52"/>
      <c r="G151" s="52"/>
      <c r="H151" s="53"/>
      <c r="I151" s="54"/>
      <c r="J151" s="55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</row>
    <row r="152" customFormat="false" ht="33.75" hidden="false" customHeight="true" outlineLevel="0" collapsed="false">
      <c r="B152" s="52" t="s">
        <v>49</v>
      </c>
      <c r="C152" s="52"/>
      <c r="D152" s="52"/>
      <c r="E152" s="52"/>
      <c r="F152" s="52"/>
      <c r="G152" s="52"/>
      <c r="H152" s="53"/>
      <c r="I152" s="54"/>
      <c r="J152" s="55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</row>
    <row r="153" customFormat="false" ht="36" hidden="false" customHeight="true" outlineLevel="0" collapsed="false">
      <c r="B153" s="52" t="s">
        <v>50</v>
      </c>
      <c r="C153" s="52"/>
      <c r="D153" s="52"/>
      <c r="E153" s="52"/>
      <c r="F153" s="52"/>
      <c r="G153" s="52"/>
      <c r="H153" s="53"/>
      <c r="I153" s="54"/>
      <c r="J153" s="55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</row>
    <row r="154" customFormat="false" ht="26.25" hidden="false" customHeight="true" outlineLevel="0" collapsed="false">
      <c r="B154" s="52" t="s">
        <v>51</v>
      </c>
      <c r="C154" s="52"/>
      <c r="D154" s="52"/>
      <c r="E154" s="52"/>
      <c r="F154" s="52"/>
      <c r="G154" s="52"/>
      <c r="H154" s="53"/>
      <c r="I154" s="68"/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</row>
    <row r="155" customFormat="false" ht="26.25" hidden="false" customHeight="true" outlineLevel="0" collapsed="false">
      <c r="B155" s="52" t="s">
        <v>52</v>
      </c>
      <c r="C155" s="52"/>
      <c r="D155" s="52"/>
      <c r="E155" s="52"/>
      <c r="F155" s="52"/>
      <c r="G155" s="52"/>
      <c r="H155" s="53"/>
      <c r="I155" s="54"/>
      <c r="J155" s="55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</row>
    <row r="156" customFormat="false" ht="26.25" hidden="false" customHeight="true" outlineLevel="0" collapsed="false">
      <c r="B156" s="52" t="s">
        <v>53</v>
      </c>
      <c r="C156" s="52"/>
      <c r="D156" s="52"/>
      <c r="E156" s="52"/>
      <c r="F156" s="52"/>
      <c r="G156" s="52"/>
      <c r="H156" s="53"/>
      <c r="I156" s="68"/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</row>
    <row r="157" customFormat="false" ht="26.25" hidden="false" customHeight="true" outlineLevel="0" collapsed="false">
      <c r="B157" s="52" t="s">
        <v>54</v>
      </c>
      <c r="C157" s="52"/>
      <c r="D157" s="52"/>
      <c r="E157" s="52"/>
      <c r="F157" s="52"/>
      <c r="G157" s="52"/>
      <c r="H157" s="53"/>
      <c r="I157" s="68"/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</row>
    <row r="163" customFormat="false" ht="18" hidden="false" customHeight="true" outlineLevel="0" collapsed="false">
      <c r="G163" s="98"/>
      <c r="H163" s="98"/>
      <c r="I163" s="98"/>
      <c r="J163" s="98"/>
      <c r="K163" s="98"/>
      <c r="L163" s="98"/>
      <c r="M163" s="98"/>
      <c r="N163" s="91"/>
      <c r="O163" s="15"/>
    </row>
    <row r="164" customFormat="false" ht="15.75" hidden="false" customHeight="false" outlineLevel="0" collapsed="false">
      <c r="G164" s="92"/>
      <c r="H164" s="92"/>
      <c r="I164" s="92"/>
      <c r="J164" s="92"/>
      <c r="K164" s="92"/>
      <c r="L164" s="92"/>
      <c r="M164" s="92"/>
      <c r="N164" s="91"/>
      <c r="O164" s="15"/>
    </row>
    <row r="165" customFormat="false" ht="18" hidden="false" customHeight="false" outlineLevel="0" collapsed="false">
      <c r="B165" s="20"/>
      <c r="D165" s="21"/>
      <c r="E165" s="21"/>
      <c r="F165" s="21"/>
      <c r="G165" s="99"/>
      <c r="H165" s="99"/>
      <c r="I165" s="96"/>
      <c r="J165" s="100"/>
      <c r="K165" s="99"/>
      <c r="L165" s="99"/>
      <c r="M165" s="99"/>
      <c r="N165" s="99"/>
      <c r="O165" s="101"/>
    </row>
    <row r="166" customFormat="false" ht="18.75" hidden="false" customHeight="false" outlineLevel="0" collapsed="false">
      <c r="B166" s="20"/>
      <c r="C166" s="24"/>
      <c r="D166" s="20"/>
      <c r="E166" s="20"/>
      <c r="F166" s="20"/>
      <c r="G166" s="20"/>
      <c r="H166" s="25"/>
      <c r="I166" s="25"/>
      <c r="J166" s="25"/>
      <c r="K166" s="25"/>
      <c r="L166" s="24"/>
      <c r="M166" s="24"/>
      <c r="N166" s="24"/>
      <c r="O166" s="26"/>
    </row>
    <row r="167" customFormat="false" ht="18" hidden="false" customHeight="true" outlineLevel="0" collapsed="false">
      <c r="B167" s="28" t="s">
        <v>9</v>
      </c>
      <c r="C167" s="28"/>
      <c r="D167" s="28"/>
      <c r="E167" s="28"/>
      <c r="F167" s="28"/>
      <c r="G167" s="28"/>
      <c r="H167" s="29" t="s">
        <v>10</v>
      </c>
      <c r="I167" s="30" t="s">
        <v>11</v>
      </c>
      <c r="J167" s="31" t="s">
        <v>12</v>
      </c>
      <c r="K167" s="31"/>
      <c r="L167" s="31" t="s">
        <v>13</v>
      </c>
      <c r="M167" s="31"/>
      <c r="N167" s="31" t="s">
        <v>14</v>
      </c>
      <c r="O167" s="31"/>
    </row>
    <row r="168" customFormat="false" ht="18" hidden="false" customHeight="true" outlineLevel="0" collapsed="false">
      <c r="B168" s="28"/>
      <c r="C168" s="28"/>
      <c r="D168" s="28"/>
      <c r="E168" s="28"/>
      <c r="F168" s="28"/>
      <c r="G168" s="28"/>
      <c r="H168" s="29"/>
      <c r="I168" s="30"/>
      <c r="J168" s="32" t="s">
        <v>15</v>
      </c>
      <c r="K168" s="33" t="s">
        <v>16</v>
      </c>
      <c r="L168" s="34" t="s">
        <v>15</v>
      </c>
      <c r="M168" s="34" t="s">
        <v>16</v>
      </c>
      <c r="N168" s="34" t="s">
        <v>15</v>
      </c>
      <c r="O168" s="32" t="s">
        <v>16</v>
      </c>
    </row>
    <row r="169" customFormat="false" ht="18" hidden="false" customHeight="false" outlineLevel="0" collapsed="false">
      <c r="B169" s="28"/>
      <c r="C169" s="28"/>
      <c r="D169" s="28"/>
      <c r="E169" s="28"/>
      <c r="F169" s="28"/>
      <c r="G169" s="28"/>
      <c r="H169" s="29"/>
      <c r="I169" s="30"/>
      <c r="J169" s="35" t="s">
        <v>17</v>
      </c>
      <c r="K169" s="33"/>
      <c r="L169" s="35" t="s">
        <v>17</v>
      </c>
      <c r="M169" s="34"/>
      <c r="N169" s="35" t="s">
        <v>17</v>
      </c>
      <c r="O169" s="32"/>
    </row>
    <row r="170" customFormat="false" ht="18" hidden="false" customHeight="true" outlineLevel="0" collapsed="false">
      <c r="B170" s="28"/>
      <c r="C170" s="28"/>
      <c r="D170" s="28"/>
      <c r="E170" s="28"/>
      <c r="F170" s="28"/>
      <c r="G170" s="28"/>
      <c r="H170" s="29"/>
      <c r="I170" s="30"/>
      <c r="J170" s="36" t="s">
        <v>18</v>
      </c>
      <c r="K170" s="35" t="s">
        <v>17</v>
      </c>
      <c r="L170" s="36" t="s">
        <v>18</v>
      </c>
      <c r="M170" s="35" t="s">
        <v>17</v>
      </c>
      <c r="N170" s="36" t="s">
        <v>18</v>
      </c>
      <c r="O170" s="37" t="s">
        <v>17</v>
      </c>
    </row>
    <row r="171" customFormat="false" ht="18" hidden="false" customHeight="false" outlineLevel="0" collapsed="false">
      <c r="B171" s="28"/>
      <c r="C171" s="28"/>
      <c r="D171" s="28"/>
      <c r="E171" s="28"/>
      <c r="F171" s="28"/>
      <c r="G171" s="28"/>
      <c r="H171" s="29"/>
      <c r="I171" s="30"/>
      <c r="J171" s="36"/>
      <c r="K171" s="36"/>
      <c r="L171" s="36"/>
      <c r="M171" s="36"/>
      <c r="N171" s="36"/>
      <c r="O171" s="38"/>
    </row>
    <row r="172" customFormat="false" ht="15" hidden="false" customHeight="false" outlineLevel="0" collapsed="false">
      <c r="B172" s="40" t="n">
        <v>1</v>
      </c>
      <c r="C172" s="40"/>
      <c r="D172" s="40"/>
      <c r="E172" s="40"/>
      <c r="F172" s="40"/>
      <c r="G172" s="40"/>
      <c r="H172" s="40" t="n">
        <v>2</v>
      </c>
      <c r="I172" s="41" t="n">
        <v>3</v>
      </c>
      <c r="J172" s="40" t="n">
        <v>4</v>
      </c>
      <c r="K172" s="40" t="n">
        <v>5</v>
      </c>
      <c r="L172" s="40" t="n">
        <v>6</v>
      </c>
      <c r="M172" s="40" t="n">
        <v>7</v>
      </c>
      <c r="N172" s="40" t="n">
        <v>8</v>
      </c>
      <c r="O172" s="40" t="n">
        <v>9</v>
      </c>
    </row>
    <row r="173" customFormat="false" ht="18" hidden="false" customHeight="false" outlineLevel="0" collapsed="false">
      <c r="B173" s="42" t="s">
        <v>64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8" hidden="false" customHeight="false" outlineLevel="0" collapsed="false">
      <c r="A174" s="39"/>
      <c r="B174" s="43" t="s">
        <v>20</v>
      </c>
      <c r="C174" s="43"/>
      <c r="D174" s="43"/>
      <c r="E174" s="43"/>
      <c r="F174" s="43"/>
      <c r="G174" s="43"/>
      <c r="H174" s="44"/>
      <c r="I174" s="45"/>
      <c r="J174" s="46" t="n">
        <v>320878.5</v>
      </c>
      <c r="K174" s="46" t="n">
        <v>316223.2</v>
      </c>
      <c r="L174" s="46" t="n">
        <v>0</v>
      </c>
      <c r="M174" s="46" t="n">
        <v>0</v>
      </c>
      <c r="N174" s="46" t="n">
        <v>320878.5</v>
      </c>
      <c r="O174" s="46" t="n">
        <v>316223.2</v>
      </c>
    </row>
    <row r="175" customFormat="false" ht="15.75" hidden="false" customHeight="false" outlineLevel="0" collapsed="false">
      <c r="A175" s="39"/>
      <c r="B175" s="49" t="s">
        <v>21</v>
      </c>
      <c r="C175" s="49"/>
      <c r="D175" s="49"/>
      <c r="E175" s="49"/>
      <c r="F175" s="49"/>
      <c r="G175" s="49"/>
      <c r="H175" s="44"/>
      <c r="I175" s="45"/>
      <c r="J175" s="51"/>
      <c r="K175" s="51"/>
      <c r="L175" s="51"/>
      <c r="M175" s="51"/>
      <c r="N175" s="51"/>
      <c r="O175" s="51"/>
    </row>
    <row r="176" customFormat="false" ht="28.5" hidden="false" customHeight="true" outlineLevel="0" collapsed="false">
      <c r="A176" s="27"/>
      <c r="B176" s="52" t="s">
        <v>22</v>
      </c>
      <c r="C176" s="52"/>
      <c r="D176" s="52"/>
      <c r="E176" s="52"/>
      <c r="F176" s="52"/>
      <c r="G176" s="52"/>
      <c r="H176" s="53"/>
      <c r="I176" s="54"/>
      <c r="J176" s="55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</row>
    <row r="177" customFormat="false" ht="28.5" hidden="false" customHeight="true" outlineLevel="0" collapsed="false">
      <c r="A177" s="27"/>
      <c r="B177" s="57" t="s">
        <v>23</v>
      </c>
      <c r="C177" s="57"/>
      <c r="D177" s="57"/>
      <c r="E177" s="57"/>
      <c r="F177" s="57"/>
      <c r="G177" s="57"/>
      <c r="H177" s="53"/>
      <c r="I177" s="54"/>
      <c r="J177" s="55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</row>
    <row r="178" customFormat="false" ht="28.5" hidden="false" customHeight="true" outlineLevel="0" collapsed="false">
      <c r="B178" s="52" t="s">
        <v>24</v>
      </c>
      <c r="C178" s="52"/>
      <c r="D178" s="52"/>
      <c r="E178" s="52"/>
      <c r="F178" s="52"/>
      <c r="G178" s="52"/>
      <c r="H178" s="59"/>
      <c r="I178" s="59"/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</row>
    <row r="179" customFormat="false" ht="28.5" hidden="false" customHeight="true" outlineLevel="0" collapsed="false">
      <c r="B179" s="52" t="s">
        <v>25</v>
      </c>
      <c r="C179" s="52"/>
      <c r="D179" s="52"/>
      <c r="E179" s="52"/>
      <c r="F179" s="52"/>
      <c r="G179" s="52"/>
      <c r="H179" s="59"/>
      <c r="I179" s="59"/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</row>
    <row r="180" customFormat="false" ht="28.5" hidden="false" customHeight="true" outlineLevel="0" collapsed="false">
      <c r="B180" s="52" t="s">
        <v>26</v>
      </c>
      <c r="C180" s="52"/>
      <c r="D180" s="52"/>
      <c r="E180" s="52"/>
      <c r="F180" s="52"/>
      <c r="G180" s="52"/>
      <c r="H180" s="59"/>
      <c r="I180" s="59"/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</row>
    <row r="181" customFormat="false" ht="28.5" hidden="false" customHeight="true" outlineLevel="0" collapsed="false">
      <c r="A181" s="27"/>
      <c r="B181" s="52" t="s">
        <v>27</v>
      </c>
      <c r="C181" s="52"/>
      <c r="D181" s="52"/>
      <c r="E181" s="52"/>
      <c r="F181" s="52"/>
      <c r="G181" s="52"/>
      <c r="H181" s="53"/>
      <c r="I181" s="54"/>
      <c r="J181" s="55" t="n">
        <v>3000</v>
      </c>
      <c r="K181" s="55" t="n">
        <v>1454.6</v>
      </c>
      <c r="L181" s="55" t="n">
        <v>0</v>
      </c>
      <c r="M181" s="55" t="n">
        <v>0</v>
      </c>
      <c r="N181" s="55" t="n">
        <v>3000</v>
      </c>
      <c r="O181" s="55" t="n">
        <v>1454.6</v>
      </c>
    </row>
    <row r="182" customFormat="false" ht="28.5" hidden="false" customHeight="true" outlineLevel="0" collapsed="false">
      <c r="A182" s="27"/>
      <c r="B182" s="52" t="s">
        <v>28</v>
      </c>
      <c r="C182" s="52"/>
      <c r="D182" s="52"/>
      <c r="E182" s="52"/>
      <c r="F182" s="52"/>
      <c r="G182" s="52"/>
      <c r="H182" s="53"/>
      <c r="I182" s="54"/>
      <c r="J182" s="50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</row>
    <row r="183" customFormat="false" ht="28.5" hidden="false" customHeight="true" outlineLevel="0" collapsed="false">
      <c r="A183" s="27"/>
      <c r="B183" s="52" t="s">
        <v>29</v>
      </c>
      <c r="C183" s="52"/>
      <c r="D183" s="52"/>
      <c r="E183" s="52"/>
      <c r="F183" s="52"/>
      <c r="G183" s="52"/>
      <c r="H183" s="60"/>
      <c r="I183" s="54"/>
      <c r="J183" s="51" t="n">
        <v>0</v>
      </c>
      <c r="K183" s="56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</row>
    <row r="184" customFormat="false" ht="28.5" hidden="false" customHeight="true" outlineLevel="0" collapsed="false">
      <c r="A184" s="27"/>
      <c r="B184" s="52" t="s">
        <v>30</v>
      </c>
      <c r="C184" s="52"/>
      <c r="D184" s="52"/>
      <c r="E184" s="52"/>
      <c r="F184" s="52"/>
      <c r="G184" s="52"/>
      <c r="H184" s="53"/>
      <c r="I184" s="54"/>
      <c r="J184" s="6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</row>
    <row r="185" customFormat="false" ht="42.75" hidden="false" customHeight="true" outlineLevel="0" collapsed="false">
      <c r="A185" s="27"/>
      <c r="B185" s="52" t="s">
        <v>31</v>
      </c>
      <c r="C185" s="52"/>
      <c r="D185" s="52"/>
      <c r="E185" s="52"/>
      <c r="F185" s="52"/>
      <c r="G185" s="52"/>
      <c r="H185" s="62"/>
      <c r="I185" s="54"/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</row>
    <row r="186" customFormat="false" ht="49.5" hidden="false" customHeight="true" outlineLevel="0" collapsed="false">
      <c r="A186" s="27"/>
      <c r="B186" s="57" t="s">
        <v>32</v>
      </c>
      <c r="C186" s="57"/>
      <c r="D186" s="57"/>
      <c r="E186" s="57"/>
      <c r="F186" s="57"/>
      <c r="G186" s="57"/>
      <c r="H186" s="62"/>
      <c r="I186" s="54"/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</row>
    <row r="187" customFormat="false" ht="28.5" hidden="false" customHeight="true" outlineLevel="0" collapsed="false">
      <c r="B187" s="52" t="s">
        <v>33</v>
      </c>
      <c r="C187" s="52"/>
      <c r="D187" s="52"/>
      <c r="E187" s="52"/>
      <c r="F187" s="52"/>
      <c r="G187" s="52"/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</row>
    <row r="188" customFormat="false" ht="28.5" hidden="false" customHeight="true" outlineLevel="0" collapsed="false">
      <c r="A188" s="27"/>
      <c r="B188" s="52" t="s">
        <v>34</v>
      </c>
      <c r="C188" s="52"/>
      <c r="D188" s="52"/>
      <c r="E188" s="52"/>
      <c r="F188" s="52"/>
      <c r="G188" s="52"/>
      <c r="H188" s="63"/>
      <c r="I188" s="54"/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</row>
    <row r="189" customFormat="false" ht="28.5" hidden="false" customHeight="true" outlineLevel="0" collapsed="false">
      <c r="A189" s="27"/>
      <c r="B189" s="52" t="s">
        <v>35</v>
      </c>
      <c r="C189" s="52"/>
      <c r="D189" s="52"/>
      <c r="E189" s="52"/>
      <c r="F189" s="52"/>
      <c r="G189" s="52"/>
      <c r="H189" s="53"/>
      <c r="I189" s="54"/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</row>
    <row r="190" customFormat="false" ht="28.5" hidden="false" customHeight="true" outlineLevel="0" collapsed="false">
      <c r="B190" s="52" t="s">
        <v>36</v>
      </c>
      <c r="C190" s="52"/>
      <c r="D190" s="52"/>
      <c r="E190" s="52"/>
      <c r="F190" s="52"/>
      <c r="G190" s="52"/>
      <c r="H190" s="53"/>
      <c r="I190" s="54"/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</row>
    <row r="191" customFormat="false" ht="28.5" hidden="false" customHeight="true" outlineLevel="0" collapsed="false">
      <c r="B191" s="65" t="s">
        <v>37</v>
      </c>
      <c r="C191" s="65"/>
      <c r="D191" s="65"/>
      <c r="E191" s="65"/>
      <c r="F191" s="65"/>
      <c r="G191" s="65"/>
      <c r="H191" s="53"/>
      <c r="I191" s="54"/>
      <c r="J191" s="51" t="n">
        <v>317878.5</v>
      </c>
      <c r="K191" s="51" t="n">
        <v>314768.6</v>
      </c>
      <c r="L191" s="51" t="n">
        <v>0</v>
      </c>
      <c r="M191" s="51" t="n">
        <v>0</v>
      </c>
      <c r="N191" s="51" t="n">
        <v>317878.5</v>
      </c>
      <c r="O191" s="51" t="n">
        <v>314768.6</v>
      </c>
    </row>
    <row r="192" customFormat="false" ht="28.5" hidden="false" customHeight="true" outlineLevel="0" collapsed="false">
      <c r="B192" s="57" t="s">
        <v>38</v>
      </c>
      <c r="C192" s="57"/>
      <c r="D192" s="57"/>
      <c r="E192" s="57"/>
      <c r="F192" s="57"/>
      <c r="G192" s="57"/>
      <c r="H192" s="53"/>
      <c r="I192" s="54"/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</row>
    <row r="193" customFormat="false" ht="28.5" hidden="false" customHeight="true" outlineLevel="0" collapsed="false">
      <c r="B193" s="52" t="s">
        <v>39</v>
      </c>
      <c r="C193" s="52"/>
      <c r="D193" s="52"/>
      <c r="E193" s="52"/>
      <c r="F193" s="52"/>
      <c r="G193" s="52"/>
      <c r="H193" s="53"/>
      <c r="I193" s="54"/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</row>
    <row r="194" customFormat="false" ht="28.5" hidden="false" customHeight="true" outlineLevel="0" collapsed="false">
      <c r="B194" s="52" t="s">
        <v>40</v>
      </c>
      <c r="C194" s="52"/>
      <c r="D194" s="52"/>
      <c r="E194" s="52"/>
      <c r="F194" s="52"/>
      <c r="G194" s="52"/>
      <c r="H194" s="53"/>
      <c r="I194" s="54"/>
      <c r="J194" s="55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</row>
    <row r="195" customFormat="false" ht="28.5" hidden="false" customHeight="true" outlineLevel="0" collapsed="false">
      <c r="B195" s="52" t="s">
        <v>41</v>
      </c>
      <c r="C195" s="52"/>
      <c r="D195" s="52"/>
      <c r="E195" s="52"/>
      <c r="F195" s="52"/>
      <c r="G195" s="52"/>
      <c r="H195" s="53"/>
      <c r="I195" s="54"/>
      <c r="J195" s="55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</row>
    <row r="196" customFormat="false" ht="28.5" hidden="false" customHeight="true" outlineLevel="0" collapsed="false">
      <c r="B196" s="52" t="s">
        <v>42</v>
      </c>
      <c r="C196" s="52"/>
      <c r="D196" s="52"/>
      <c r="E196" s="52"/>
      <c r="F196" s="52"/>
      <c r="G196" s="52"/>
      <c r="H196" s="53"/>
      <c r="I196" s="54"/>
      <c r="J196" s="55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</row>
    <row r="197" customFormat="false" ht="28.5" hidden="false" customHeight="true" outlineLevel="0" collapsed="false">
      <c r="B197" s="52" t="s">
        <v>43</v>
      </c>
      <c r="C197" s="52"/>
      <c r="D197" s="52"/>
      <c r="E197" s="52"/>
      <c r="F197" s="52"/>
      <c r="G197" s="52"/>
      <c r="H197" s="66"/>
      <c r="I197" s="54"/>
      <c r="J197" s="55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</row>
    <row r="198" customFormat="false" ht="28.5" hidden="false" customHeight="true" outlineLevel="0" collapsed="false">
      <c r="B198" s="52" t="s">
        <v>44</v>
      </c>
      <c r="C198" s="52"/>
      <c r="D198" s="52"/>
      <c r="E198" s="52"/>
      <c r="F198" s="52"/>
      <c r="G198" s="52"/>
      <c r="H198" s="63"/>
      <c r="I198" s="54"/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</row>
    <row r="199" customFormat="false" ht="28.5" hidden="false" customHeight="true" outlineLevel="0" collapsed="false">
      <c r="B199" s="52" t="s">
        <v>45</v>
      </c>
      <c r="C199" s="52"/>
      <c r="D199" s="52"/>
      <c r="E199" s="52"/>
      <c r="F199" s="52"/>
      <c r="G199" s="52"/>
      <c r="H199" s="63"/>
      <c r="I199" s="54"/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</row>
    <row r="200" customFormat="false" ht="42" hidden="false" customHeight="true" outlineLevel="0" collapsed="false">
      <c r="B200" s="52" t="s">
        <v>46</v>
      </c>
      <c r="C200" s="52"/>
      <c r="D200" s="52"/>
      <c r="E200" s="52"/>
      <c r="F200" s="52"/>
      <c r="G200" s="52"/>
      <c r="H200" s="53"/>
      <c r="I200" s="54"/>
      <c r="J200" s="55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</row>
    <row r="201" customFormat="false" ht="38.25" hidden="false" customHeight="true" outlineLevel="0" collapsed="false">
      <c r="B201" s="52" t="s">
        <v>47</v>
      </c>
      <c r="C201" s="52"/>
      <c r="D201" s="52"/>
      <c r="E201" s="52"/>
      <c r="F201" s="52"/>
      <c r="G201" s="52"/>
      <c r="H201" s="53"/>
      <c r="I201" s="54"/>
      <c r="J201" s="55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</row>
    <row r="202" customFormat="false" ht="28.5" hidden="false" customHeight="true" outlineLevel="0" collapsed="false">
      <c r="B202" s="52" t="s">
        <v>48</v>
      </c>
      <c r="C202" s="52"/>
      <c r="D202" s="52"/>
      <c r="E202" s="52"/>
      <c r="F202" s="52"/>
      <c r="G202" s="52"/>
      <c r="H202" s="53"/>
      <c r="I202" s="54"/>
      <c r="J202" s="55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</row>
    <row r="203" customFormat="false" ht="47.25" hidden="false" customHeight="true" outlineLevel="0" collapsed="false">
      <c r="B203" s="52" t="s">
        <v>49</v>
      </c>
      <c r="C203" s="52"/>
      <c r="D203" s="52"/>
      <c r="E203" s="52"/>
      <c r="F203" s="52"/>
      <c r="G203" s="52"/>
      <c r="H203" s="53"/>
      <c r="I203" s="54"/>
      <c r="J203" s="55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</row>
    <row r="204" customFormat="false" ht="28.5" hidden="false" customHeight="true" outlineLevel="0" collapsed="false">
      <c r="B204" s="52" t="s">
        <v>50</v>
      </c>
      <c r="C204" s="52"/>
      <c r="D204" s="52"/>
      <c r="E204" s="52"/>
      <c r="F204" s="52"/>
      <c r="G204" s="52"/>
      <c r="H204" s="53"/>
      <c r="I204" s="54"/>
      <c r="J204" s="55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</row>
    <row r="205" customFormat="false" ht="28.5" hidden="false" customHeight="true" outlineLevel="0" collapsed="false">
      <c r="B205" s="52" t="s">
        <v>51</v>
      </c>
      <c r="C205" s="52"/>
      <c r="D205" s="52"/>
      <c r="E205" s="52"/>
      <c r="F205" s="52"/>
      <c r="G205" s="52"/>
      <c r="H205" s="53"/>
      <c r="I205" s="68"/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</row>
    <row r="206" customFormat="false" ht="28.5" hidden="false" customHeight="true" outlineLevel="0" collapsed="false">
      <c r="B206" s="52" t="s">
        <v>52</v>
      </c>
      <c r="C206" s="52"/>
      <c r="D206" s="52"/>
      <c r="E206" s="52"/>
      <c r="F206" s="52"/>
      <c r="G206" s="52"/>
      <c r="H206" s="53"/>
      <c r="I206" s="54"/>
      <c r="J206" s="55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</row>
    <row r="207" customFormat="false" ht="28.5" hidden="false" customHeight="true" outlineLevel="0" collapsed="false">
      <c r="B207" s="52" t="s">
        <v>53</v>
      </c>
      <c r="C207" s="52"/>
      <c r="D207" s="52"/>
      <c r="E207" s="52"/>
      <c r="F207" s="52"/>
      <c r="G207" s="52"/>
      <c r="H207" s="53"/>
      <c r="I207" s="68"/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</row>
    <row r="208" customFormat="false" ht="28.5" hidden="false" customHeight="true" outlineLevel="0" collapsed="false">
      <c r="B208" s="52" t="s">
        <v>54</v>
      </c>
      <c r="C208" s="52"/>
      <c r="D208" s="52"/>
      <c r="E208" s="52"/>
      <c r="F208" s="52"/>
      <c r="G208" s="52"/>
      <c r="H208" s="53"/>
      <c r="I208" s="68"/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</row>
    <row r="215" customFormat="false" ht="15.75" hidden="false" customHeight="false" outlineLevel="0" collapsed="false">
      <c r="G215" s="92"/>
      <c r="H215" s="92"/>
      <c r="I215" s="92"/>
      <c r="J215" s="92"/>
      <c r="K215" s="92"/>
      <c r="L215" s="92"/>
      <c r="M215" s="92"/>
      <c r="N215" s="91"/>
      <c r="O215" s="15"/>
    </row>
    <row r="216" customFormat="false" ht="18" hidden="false" customHeight="false" outlineLevel="0" collapsed="false">
      <c r="B216" s="20"/>
      <c r="D216" s="21"/>
      <c r="E216" s="21"/>
      <c r="F216" s="21"/>
      <c r="G216" s="99"/>
      <c r="H216" s="99"/>
      <c r="I216" s="96"/>
      <c r="J216" s="100"/>
      <c r="K216" s="99"/>
      <c r="L216" s="99"/>
      <c r="M216" s="99"/>
      <c r="N216" s="99"/>
      <c r="O216" s="101"/>
    </row>
    <row r="217" customFormat="false" ht="18.75" hidden="false" customHeight="false" outlineLevel="0" collapsed="false">
      <c r="B217" s="20"/>
      <c r="C217" s="24"/>
      <c r="D217" s="20"/>
      <c r="E217" s="20"/>
      <c r="F217" s="20"/>
      <c r="G217" s="20"/>
      <c r="H217" s="25"/>
      <c r="I217" s="25"/>
      <c r="J217" s="25"/>
      <c r="K217" s="25"/>
      <c r="L217" s="24"/>
      <c r="M217" s="24"/>
      <c r="N217" s="24"/>
      <c r="O217" s="26"/>
    </row>
    <row r="218" customFormat="false" ht="18" hidden="false" customHeight="true" outlineLevel="0" collapsed="false">
      <c r="B218" s="28" t="s">
        <v>9</v>
      </c>
      <c r="C218" s="28"/>
      <c r="D218" s="28"/>
      <c r="E218" s="28"/>
      <c r="F218" s="28"/>
      <c r="G218" s="28"/>
      <c r="H218" s="29" t="s">
        <v>10</v>
      </c>
      <c r="I218" s="30" t="s">
        <v>11</v>
      </c>
      <c r="J218" s="31" t="s">
        <v>12</v>
      </c>
      <c r="K218" s="31"/>
      <c r="L218" s="31" t="s">
        <v>13</v>
      </c>
      <c r="M218" s="31"/>
      <c r="N218" s="31" t="s">
        <v>14</v>
      </c>
      <c r="O218" s="31"/>
    </row>
    <row r="219" customFormat="false" ht="18" hidden="false" customHeight="true" outlineLevel="0" collapsed="false">
      <c r="B219" s="28"/>
      <c r="C219" s="28"/>
      <c r="D219" s="28"/>
      <c r="E219" s="28"/>
      <c r="F219" s="28"/>
      <c r="G219" s="28"/>
      <c r="H219" s="29"/>
      <c r="I219" s="30"/>
      <c r="J219" s="32" t="s">
        <v>15</v>
      </c>
      <c r="K219" s="33" t="s">
        <v>16</v>
      </c>
      <c r="L219" s="34" t="s">
        <v>15</v>
      </c>
      <c r="M219" s="34" t="s">
        <v>16</v>
      </c>
      <c r="N219" s="34" t="s">
        <v>15</v>
      </c>
      <c r="O219" s="32" t="s">
        <v>16</v>
      </c>
    </row>
    <row r="220" customFormat="false" ht="18" hidden="false" customHeight="true" outlineLevel="0" collapsed="false">
      <c r="B220" s="28"/>
      <c r="C220" s="28"/>
      <c r="D220" s="28"/>
      <c r="E220" s="28"/>
      <c r="F220" s="28"/>
      <c r="G220" s="28"/>
      <c r="H220" s="29"/>
      <c r="I220" s="30"/>
      <c r="J220" s="35" t="s">
        <v>17</v>
      </c>
      <c r="K220" s="33"/>
      <c r="L220" s="35" t="s">
        <v>17</v>
      </c>
      <c r="M220" s="34"/>
      <c r="N220" s="35" t="s">
        <v>17</v>
      </c>
      <c r="O220" s="32"/>
    </row>
    <row r="221" customFormat="false" ht="18" hidden="false" customHeight="true" outlineLevel="0" collapsed="false">
      <c r="B221" s="28"/>
      <c r="C221" s="28"/>
      <c r="D221" s="28"/>
      <c r="E221" s="28"/>
      <c r="F221" s="28"/>
      <c r="G221" s="28"/>
      <c r="H221" s="29"/>
      <c r="I221" s="30"/>
      <c r="J221" s="36" t="s">
        <v>18</v>
      </c>
      <c r="K221" s="35" t="s">
        <v>17</v>
      </c>
      <c r="L221" s="36" t="s">
        <v>18</v>
      </c>
      <c r="M221" s="35" t="s">
        <v>17</v>
      </c>
      <c r="N221" s="36" t="s">
        <v>18</v>
      </c>
      <c r="O221" s="37" t="s">
        <v>17</v>
      </c>
    </row>
    <row r="222" customFormat="false" ht="18" hidden="false" customHeight="false" outlineLevel="0" collapsed="false">
      <c r="B222" s="28"/>
      <c r="C222" s="28"/>
      <c r="D222" s="28"/>
      <c r="E222" s="28"/>
      <c r="F222" s="28"/>
      <c r="G222" s="28"/>
      <c r="H222" s="29"/>
      <c r="I222" s="30"/>
      <c r="J222" s="36"/>
      <c r="K222" s="36"/>
      <c r="L222" s="36"/>
      <c r="M222" s="36"/>
      <c r="N222" s="36"/>
      <c r="O222" s="38"/>
    </row>
    <row r="223" customFormat="false" ht="18" hidden="false" customHeight="true" outlineLevel="0" collapsed="false">
      <c r="B223" s="40" t="n">
        <v>1</v>
      </c>
      <c r="C223" s="40"/>
      <c r="D223" s="40"/>
      <c r="E223" s="40"/>
      <c r="F223" s="40"/>
      <c r="G223" s="40"/>
      <c r="H223" s="40" t="n">
        <v>2</v>
      </c>
      <c r="I223" s="41" t="n">
        <v>3</v>
      </c>
      <c r="J223" s="40" t="n">
        <v>4</v>
      </c>
      <c r="K223" s="40" t="n">
        <v>5</v>
      </c>
      <c r="L223" s="40" t="n">
        <v>6</v>
      </c>
      <c r="M223" s="40" t="n">
        <v>7</v>
      </c>
      <c r="N223" s="40" t="n">
        <v>8</v>
      </c>
      <c r="O223" s="40" t="n">
        <v>9</v>
      </c>
    </row>
    <row r="224" customFormat="false" ht="18" hidden="false" customHeight="false" outlineLevel="0" collapsed="false">
      <c r="B224" s="42" t="s">
        <v>6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</row>
    <row r="225" customFormat="false" ht="18" hidden="false" customHeight="false" outlineLevel="0" collapsed="false">
      <c r="B225" s="43" t="s">
        <v>20</v>
      </c>
      <c r="C225" s="43"/>
      <c r="D225" s="43"/>
      <c r="E225" s="43"/>
      <c r="F225" s="43"/>
      <c r="G225" s="43"/>
      <c r="H225" s="44"/>
      <c r="I225" s="45"/>
      <c r="J225" s="46" t="n">
        <v>0</v>
      </c>
      <c r="K225" s="46" t="n">
        <v>0</v>
      </c>
      <c r="L225" s="46" t="n">
        <v>5187.3</v>
      </c>
      <c r="M225" s="46" t="n">
        <v>4032.9</v>
      </c>
      <c r="N225" s="46" t="n">
        <v>5187.3</v>
      </c>
      <c r="O225" s="46" t="n">
        <v>4032.9</v>
      </c>
    </row>
    <row r="226" customFormat="false" ht="15" hidden="false" customHeight="true" outlineLevel="0" collapsed="false">
      <c r="B226" s="49" t="s">
        <v>21</v>
      </c>
      <c r="C226" s="49"/>
      <c r="D226" s="49"/>
      <c r="E226" s="49"/>
      <c r="F226" s="49"/>
      <c r="G226" s="49"/>
      <c r="H226" s="44"/>
      <c r="I226" s="45"/>
      <c r="J226" s="51"/>
      <c r="K226" s="51"/>
      <c r="L226" s="51"/>
      <c r="M226" s="51"/>
      <c r="N226" s="51"/>
      <c r="O226" s="51"/>
    </row>
    <row r="227" customFormat="false" ht="15.75" hidden="false" customHeight="true" outlineLevel="0" collapsed="false">
      <c r="A227" s="39"/>
      <c r="B227" s="52" t="s">
        <v>22</v>
      </c>
      <c r="C227" s="52"/>
      <c r="D227" s="52"/>
      <c r="E227" s="52"/>
      <c r="F227" s="52"/>
      <c r="G227" s="52"/>
      <c r="H227" s="53"/>
      <c r="I227" s="54"/>
      <c r="J227" s="55" t="n">
        <v>0</v>
      </c>
      <c r="K227" s="51" t="n">
        <v>0</v>
      </c>
      <c r="L227" s="51" t="n">
        <v>2211.9</v>
      </c>
      <c r="M227" s="51" t="n">
        <v>1981.7</v>
      </c>
      <c r="N227" s="51" t="n">
        <v>2211.9</v>
      </c>
      <c r="O227" s="51" t="n">
        <v>1981.7</v>
      </c>
    </row>
    <row r="228" customFormat="false" ht="15.75" hidden="false" customHeight="true" outlineLevel="0" collapsed="false">
      <c r="A228" s="39"/>
      <c r="B228" s="57" t="s">
        <v>23</v>
      </c>
      <c r="C228" s="57"/>
      <c r="D228" s="57"/>
      <c r="E228" s="57"/>
      <c r="F228" s="57"/>
      <c r="G228" s="57"/>
      <c r="H228" s="53"/>
      <c r="I228" s="54"/>
      <c r="J228" s="55" t="n">
        <v>0</v>
      </c>
      <c r="K228" s="51" t="n">
        <v>0</v>
      </c>
      <c r="L228" s="51" t="n">
        <v>491.8</v>
      </c>
      <c r="M228" s="51" t="n">
        <v>432.5</v>
      </c>
      <c r="N228" s="51" t="n">
        <v>491.8</v>
      </c>
      <c r="O228" s="51" t="n">
        <v>432.5</v>
      </c>
    </row>
    <row r="229" customFormat="false" ht="30" hidden="false" customHeight="true" outlineLevel="0" collapsed="false">
      <c r="A229" s="27"/>
      <c r="B229" s="52" t="s">
        <v>24</v>
      </c>
      <c r="C229" s="52"/>
      <c r="D229" s="52"/>
      <c r="E229" s="52"/>
      <c r="F229" s="52"/>
      <c r="G229" s="52"/>
      <c r="H229" s="59"/>
      <c r="I229" s="59"/>
      <c r="J229" s="55" t="n">
        <v>0</v>
      </c>
      <c r="K229" s="55" t="n">
        <v>0</v>
      </c>
      <c r="L229" s="55" t="n">
        <v>363.6</v>
      </c>
      <c r="M229" s="55" t="n">
        <v>274.5</v>
      </c>
      <c r="N229" s="55" t="n">
        <v>363.6</v>
      </c>
      <c r="O229" s="55" t="n">
        <v>274.5</v>
      </c>
    </row>
    <row r="230" customFormat="false" ht="22.5" hidden="false" customHeight="true" outlineLevel="0" collapsed="false">
      <c r="A230" s="27"/>
      <c r="B230" s="52" t="s">
        <v>25</v>
      </c>
      <c r="C230" s="52"/>
      <c r="D230" s="52"/>
      <c r="E230" s="52"/>
      <c r="F230" s="52"/>
      <c r="G230" s="52"/>
      <c r="H230" s="59"/>
      <c r="I230" s="59"/>
      <c r="J230" s="55" t="n">
        <v>0</v>
      </c>
      <c r="K230" s="55" t="n">
        <v>0</v>
      </c>
      <c r="L230" s="55" t="n">
        <v>1</v>
      </c>
      <c r="M230" s="55" t="n">
        <v>1</v>
      </c>
      <c r="N230" s="55" t="n">
        <v>1</v>
      </c>
      <c r="O230" s="55" t="n">
        <v>1</v>
      </c>
    </row>
    <row r="231" customFormat="false" ht="31.5" hidden="false" customHeight="true" outlineLevel="0" collapsed="false">
      <c r="B231" s="52" t="s">
        <v>26</v>
      </c>
      <c r="C231" s="52"/>
      <c r="D231" s="52"/>
      <c r="E231" s="52"/>
      <c r="F231" s="52"/>
      <c r="G231" s="52"/>
      <c r="H231" s="59"/>
      <c r="I231" s="59"/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</row>
    <row r="232" customFormat="false" ht="22.5" hidden="false" customHeight="true" outlineLevel="0" collapsed="false">
      <c r="B232" s="52" t="s">
        <v>27</v>
      </c>
      <c r="C232" s="52"/>
      <c r="D232" s="52"/>
      <c r="E232" s="52"/>
      <c r="F232" s="52"/>
      <c r="G232" s="52"/>
      <c r="H232" s="53"/>
      <c r="I232" s="54"/>
      <c r="J232" s="55" t="n">
        <v>0</v>
      </c>
      <c r="K232" s="55" t="n">
        <v>0</v>
      </c>
      <c r="L232" s="55" t="n">
        <v>545.2</v>
      </c>
      <c r="M232" s="55" t="n">
        <v>365</v>
      </c>
      <c r="N232" s="55" t="n">
        <v>545.2</v>
      </c>
      <c r="O232" s="55" t="n">
        <v>365</v>
      </c>
    </row>
    <row r="233" customFormat="false" ht="22.5" hidden="false" customHeight="true" outlineLevel="0" collapsed="false">
      <c r="B233" s="52" t="s">
        <v>28</v>
      </c>
      <c r="C233" s="52"/>
      <c r="D233" s="52"/>
      <c r="E233" s="52"/>
      <c r="F233" s="52"/>
      <c r="G233" s="52"/>
      <c r="H233" s="53"/>
      <c r="I233" s="54"/>
      <c r="J233" s="50" t="n">
        <v>0</v>
      </c>
      <c r="K233" s="51" t="n">
        <v>0</v>
      </c>
      <c r="L233" s="51" t="n">
        <v>0.8</v>
      </c>
      <c r="M233" s="51" t="n">
        <v>0.2</v>
      </c>
      <c r="N233" s="51" t="n">
        <v>0.8</v>
      </c>
      <c r="O233" s="51" t="n">
        <v>0.2</v>
      </c>
    </row>
    <row r="234" customFormat="false" ht="37.5" hidden="false" customHeight="true" outlineLevel="0" collapsed="false">
      <c r="A234" s="27"/>
      <c r="B234" s="52" t="s">
        <v>29</v>
      </c>
      <c r="C234" s="52"/>
      <c r="D234" s="52"/>
      <c r="E234" s="52"/>
      <c r="F234" s="52"/>
      <c r="G234" s="52"/>
      <c r="H234" s="60"/>
      <c r="I234" s="54"/>
      <c r="J234" s="51" t="n">
        <v>0</v>
      </c>
      <c r="K234" s="56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</row>
    <row r="235" customFormat="false" ht="22.5" hidden="false" customHeight="true" outlineLevel="0" collapsed="false">
      <c r="A235" s="27"/>
      <c r="B235" s="52" t="s">
        <v>30</v>
      </c>
      <c r="C235" s="52"/>
      <c r="D235" s="52"/>
      <c r="E235" s="52"/>
      <c r="F235" s="52"/>
      <c r="G235" s="52"/>
      <c r="H235" s="53"/>
      <c r="I235" s="54"/>
      <c r="J235" s="61" t="n">
        <v>0</v>
      </c>
      <c r="K235" s="51" t="n">
        <v>0</v>
      </c>
      <c r="L235" s="51" t="n">
        <v>1022.8</v>
      </c>
      <c r="M235" s="51" t="n">
        <v>644.4</v>
      </c>
      <c r="N235" s="51" t="n">
        <v>1022.8</v>
      </c>
      <c r="O235" s="51" t="n">
        <v>644.4</v>
      </c>
    </row>
    <row r="236" customFormat="false" ht="52.5" hidden="false" customHeight="true" outlineLevel="0" collapsed="false">
      <c r="A236" s="27"/>
      <c r="B236" s="52" t="s">
        <v>31</v>
      </c>
      <c r="C236" s="52"/>
      <c r="D236" s="52"/>
      <c r="E236" s="52"/>
      <c r="F236" s="52"/>
      <c r="G236" s="52"/>
      <c r="H236" s="62"/>
      <c r="I236" s="54"/>
      <c r="J236" s="51" t="n">
        <v>0</v>
      </c>
      <c r="K236" s="51" t="n">
        <v>0</v>
      </c>
      <c r="L236" s="51" t="n">
        <v>43.6</v>
      </c>
      <c r="M236" s="51" t="n">
        <v>31.4</v>
      </c>
      <c r="N236" s="51" t="n">
        <v>43.6</v>
      </c>
      <c r="O236" s="51" t="n">
        <v>31.4</v>
      </c>
    </row>
    <row r="237" customFormat="false" ht="41.25" hidden="false" customHeight="true" outlineLevel="0" collapsed="false">
      <c r="A237" s="27"/>
      <c r="B237" s="57" t="s">
        <v>32</v>
      </c>
      <c r="C237" s="57"/>
      <c r="D237" s="57"/>
      <c r="E237" s="57"/>
      <c r="F237" s="57"/>
      <c r="G237" s="57"/>
      <c r="H237" s="62"/>
      <c r="I237" s="54"/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</row>
    <row r="238" customFormat="false" ht="41.25" hidden="false" customHeight="true" outlineLevel="0" collapsed="false">
      <c r="A238" s="27"/>
      <c r="B238" s="52" t="s">
        <v>33</v>
      </c>
      <c r="C238" s="52"/>
      <c r="D238" s="52"/>
      <c r="E238" s="52"/>
      <c r="F238" s="52"/>
      <c r="G238" s="52"/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</row>
    <row r="239" customFormat="false" ht="36" hidden="false" customHeight="true" outlineLevel="0" collapsed="false">
      <c r="A239" s="27"/>
      <c r="B239" s="52" t="s">
        <v>34</v>
      </c>
      <c r="C239" s="52"/>
      <c r="D239" s="52"/>
      <c r="E239" s="52"/>
      <c r="F239" s="52"/>
      <c r="G239" s="52"/>
      <c r="H239" s="63"/>
      <c r="I239" s="54"/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</row>
    <row r="240" customFormat="false" ht="37.5" hidden="false" customHeight="true" outlineLevel="0" collapsed="false">
      <c r="B240" s="52" t="s">
        <v>35</v>
      </c>
      <c r="C240" s="52"/>
      <c r="D240" s="52"/>
      <c r="E240" s="52"/>
      <c r="F240" s="52"/>
      <c r="G240" s="52"/>
      <c r="H240" s="53"/>
      <c r="I240" s="54"/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</row>
    <row r="241" customFormat="false" ht="35.25" hidden="false" customHeight="true" outlineLevel="0" collapsed="false">
      <c r="A241" s="27"/>
      <c r="B241" s="52" t="s">
        <v>36</v>
      </c>
      <c r="C241" s="52"/>
      <c r="D241" s="52"/>
      <c r="E241" s="52"/>
      <c r="F241" s="52"/>
      <c r="G241" s="52"/>
      <c r="H241" s="53"/>
      <c r="I241" s="54"/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</row>
    <row r="242" customFormat="false" ht="37.5" hidden="false" customHeight="true" outlineLevel="0" collapsed="false">
      <c r="A242" s="27"/>
      <c r="B242" s="65" t="s">
        <v>37</v>
      </c>
      <c r="C242" s="65"/>
      <c r="D242" s="65"/>
      <c r="E242" s="65"/>
      <c r="F242" s="65"/>
      <c r="G242" s="65"/>
      <c r="H242" s="53"/>
      <c r="I242" s="54"/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</row>
    <row r="243" customFormat="false" ht="24" hidden="false" customHeight="true" outlineLevel="0" collapsed="false">
      <c r="B243" s="57" t="s">
        <v>38</v>
      </c>
      <c r="C243" s="57"/>
      <c r="D243" s="57"/>
      <c r="E243" s="57"/>
      <c r="F243" s="57"/>
      <c r="G243" s="57"/>
      <c r="H243" s="53"/>
      <c r="I243" s="54"/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</row>
    <row r="244" customFormat="false" ht="33.75" hidden="false" customHeight="true" outlineLevel="0" collapsed="false">
      <c r="B244" s="52" t="s">
        <v>39</v>
      </c>
      <c r="C244" s="52"/>
      <c r="D244" s="52"/>
      <c r="E244" s="52"/>
      <c r="F244" s="52"/>
      <c r="G244" s="52"/>
      <c r="H244" s="53"/>
      <c r="I244" s="54"/>
      <c r="J244" s="51" t="n">
        <v>0</v>
      </c>
      <c r="K244" s="51" t="n">
        <v>0</v>
      </c>
      <c r="L244" s="51" t="n">
        <v>409.4</v>
      </c>
      <c r="M244" s="51" t="n">
        <v>302.2</v>
      </c>
      <c r="N244" s="51" t="n">
        <v>409.4</v>
      </c>
      <c r="O244" s="51" t="n">
        <v>302.2</v>
      </c>
    </row>
    <row r="245" customFormat="false" ht="35.25" hidden="false" customHeight="true" outlineLevel="0" collapsed="false">
      <c r="B245" s="52" t="s">
        <v>40</v>
      </c>
      <c r="C245" s="52"/>
      <c r="D245" s="52"/>
      <c r="E245" s="52"/>
      <c r="F245" s="52"/>
      <c r="G245" s="52"/>
      <c r="H245" s="53"/>
      <c r="I245" s="54"/>
      <c r="J245" s="55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</row>
    <row r="246" customFormat="false" ht="22.5" hidden="false" customHeight="true" outlineLevel="0" collapsed="false">
      <c r="B246" s="52" t="s">
        <v>41</v>
      </c>
      <c r="C246" s="52"/>
      <c r="D246" s="52"/>
      <c r="E246" s="52"/>
      <c r="F246" s="52"/>
      <c r="G246" s="52"/>
      <c r="H246" s="53"/>
      <c r="I246" s="54"/>
      <c r="J246" s="55" t="n">
        <v>0</v>
      </c>
      <c r="K246" s="51" t="n">
        <v>0</v>
      </c>
      <c r="L246" s="51" t="n">
        <v>97.2</v>
      </c>
      <c r="M246" s="51" t="n">
        <v>0</v>
      </c>
      <c r="N246" s="51" t="n">
        <v>97.2</v>
      </c>
      <c r="O246" s="51" t="n">
        <v>0</v>
      </c>
    </row>
    <row r="247" customFormat="false" ht="32.25" hidden="false" customHeight="true" outlineLevel="0" collapsed="false">
      <c r="B247" s="52" t="s">
        <v>42</v>
      </c>
      <c r="C247" s="52"/>
      <c r="D247" s="52"/>
      <c r="E247" s="52"/>
      <c r="F247" s="52"/>
      <c r="G247" s="52"/>
      <c r="H247" s="53"/>
      <c r="I247" s="54"/>
      <c r="J247" s="55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</row>
    <row r="248" customFormat="false" ht="22.5" hidden="false" customHeight="true" outlineLevel="0" collapsed="false">
      <c r="B248" s="52" t="s">
        <v>43</v>
      </c>
      <c r="C248" s="52"/>
      <c r="D248" s="52"/>
      <c r="E248" s="52"/>
      <c r="F248" s="52"/>
      <c r="G248" s="52"/>
      <c r="H248" s="66"/>
      <c r="I248" s="54"/>
      <c r="J248" s="55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</row>
    <row r="249" customFormat="false" ht="22.5" hidden="false" customHeight="true" outlineLevel="0" collapsed="false">
      <c r="B249" s="52" t="s">
        <v>44</v>
      </c>
      <c r="C249" s="52"/>
      <c r="D249" s="52"/>
      <c r="E249" s="52"/>
      <c r="F249" s="52"/>
      <c r="G249" s="52"/>
      <c r="H249" s="63"/>
      <c r="I249" s="54"/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</row>
    <row r="250" customFormat="false" ht="22.5" hidden="false" customHeight="true" outlineLevel="0" collapsed="false">
      <c r="B250" s="52" t="s">
        <v>45</v>
      </c>
      <c r="C250" s="52"/>
      <c r="D250" s="52"/>
      <c r="E250" s="52"/>
      <c r="F250" s="52"/>
      <c r="G250" s="52"/>
      <c r="H250" s="63"/>
      <c r="I250" s="54"/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</row>
    <row r="251" customFormat="false" ht="35.25" hidden="false" customHeight="true" outlineLevel="0" collapsed="false">
      <c r="B251" s="52" t="s">
        <v>46</v>
      </c>
      <c r="C251" s="52"/>
      <c r="D251" s="52"/>
      <c r="E251" s="52"/>
      <c r="F251" s="52"/>
      <c r="G251" s="52"/>
      <c r="H251" s="53"/>
      <c r="I251" s="54"/>
      <c r="J251" s="55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</row>
    <row r="252" customFormat="false" ht="42.75" hidden="false" customHeight="true" outlineLevel="0" collapsed="false">
      <c r="B252" s="52" t="s">
        <v>47</v>
      </c>
      <c r="C252" s="52"/>
      <c r="D252" s="52"/>
      <c r="E252" s="52"/>
      <c r="F252" s="52"/>
      <c r="G252" s="52"/>
      <c r="H252" s="53"/>
      <c r="I252" s="54"/>
      <c r="J252" s="55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</row>
    <row r="253" customFormat="false" ht="32.25" hidden="false" customHeight="true" outlineLevel="0" collapsed="false">
      <c r="B253" s="52" t="s">
        <v>48</v>
      </c>
      <c r="C253" s="52"/>
      <c r="D253" s="52"/>
      <c r="E253" s="52"/>
      <c r="F253" s="52"/>
      <c r="G253" s="52"/>
      <c r="H253" s="53"/>
      <c r="I253" s="54"/>
      <c r="J253" s="55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</row>
    <row r="254" customFormat="false" ht="28.5" hidden="false" customHeight="true" outlineLevel="0" collapsed="false">
      <c r="B254" s="52" t="s">
        <v>49</v>
      </c>
      <c r="C254" s="52"/>
      <c r="D254" s="52"/>
      <c r="E254" s="52"/>
      <c r="F254" s="52"/>
      <c r="G254" s="52"/>
      <c r="H254" s="53"/>
      <c r="I254" s="54"/>
      <c r="J254" s="55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</row>
    <row r="255" customFormat="false" ht="39" hidden="false" customHeight="true" outlineLevel="0" collapsed="false">
      <c r="B255" s="52" t="s">
        <v>50</v>
      </c>
      <c r="C255" s="52"/>
      <c r="D255" s="52"/>
      <c r="E255" s="52"/>
      <c r="F255" s="52"/>
      <c r="G255" s="52"/>
      <c r="H255" s="53"/>
      <c r="I255" s="54"/>
      <c r="J255" s="55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</row>
    <row r="256" customFormat="false" ht="31.5" hidden="false" customHeight="true" outlineLevel="0" collapsed="false">
      <c r="B256" s="52" t="s">
        <v>51</v>
      </c>
      <c r="C256" s="52"/>
      <c r="D256" s="52"/>
      <c r="E256" s="52"/>
      <c r="F256" s="52"/>
      <c r="G256" s="52"/>
      <c r="H256" s="53"/>
      <c r="I256" s="68"/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</row>
    <row r="257" customFormat="false" ht="35.25" hidden="false" customHeight="true" outlineLevel="0" collapsed="false">
      <c r="B257" s="52" t="s">
        <v>52</v>
      </c>
      <c r="C257" s="52"/>
      <c r="D257" s="52"/>
      <c r="E257" s="52"/>
      <c r="F257" s="52"/>
      <c r="G257" s="52"/>
      <c r="H257" s="53"/>
      <c r="I257" s="54"/>
      <c r="J257" s="55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</row>
    <row r="258" customFormat="false" ht="22.5" hidden="false" customHeight="true" outlineLevel="0" collapsed="false">
      <c r="B258" s="52" t="s">
        <v>53</v>
      </c>
      <c r="C258" s="52"/>
      <c r="D258" s="52"/>
      <c r="E258" s="52"/>
      <c r="F258" s="52"/>
      <c r="G258" s="52"/>
      <c r="H258" s="53"/>
      <c r="I258" s="68"/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</row>
    <row r="259" customFormat="false" ht="22.5" hidden="false" customHeight="true" outlineLevel="0" collapsed="false">
      <c r="B259" s="52" t="s">
        <v>54</v>
      </c>
      <c r="C259" s="52"/>
      <c r="D259" s="52"/>
      <c r="E259" s="52"/>
      <c r="F259" s="52"/>
      <c r="G259" s="52"/>
      <c r="H259" s="53"/>
      <c r="I259" s="68"/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</row>
    <row r="260" customFormat="false" ht="11.25" hidden="false" customHeight="true" outlineLevel="0" collapsed="false"/>
    <row r="261" customFormat="false" ht="22.5" hidden="true" customHeight="true" outlineLevel="0" collapsed="false"/>
    <row r="264" customFormat="false" ht="14.25" hidden="false" customHeight="true" outlineLevel="0" collapsed="false"/>
    <row r="265" customFormat="false" ht="9" hidden="false" customHeight="true" outlineLevel="0" collapsed="false"/>
    <row r="268" customFormat="false" ht="18.75" hidden="false" customHeight="false" outlineLevel="0" collapsed="false">
      <c r="B268" s="20"/>
      <c r="C268" s="24"/>
      <c r="D268" s="20"/>
      <c r="E268" s="20"/>
      <c r="F268" s="20"/>
      <c r="G268" s="20"/>
      <c r="H268" s="25"/>
      <c r="I268" s="25"/>
      <c r="J268" s="25"/>
      <c r="K268" s="25"/>
      <c r="L268" s="24"/>
      <c r="M268" s="24"/>
      <c r="N268" s="24"/>
      <c r="O268" s="26"/>
    </row>
    <row r="269" customFormat="false" ht="18" hidden="false" customHeight="true" outlineLevel="0" collapsed="false">
      <c r="B269" s="29" t="s">
        <v>9</v>
      </c>
      <c r="C269" s="29"/>
      <c r="D269" s="29"/>
      <c r="E269" s="29"/>
      <c r="F269" s="29"/>
      <c r="G269" s="29"/>
      <c r="H269" s="29" t="s">
        <v>10</v>
      </c>
      <c r="I269" s="29" t="s">
        <v>11</v>
      </c>
      <c r="J269" s="29" t="s">
        <v>12</v>
      </c>
      <c r="K269" s="29"/>
      <c r="L269" s="29" t="s">
        <v>13</v>
      </c>
      <c r="M269" s="29"/>
      <c r="N269" s="29" t="s">
        <v>14</v>
      </c>
      <c r="O269" s="29"/>
    </row>
    <row r="270" customFormat="false" ht="18" hidden="false" customHeight="true" outlineLevel="0" collapsed="false">
      <c r="B270" s="29"/>
      <c r="C270" s="29"/>
      <c r="D270" s="29"/>
      <c r="E270" s="29"/>
      <c r="F270" s="29"/>
      <c r="G270" s="29"/>
      <c r="H270" s="29"/>
      <c r="I270" s="29"/>
      <c r="J270" s="32" t="s">
        <v>15</v>
      </c>
      <c r="K270" s="32" t="s">
        <v>16</v>
      </c>
      <c r="L270" s="34" t="s">
        <v>15</v>
      </c>
      <c r="M270" s="32" t="s">
        <v>16</v>
      </c>
      <c r="N270" s="34" t="s">
        <v>15</v>
      </c>
      <c r="O270" s="32" t="s">
        <v>16</v>
      </c>
    </row>
    <row r="271" customFormat="false" ht="18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35" t="s">
        <v>17</v>
      </c>
      <c r="K271" s="32"/>
      <c r="L271" s="35" t="s">
        <v>17</v>
      </c>
      <c r="M271" s="32"/>
      <c r="N271" s="35" t="s">
        <v>17</v>
      </c>
      <c r="O271" s="32"/>
    </row>
    <row r="272" customFormat="false" ht="18" hidden="false" customHeight="true" outlineLevel="0" collapsed="false">
      <c r="B272" s="29"/>
      <c r="C272" s="29"/>
      <c r="D272" s="29"/>
      <c r="E272" s="29"/>
      <c r="F272" s="29"/>
      <c r="G272" s="29"/>
      <c r="H272" s="29"/>
      <c r="I272" s="29"/>
      <c r="J272" s="38" t="s">
        <v>18</v>
      </c>
      <c r="K272" s="35" t="s">
        <v>17</v>
      </c>
      <c r="L272" s="38" t="s">
        <v>18</v>
      </c>
      <c r="M272" s="35" t="s">
        <v>17</v>
      </c>
      <c r="N272" s="38" t="s">
        <v>18</v>
      </c>
      <c r="O272" s="37" t="s">
        <v>17</v>
      </c>
    </row>
    <row r="273" customFormat="false" ht="18" hidden="false" customHeight="false" outlineLevel="0" collapsed="false">
      <c r="A273" s="39"/>
      <c r="B273" s="29"/>
      <c r="C273" s="29"/>
      <c r="D273" s="29"/>
      <c r="E273" s="29"/>
      <c r="F273" s="29"/>
      <c r="G273" s="29"/>
      <c r="H273" s="29"/>
      <c r="I273" s="29"/>
      <c r="J273" s="29"/>
      <c r="K273" s="36"/>
      <c r="L273" s="38"/>
      <c r="M273" s="36"/>
      <c r="N273" s="38"/>
      <c r="O273" s="38"/>
    </row>
    <row r="274" customFormat="false" ht="15" hidden="false" customHeight="false" outlineLevel="0" collapsed="false">
      <c r="A274" s="39"/>
      <c r="B274" s="41" t="n">
        <v>1</v>
      </c>
      <c r="C274" s="41"/>
      <c r="D274" s="41"/>
      <c r="E274" s="41"/>
      <c r="F274" s="41"/>
      <c r="G274" s="41"/>
      <c r="H274" s="40" t="n">
        <v>2</v>
      </c>
      <c r="I274" s="41" t="n">
        <v>3</v>
      </c>
      <c r="J274" s="40" t="n">
        <v>4</v>
      </c>
      <c r="K274" s="40" t="n">
        <v>5</v>
      </c>
      <c r="L274" s="40" t="n">
        <v>6</v>
      </c>
      <c r="M274" s="40" t="n">
        <v>7</v>
      </c>
      <c r="N274" s="40" t="n">
        <v>8</v>
      </c>
      <c r="O274" s="40" t="n">
        <v>9</v>
      </c>
    </row>
    <row r="275" customFormat="false" ht="24" hidden="false" customHeight="true" outlineLevel="0" collapsed="false">
      <c r="A275" s="27"/>
      <c r="B275" s="42" t="s">
        <v>66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24" hidden="false" customHeight="true" outlineLevel="0" collapsed="false">
      <c r="A276" s="27"/>
      <c r="B276" s="43" t="s">
        <v>20</v>
      </c>
      <c r="C276" s="43"/>
      <c r="D276" s="43"/>
      <c r="E276" s="43"/>
      <c r="F276" s="43"/>
      <c r="G276" s="43"/>
      <c r="H276" s="44"/>
      <c r="I276" s="45"/>
      <c r="J276" s="46" t="n">
        <v>2402</v>
      </c>
      <c r="K276" s="46" t="n">
        <v>2336.7</v>
      </c>
      <c r="L276" s="46" t="n">
        <v>0</v>
      </c>
      <c r="M276" s="46" t="n">
        <v>0</v>
      </c>
      <c r="N276" s="46" t="n">
        <v>2402</v>
      </c>
      <c r="O276" s="46" t="n">
        <v>2336.7</v>
      </c>
    </row>
    <row r="277" customFormat="false" ht="21" hidden="false" customHeight="true" outlineLevel="0" collapsed="false">
      <c r="B277" s="49" t="s">
        <v>21</v>
      </c>
      <c r="C277" s="49"/>
      <c r="D277" s="49"/>
      <c r="E277" s="49"/>
      <c r="F277" s="49"/>
      <c r="G277" s="49"/>
      <c r="H277" s="44"/>
      <c r="I277" s="45"/>
      <c r="J277" s="51"/>
      <c r="K277" s="51"/>
      <c r="L277" s="51"/>
      <c r="M277" s="51"/>
      <c r="N277" s="51"/>
      <c r="O277" s="51"/>
    </row>
    <row r="278" customFormat="false" ht="24" hidden="false" customHeight="true" outlineLevel="0" collapsed="false">
      <c r="B278" s="52" t="s">
        <v>22</v>
      </c>
      <c r="C278" s="52"/>
      <c r="D278" s="52"/>
      <c r="E278" s="52"/>
      <c r="F278" s="52"/>
      <c r="G278" s="52"/>
      <c r="H278" s="53"/>
      <c r="I278" s="54"/>
      <c r="J278" s="55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</row>
    <row r="279" customFormat="false" ht="24" hidden="false" customHeight="true" outlineLevel="0" collapsed="false">
      <c r="B279" s="52" t="s">
        <v>23</v>
      </c>
      <c r="C279" s="52"/>
      <c r="D279" s="52"/>
      <c r="E279" s="52"/>
      <c r="F279" s="52"/>
      <c r="G279" s="52"/>
      <c r="H279" s="53"/>
      <c r="I279" s="54"/>
      <c r="J279" s="55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</row>
    <row r="280" customFormat="false" ht="40.5" hidden="false" customHeight="true" outlineLevel="0" collapsed="false">
      <c r="A280" s="27"/>
      <c r="B280" s="52" t="s">
        <v>24</v>
      </c>
      <c r="C280" s="52"/>
      <c r="D280" s="52"/>
      <c r="E280" s="52"/>
      <c r="F280" s="52"/>
      <c r="G280" s="52"/>
      <c r="H280" s="59"/>
      <c r="I280" s="59"/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</row>
    <row r="281" customFormat="false" ht="24" hidden="false" customHeight="true" outlineLevel="0" collapsed="false">
      <c r="A281" s="27"/>
      <c r="B281" s="52" t="s">
        <v>25</v>
      </c>
      <c r="C281" s="52"/>
      <c r="D281" s="52"/>
      <c r="E281" s="52"/>
      <c r="F281" s="52"/>
      <c r="G281" s="52"/>
      <c r="H281" s="59"/>
      <c r="I281" s="59"/>
      <c r="J281" s="55" t="n">
        <v>0</v>
      </c>
      <c r="K281" s="55" t="n">
        <v>0</v>
      </c>
      <c r="L281" s="55" t="n">
        <v>0</v>
      </c>
      <c r="M281" s="55" t="n">
        <v>0</v>
      </c>
      <c r="N281" s="55" t="n">
        <v>0</v>
      </c>
      <c r="O281" s="55" t="n">
        <v>0</v>
      </c>
    </row>
    <row r="282" customFormat="false" ht="31.5" hidden="false" customHeight="true" outlineLevel="0" collapsed="false">
      <c r="A282" s="27"/>
      <c r="B282" s="52" t="s">
        <v>26</v>
      </c>
      <c r="C282" s="52"/>
      <c r="D282" s="52"/>
      <c r="E282" s="52"/>
      <c r="F282" s="52"/>
      <c r="G282" s="52"/>
      <c r="H282" s="59"/>
      <c r="I282" s="59"/>
      <c r="J282" s="55" t="n">
        <v>0</v>
      </c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</row>
    <row r="283" customFormat="false" ht="24" hidden="false" customHeight="true" outlineLevel="0" collapsed="false">
      <c r="A283" s="27"/>
      <c r="B283" s="52" t="s">
        <v>27</v>
      </c>
      <c r="C283" s="52"/>
      <c r="D283" s="52"/>
      <c r="E283" s="52"/>
      <c r="F283" s="52"/>
      <c r="G283" s="52"/>
      <c r="H283" s="53"/>
      <c r="I283" s="54"/>
      <c r="J283" s="55" t="n">
        <v>2402</v>
      </c>
      <c r="K283" s="55" t="n">
        <v>2336.7</v>
      </c>
      <c r="L283" s="55" t="n">
        <v>0</v>
      </c>
      <c r="M283" s="55" t="n">
        <v>0</v>
      </c>
      <c r="N283" s="55" t="n">
        <v>2402</v>
      </c>
      <c r="O283" s="55" t="n">
        <v>2336.7</v>
      </c>
    </row>
    <row r="284" customFormat="false" ht="29.25" hidden="false" customHeight="true" outlineLevel="0" collapsed="false">
      <c r="A284" s="27"/>
      <c r="B284" s="52" t="s">
        <v>28</v>
      </c>
      <c r="C284" s="52"/>
      <c r="D284" s="52"/>
      <c r="E284" s="52"/>
      <c r="F284" s="52"/>
      <c r="G284" s="52"/>
      <c r="H284" s="53"/>
      <c r="I284" s="54"/>
      <c r="J284" s="50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</row>
    <row r="285" customFormat="false" ht="31.5" hidden="false" customHeight="true" outlineLevel="0" collapsed="false">
      <c r="A285" s="27"/>
      <c r="B285" s="52" t="s">
        <v>29</v>
      </c>
      <c r="C285" s="52"/>
      <c r="D285" s="52"/>
      <c r="E285" s="52"/>
      <c r="F285" s="52"/>
      <c r="G285" s="52"/>
      <c r="H285" s="60"/>
      <c r="I285" s="54"/>
      <c r="J285" s="51" t="n">
        <v>0</v>
      </c>
      <c r="K285" s="56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</row>
    <row r="286" customFormat="false" ht="28.5" hidden="false" customHeight="true" outlineLevel="0" collapsed="false">
      <c r="B286" s="52" t="s">
        <v>30</v>
      </c>
      <c r="C286" s="52"/>
      <c r="D286" s="52"/>
      <c r="E286" s="52"/>
      <c r="F286" s="52"/>
      <c r="G286" s="52"/>
      <c r="H286" s="53"/>
      <c r="I286" s="54"/>
      <c r="J286" s="6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</row>
    <row r="287" customFormat="false" ht="46.5" hidden="false" customHeight="true" outlineLevel="0" collapsed="false">
      <c r="A287" s="27"/>
      <c r="B287" s="52" t="s">
        <v>31</v>
      </c>
      <c r="C287" s="52"/>
      <c r="D287" s="52"/>
      <c r="E287" s="52"/>
      <c r="F287" s="52"/>
      <c r="G287" s="52"/>
      <c r="H287" s="62"/>
      <c r="I287" s="54"/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</row>
    <row r="288" customFormat="false" ht="57.75" hidden="false" customHeight="true" outlineLevel="0" collapsed="false">
      <c r="A288" s="27"/>
      <c r="B288" s="52" t="s">
        <v>32</v>
      </c>
      <c r="C288" s="52"/>
      <c r="D288" s="52"/>
      <c r="E288" s="52"/>
      <c r="F288" s="52"/>
      <c r="G288" s="52"/>
      <c r="H288" s="62"/>
      <c r="I288" s="54"/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</row>
    <row r="289" customFormat="false" ht="40.5" hidden="false" customHeight="true" outlineLevel="0" collapsed="false">
      <c r="B289" s="52" t="s">
        <v>33</v>
      </c>
      <c r="C289" s="52"/>
      <c r="D289" s="52"/>
      <c r="E289" s="52"/>
      <c r="F289" s="52"/>
      <c r="G289" s="52"/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</row>
    <row r="290" customFormat="false" ht="36.75" hidden="false" customHeight="true" outlineLevel="0" collapsed="false">
      <c r="B290" s="52" t="s">
        <v>34</v>
      </c>
      <c r="C290" s="52"/>
      <c r="D290" s="52"/>
      <c r="E290" s="52"/>
      <c r="F290" s="52"/>
      <c r="G290" s="52"/>
      <c r="H290" s="63"/>
      <c r="I290" s="54"/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</row>
    <row r="291" customFormat="false" ht="40.5" hidden="false" customHeight="true" outlineLevel="0" collapsed="false">
      <c r="B291" s="52" t="s">
        <v>35</v>
      </c>
      <c r="C291" s="52"/>
      <c r="D291" s="52"/>
      <c r="E291" s="52"/>
      <c r="F291" s="52"/>
      <c r="G291" s="52"/>
      <c r="H291" s="53"/>
      <c r="I291" s="54"/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</row>
    <row r="292" customFormat="false" ht="44.25" hidden="false" customHeight="true" outlineLevel="0" collapsed="false">
      <c r="B292" s="52" t="s">
        <v>36</v>
      </c>
      <c r="C292" s="52"/>
      <c r="D292" s="52"/>
      <c r="E292" s="52"/>
      <c r="F292" s="52"/>
      <c r="G292" s="52"/>
      <c r="H292" s="53"/>
      <c r="I292" s="54"/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</row>
    <row r="293" customFormat="false" ht="40.5" hidden="false" customHeight="true" outlineLevel="0" collapsed="false">
      <c r="B293" s="52" t="s">
        <v>37</v>
      </c>
      <c r="C293" s="52"/>
      <c r="D293" s="52"/>
      <c r="E293" s="52"/>
      <c r="F293" s="52"/>
      <c r="G293" s="52"/>
      <c r="H293" s="53"/>
      <c r="I293" s="54"/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</row>
    <row r="294" customFormat="false" ht="24" hidden="false" customHeight="true" outlineLevel="0" collapsed="false">
      <c r="B294" s="52" t="s">
        <v>38</v>
      </c>
      <c r="C294" s="52"/>
      <c r="D294" s="52"/>
      <c r="E294" s="52"/>
      <c r="F294" s="52"/>
      <c r="G294" s="52"/>
      <c r="H294" s="53"/>
      <c r="I294" s="54"/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</row>
    <row r="295" customFormat="false" ht="24" hidden="false" customHeight="true" outlineLevel="0" collapsed="false">
      <c r="B295" s="52" t="s">
        <v>39</v>
      </c>
      <c r="C295" s="52"/>
      <c r="D295" s="52"/>
      <c r="E295" s="52"/>
      <c r="F295" s="52"/>
      <c r="G295" s="52"/>
      <c r="H295" s="53"/>
      <c r="I295" s="54"/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</row>
    <row r="296" customFormat="false" ht="36.75" hidden="false" customHeight="true" outlineLevel="0" collapsed="false">
      <c r="B296" s="52" t="s">
        <v>40</v>
      </c>
      <c r="C296" s="52"/>
      <c r="D296" s="52"/>
      <c r="E296" s="52"/>
      <c r="F296" s="52"/>
      <c r="G296" s="52"/>
      <c r="H296" s="53"/>
      <c r="I296" s="54"/>
      <c r="J296" s="55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</row>
    <row r="297" customFormat="false" ht="24" hidden="false" customHeight="true" outlineLevel="0" collapsed="false">
      <c r="B297" s="52" t="s">
        <v>41</v>
      </c>
      <c r="C297" s="52"/>
      <c r="D297" s="52"/>
      <c r="E297" s="52"/>
      <c r="F297" s="52"/>
      <c r="G297" s="52"/>
      <c r="H297" s="53"/>
      <c r="I297" s="54"/>
      <c r="J297" s="55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</row>
    <row r="298" customFormat="false" ht="24" hidden="false" customHeight="true" outlineLevel="0" collapsed="false">
      <c r="B298" s="52" t="s">
        <v>42</v>
      </c>
      <c r="C298" s="52"/>
      <c r="D298" s="52"/>
      <c r="E298" s="52"/>
      <c r="F298" s="52"/>
      <c r="G298" s="52"/>
      <c r="H298" s="53"/>
      <c r="I298" s="54"/>
      <c r="J298" s="55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</row>
    <row r="299" customFormat="false" ht="24.75" hidden="false" customHeight="true" outlineLevel="0" collapsed="false">
      <c r="B299" s="52" t="s">
        <v>43</v>
      </c>
      <c r="C299" s="52"/>
      <c r="D299" s="52"/>
      <c r="E299" s="52"/>
      <c r="F299" s="52"/>
      <c r="G299" s="52"/>
      <c r="H299" s="66"/>
      <c r="I299" s="54"/>
      <c r="J299" s="55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</row>
    <row r="300" customFormat="false" ht="24.75" hidden="false" customHeight="true" outlineLevel="0" collapsed="false">
      <c r="B300" s="52" t="s">
        <v>44</v>
      </c>
      <c r="C300" s="52"/>
      <c r="D300" s="52"/>
      <c r="E300" s="52"/>
      <c r="F300" s="52"/>
      <c r="G300" s="52"/>
      <c r="H300" s="63"/>
      <c r="I300" s="54"/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</row>
    <row r="301" customFormat="false" ht="24" hidden="false" customHeight="true" outlineLevel="0" collapsed="false">
      <c r="B301" s="52" t="s">
        <v>45</v>
      </c>
      <c r="C301" s="52"/>
      <c r="D301" s="52"/>
      <c r="E301" s="52"/>
      <c r="F301" s="52"/>
      <c r="G301" s="52"/>
      <c r="H301" s="63"/>
      <c r="I301" s="54"/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</row>
    <row r="302" customFormat="false" ht="31.5" hidden="false" customHeight="true" outlineLevel="0" collapsed="false">
      <c r="B302" s="52" t="s">
        <v>46</v>
      </c>
      <c r="C302" s="52"/>
      <c r="D302" s="52"/>
      <c r="E302" s="52"/>
      <c r="F302" s="52"/>
      <c r="G302" s="52"/>
      <c r="H302" s="53"/>
      <c r="I302" s="54"/>
      <c r="J302" s="55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</row>
    <row r="303" customFormat="false" ht="36.75" hidden="false" customHeight="true" outlineLevel="0" collapsed="false">
      <c r="B303" s="52" t="s">
        <v>47</v>
      </c>
      <c r="C303" s="52"/>
      <c r="D303" s="52"/>
      <c r="E303" s="52"/>
      <c r="F303" s="52"/>
      <c r="G303" s="52"/>
      <c r="H303" s="53"/>
      <c r="I303" s="54"/>
      <c r="J303" s="55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</row>
    <row r="304" customFormat="false" ht="24" hidden="false" customHeight="true" outlineLevel="0" collapsed="false">
      <c r="B304" s="52" t="s">
        <v>48</v>
      </c>
      <c r="C304" s="52"/>
      <c r="D304" s="52"/>
      <c r="E304" s="52"/>
      <c r="F304" s="52"/>
      <c r="G304" s="52"/>
      <c r="H304" s="53"/>
      <c r="I304" s="54"/>
      <c r="J304" s="55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</row>
    <row r="305" customFormat="false" ht="39" hidden="false" customHeight="true" outlineLevel="0" collapsed="false">
      <c r="B305" s="52" t="s">
        <v>49</v>
      </c>
      <c r="C305" s="52"/>
      <c r="D305" s="52"/>
      <c r="E305" s="52"/>
      <c r="F305" s="52"/>
      <c r="G305" s="52"/>
      <c r="H305" s="53"/>
      <c r="I305" s="54"/>
      <c r="J305" s="55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</row>
    <row r="306" customFormat="false" ht="35.25" hidden="false" customHeight="true" outlineLevel="0" collapsed="false">
      <c r="B306" s="52" t="s">
        <v>50</v>
      </c>
      <c r="C306" s="52"/>
      <c r="D306" s="52"/>
      <c r="E306" s="52"/>
      <c r="F306" s="52"/>
      <c r="G306" s="52"/>
      <c r="H306" s="53"/>
      <c r="I306" s="54"/>
      <c r="J306" s="55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</row>
    <row r="307" customFormat="false" ht="24" hidden="false" customHeight="true" outlineLevel="0" collapsed="false">
      <c r="B307" s="52" t="s">
        <v>51</v>
      </c>
      <c r="C307" s="52"/>
      <c r="D307" s="52"/>
      <c r="E307" s="52"/>
      <c r="F307" s="52"/>
      <c r="G307" s="52"/>
      <c r="H307" s="53"/>
      <c r="I307" s="68"/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</row>
    <row r="308" customFormat="false" ht="15" hidden="false" customHeight="true" outlineLevel="0" collapsed="false">
      <c r="B308" s="52" t="s">
        <v>52</v>
      </c>
      <c r="C308" s="52"/>
      <c r="D308" s="52"/>
      <c r="E308" s="52"/>
      <c r="F308" s="52"/>
      <c r="G308" s="52"/>
      <c r="H308" s="53"/>
      <c r="I308" s="54"/>
      <c r="J308" s="55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</row>
    <row r="309" customFormat="false" ht="24" hidden="false" customHeight="true" outlineLevel="0" collapsed="false">
      <c r="B309" s="52" t="s">
        <v>53</v>
      </c>
      <c r="C309" s="52"/>
      <c r="D309" s="52"/>
      <c r="E309" s="52"/>
      <c r="F309" s="52"/>
      <c r="G309" s="52"/>
      <c r="H309" s="53"/>
      <c r="I309" s="68"/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</row>
    <row r="310" customFormat="false" ht="26.25" hidden="false" customHeight="true" outlineLevel="0" collapsed="false">
      <c r="B310" s="52" t="s">
        <v>54</v>
      </c>
      <c r="C310" s="52"/>
      <c r="D310" s="52"/>
      <c r="E310" s="52"/>
      <c r="F310" s="52"/>
      <c r="G310" s="52"/>
      <c r="H310" s="53"/>
      <c r="I310" s="68"/>
      <c r="J310" s="55" t="n">
        <v>0</v>
      </c>
      <c r="K310" s="55" t="n">
        <v>0</v>
      </c>
      <c r="L310" s="55" t="n">
        <v>0</v>
      </c>
      <c r="M310" s="55" t="n">
        <v>0</v>
      </c>
      <c r="N310" s="55" t="n">
        <v>0</v>
      </c>
      <c r="O310" s="55" t="n">
        <v>0</v>
      </c>
    </row>
    <row r="313" customFormat="false" ht="27.75" hidden="false" customHeight="true" outlineLevel="0" collapsed="false"/>
    <row r="314" customFormat="false" ht="14.25" hidden="false" customHeight="true" outlineLevel="0" collapsed="false"/>
    <row r="315" customFormat="false" ht="18" hidden="false" customHeight="false" outlineLevel="0" collapsed="false">
      <c r="B315" s="20"/>
      <c r="D315" s="21"/>
      <c r="E315" s="21"/>
      <c r="F315" s="21"/>
      <c r="G315" s="99"/>
      <c r="H315" s="99"/>
      <c r="I315" s="96"/>
      <c r="J315" s="100"/>
      <c r="K315" s="99"/>
      <c r="L315" s="99"/>
      <c r="M315" s="99"/>
      <c r="N315" s="99"/>
      <c r="O315" s="101"/>
    </row>
    <row r="316" customFormat="false" ht="14.25" hidden="false" customHeight="true" outlineLevel="0" collapsed="false">
      <c r="B316" s="20"/>
      <c r="C316" s="24"/>
      <c r="D316" s="20"/>
      <c r="E316" s="20"/>
      <c r="F316" s="20"/>
      <c r="G316" s="20"/>
      <c r="H316" s="25"/>
      <c r="I316" s="25"/>
      <c r="J316" s="25"/>
      <c r="K316" s="25"/>
      <c r="L316" s="24"/>
      <c r="M316" s="24"/>
      <c r="N316" s="24"/>
      <c r="O316" s="26"/>
    </row>
    <row r="317" customFormat="false" ht="18" hidden="false" customHeight="true" outlineLevel="0" collapsed="false">
      <c r="B317" s="28" t="s">
        <v>9</v>
      </c>
      <c r="C317" s="28"/>
      <c r="D317" s="28"/>
      <c r="E317" s="28"/>
      <c r="F317" s="28"/>
      <c r="G317" s="28"/>
      <c r="H317" s="29" t="s">
        <v>10</v>
      </c>
      <c r="I317" s="30" t="s">
        <v>11</v>
      </c>
      <c r="J317" s="31" t="s">
        <v>12</v>
      </c>
      <c r="K317" s="31"/>
      <c r="L317" s="31" t="s">
        <v>13</v>
      </c>
      <c r="M317" s="31"/>
      <c r="N317" s="31" t="s">
        <v>14</v>
      </c>
      <c r="O317" s="31"/>
    </row>
    <row r="318" customFormat="false" ht="18" hidden="false" customHeight="true" outlineLevel="0" collapsed="false">
      <c r="B318" s="28"/>
      <c r="C318" s="28"/>
      <c r="D318" s="28"/>
      <c r="E318" s="28"/>
      <c r="F318" s="28"/>
      <c r="G318" s="28"/>
      <c r="H318" s="29"/>
      <c r="I318" s="30"/>
      <c r="J318" s="32" t="s">
        <v>15</v>
      </c>
      <c r="K318" s="33" t="s">
        <v>16</v>
      </c>
      <c r="L318" s="34" t="s">
        <v>15</v>
      </c>
      <c r="M318" s="34" t="s">
        <v>16</v>
      </c>
      <c r="N318" s="34" t="s">
        <v>15</v>
      </c>
      <c r="O318" s="32" t="s">
        <v>16</v>
      </c>
    </row>
    <row r="319" customFormat="false" ht="18" hidden="false" customHeight="false" outlineLevel="0" collapsed="false">
      <c r="B319" s="28"/>
      <c r="C319" s="28"/>
      <c r="D319" s="28"/>
      <c r="E319" s="28"/>
      <c r="F319" s="28"/>
      <c r="G319" s="28"/>
      <c r="H319" s="29"/>
      <c r="I319" s="30"/>
      <c r="J319" s="35" t="s">
        <v>17</v>
      </c>
      <c r="K319" s="33"/>
      <c r="L319" s="35" t="s">
        <v>17</v>
      </c>
      <c r="M319" s="34"/>
      <c r="N319" s="35" t="s">
        <v>17</v>
      </c>
      <c r="O319" s="32"/>
    </row>
    <row r="320" customFormat="false" ht="18" hidden="false" customHeight="true" outlineLevel="0" collapsed="false">
      <c r="B320" s="28"/>
      <c r="C320" s="28"/>
      <c r="D320" s="28"/>
      <c r="E320" s="28"/>
      <c r="F320" s="28"/>
      <c r="G320" s="28"/>
      <c r="H320" s="29"/>
      <c r="I320" s="30"/>
      <c r="J320" s="36" t="s">
        <v>18</v>
      </c>
      <c r="K320" s="35" t="s">
        <v>17</v>
      </c>
      <c r="L320" s="36" t="s">
        <v>18</v>
      </c>
      <c r="M320" s="35" t="s">
        <v>17</v>
      </c>
      <c r="N320" s="36" t="s">
        <v>18</v>
      </c>
      <c r="O320" s="37" t="s">
        <v>17</v>
      </c>
    </row>
    <row r="321" customFormat="false" ht="18" hidden="false" customHeight="false" outlineLevel="0" collapsed="false">
      <c r="B321" s="28"/>
      <c r="C321" s="28"/>
      <c r="D321" s="28"/>
      <c r="E321" s="28"/>
      <c r="F321" s="28"/>
      <c r="G321" s="28"/>
      <c r="H321" s="29"/>
      <c r="I321" s="30"/>
      <c r="J321" s="36"/>
      <c r="K321" s="36"/>
      <c r="L321" s="36"/>
      <c r="M321" s="36"/>
      <c r="N321" s="36"/>
      <c r="O321" s="38"/>
    </row>
    <row r="322" customFormat="false" ht="15" hidden="false" customHeight="false" outlineLevel="0" collapsed="false">
      <c r="B322" s="40" t="n">
        <v>1</v>
      </c>
      <c r="C322" s="40"/>
      <c r="D322" s="40"/>
      <c r="E322" s="40"/>
      <c r="F322" s="40"/>
      <c r="G322" s="40"/>
      <c r="H322" s="40" t="n">
        <v>2</v>
      </c>
      <c r="I322" s="41" t="n">
        <v>3</v>
      </c>
      <c r="J322" s="40" t="n">
        <v>4</v>
      </c>
      <c r="K322" s="40" t="n">
        <v>5</v>
      </c>
      <c r="L322" s="40" t="n">
        <v>6</v>
      </c>
      <c r="M322" s="40" t="n">
        <v>7</v>
      </c>
      <c r="N322" s="40" t="n">
        <v>8</v>
      </c>
      <c r="O322" s="40" t="n">
        <v>9</v>
      </c>
    </row>
    <row r="323" customFormat="false" ht="18" hidden="false" customHeight="false" outlineLevel="0" collapsed="false">
      <c r="B323" s="42" t="s">
        <v>67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</row>
    <row r="324" customFormat="false" ht="18" hidden="false" customHeight="false" outlineLevel="0" collapsed="false">
      <c r="A324" s="39"/>
      <c r="B324" s="43" t="s">
        <v>20</v>
      </c>
      <c r="C324" s="43"/>
      <c r="D324" s="43"/>
      <c r="E324" s="43"/>
      <c r="F324" s="43"/>
      <c r="G324" s="43"/>
      <c r="H324" s="44"/>
      <c r="I324" s="45"/>
      <c r="J324" s="46" t="n">
        <v>24680.3</v>
      </c>
      <c r="K324" s="46" t="n">
        <v>3230.5</v>
      </c>
      <c r="L324" s="46" t="n">
        <v>0</v>
      </c>
      <c r="M324" s="46" t="n">
        <v>0</v>
      </c>
      <c r="N324" s="46" t="n">
        <v>24680.3</v>
      </c>
      <c r="O324" s="46" t="n">
        <v>3230.5</v>
      </c>
    </row>
    <row r="325" customFormat="false" ht="40.5" hidden="false" customHeight="true" outlineLevel="0" collapsed="false">
      <c r="A325" s="39"/>
      <c r="B325" s="49" t="s">
        <v>21</v>
      </c>
      <c r="C325" s="49"/>
      <c r="D325" s="49"/>
      <c r="E325" s="49"/>
      <c r="F325" s="49"/>
      <c r="G325" s="49"/>
      <c r="H325" s="44"/>
      <c r="I325" s="45"/>
      <c r="J325" s="51"/>
      <c r="K325" s="51"/>
      <c r="L325" s="51"/>
      <c r="M325" s="51"/>
      <c r="N325" s="51"/>
      <c r="O325" s="51"/>
    </row>
    <row r="326" customFormat="false" ht="24" hidden="false" customHeight="true" outlineLevel="0" collapsed="false">
      <c r="A326" s="27"/>
      <c r="B326" s="52" t="s">
        <v>22</v>
      </c>
      <c r="C326" s="52"/>
      <c r="D326" s="52"/>
      <c r="E326" s="52"/>
      <c r="F326" s="52"/>
      <c r="G326" s="52"/>
      <c r="H326" s="53"/>
      <c r="I326" s="54"/>
      <c r="J326" s="55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</row>
    <row r="327" customFormat="false" ht="24" hidden="false" customHeight="true" outlineLevel="0" collapsed="false">
      <c r="A327" s="27"/>
      <c r="B327" s="57" t="s">
        <v>23</v>
      </c>
      <c r="C327" s="57"/>
      <c r="D327" s="57"/>
      <c r="E327" s="57"/>
      <c r="F327" s="57"/>
      <c r="G327" s="57"/>
      <c r="H327" s="53"/>
      <c r="I327" s="54"/>
      <c r="J327" s="55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</row>
    <row r="328" customFormat="false" ht="33.75" hidden="false" customHeight="true" outlineLevel="0" collapsed="false">
      <c r="B328" s="52" t="s">
        <v>24</v>
      </c>
      <c r="C328" s="52"/>
      <c r="D328" s="52"/>
      <c r="E328" s="52"/>
      <c r="F328" s="52"/>
      <c r="G328" s="52"/>
      <c r="H328" s="59"/>
      <c r="I328" s="59"/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</row>
    <row r="329" customFormat="false" ht="24" hidden="false" customHeight="true" outlineLevel="0" collapsed="false">
      <c r="B329" s="52" t="s">
        <v>25</v>
      </c>
      <c r="C329" s="52"/>
      <c r="D329" s="52"/>
      <c r="E329" s="52"/>
      <c r="F329" s="52"/>
      <c r="G329" s="52"/>
      <c r="H329" s="59"/>
      <c r="I329" s="59"/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</row>
    <row r="330" customFormat="false" ht="24" hidden="false" customHeight="true" outlineLevel="0" collapsed="false">
      <c r="B330" s="52" t="s">
        <v>26</v>
      </c>
      <c r="C330" s="52"/>
      <c r="D330" s="52"/>
      <c r="E330" s="52"/>
      <c r="F330" s="52"/>
      <c r="G330" s="52"/>
      <c r="H330" s="59"/>
      <c r="I330" s="59"/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</row>
    <row r="331" customFormat="false" ht="24" hidden="false" customHeight="true" outlineLevel="0" collapsed="false">
      <c r="A331" s="27"/>
      <c r="B331" s="52" t="s">
        <v>27</v>
      </c>
      <c r="C331" s="52"/>
      <c r="D331" s="52"/>
      <c r="E331" s="52"/>
      <c r="F331" s="52"/>
      <c r="G331" s="52"/>
      <c r="H331" s="53"/>
      <c r="I331" s="54"/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</row>
    <row r="332" customFormat="false" ht="24" hidden="false" customHeight="true" outlineLevel="0" collapsed="false">
      <c r="A332" s="27"/>
      <c r="B332" s="52" t="s">
        <v>28</v>
      </c>
      <c r="C332" s="52"/>
      <c r="D332" s="52"/>
      <c r="E332" s="52"/>
      <c r="F332" s="52"/>
      <c r="G332" s="52"/>
      <c r="H332" s="53"/>
      <c r="I332" s="54"/>
      <c r="J332" s="50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</row>
    <row r="333" customFormat="false" ht="31.5" hidden="false" customHeight="true" outlineLevel="0" collapsed="false">
      <c r="A333" s="27"/>
      <c r="B333" s="52" t="s">
        <v>29</v>
      </c>
      <c r="C333" s="52"/>
      <c r="D333" s="52"/>
      <c r="E333" s="52"/>
      <c r="F333" s="52"/>
      <c r="G333" s="52"/>
      <c r="H333" s="60"/>
      <c r="I333" s="54"/>
      <c r="J333" s="51" t="n">
        <v>0</v>
      </c>
      <c r="K333" s="56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</row>
    <row r="334" customFormat="false" ht="24" hidden="false" customHeight="true" outlineLevel="0" collapsed="false">
      <c r="A334" s="27"/>
      <c r="B334" s="52" t="s">
        <v>30</v>
      </c>
      <c r="C334" s="52"/>
      <c r="D334" s="52"/>
      <c r="E334" s="52"/>
      <c r="F334" s="52"/>
      <c r="G334" s="52"/>
      <c r="H334" s="53"/>
      <c r="I334" s="54"/>
      <c r="J334" s="6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</row>
    <row r="335" customFormat="false" ht="50.25" hidden="false" customHeight="true" outlineLevel="0" collapsed="false">
      <c r="A335" s="27"/>
      <c r="B335" s="52" t="s">
        <v>31</v>
      </c>
      <c r="C335" s="52"/>
      <c r="D335" s="52"/>
      <c r="E335" s="52"/>
      <c r="F335" s="52"/>
      <c r="G335" s="52"/>
      <c r="H335" s="62"/>
      <c r="I335" s="54"/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</row>
    <row r="336" customFormat="false" ht="51.75" hidden="false" customHeight="true" outlineLevel="0" collapsed="false">
      <c r="A336" s="27"/>
      <c r="B336" s="57" t="s">
        <v>32</v>
      </c>
      <c r="C336" s="57"/>
      <c r="D336" s="57"/>
      <c r="E336" s="57"/>
      <c r="F336" s="57"/>
      <c r="G336" s="57"/>
      <c r="H336" s="62"/>
      <c r="I336" s="54"/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</row>
    <row r="337" customFormat="false" ht="33.75" hidden="false" customHeight="true" outlineLevel="0" collapsed="false">
      <c r="B337" s="52" t="s">
        <v>33</v>
      </c>
      <c r="C337" s="52"/>
      <c r="D337" s="52"/>
      <c r="E337" s="52"/>
      <c r="F337" s="52"/>
      <c r="G337" s="52"/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</row>
    <row r="338" customFormat="false" ht="33.75" hidden="false" customHeight="true" outlineLevel="0" collapsed="false">
      <c r="A338" s="27"/>
      <c r="B338" s="52" t="s">
        <v>34</v>
      </c>
      <c r="C338" s="52"/>
      <c r="D338" s="52"/>
      <c r="E338" s="52"/>
      <c r="F338" s="52"/>
      <c r="G338" s="52"/>
      <c r="H338" s="63"/>
      <c r="I338" s="54"/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</row>
    <row r="339" customFormat="false" ht="37.5" hidden="false" customHeight="true" outlineLevel="0" collapsed="false">
      <c r="A339" s="27"/>
      <c r="B339" s="52" t="s">
        <v>35</v>
      </c>
      <c r="C339" s="52"/>
      <c r="D339" s="52"/>
      <c r="E339" s="52"/>
      <c r="F339" s="52"/>
      <c r="G339" s="52"/>
      <c r="H339" s="53"/>
      <c r="I339" s="54"/>
      <c r="J339" s="51" t="n">
        <v>24680.3</v>
      </c>
      <c r="K339" s="51" t="n">
        <v>3230.5</v>
      </c>
      <c r="L339" s="51" t="n">
        <v>0</v>
      </c>
      <c r="M339" s="51" t="n">
        <v>0</v>
      </c>
      <c r="N339" s="51" t="n">
        <v>24680.3</v>
      </c>
      <c r="O339" s="51" t="n">
        <v>3230.5</v>
      </c>
    </row>
    <row r="340" customFormat="false" ht="40.5" hidden="false" customHeight="true" outlineLevel="0" collapsed="false">
      <c r="B340" s="52" t="s">
        <v>36</v>
      </c>
      <c r="C340" s="52"/>
      <c r="D340" s="52"/>
      <c r="E340" s="52"/>
      <c r="F340" s="52"/>
      <c r="G340" s="52"/>
      <c r="H340" s="53"/>
      <c r="I340" s="54"/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</row>
    <row r="341" customFormat="false" ht="36.75" hidden="false" customHeight="true" outlineLevel="0" collapsed="false">
      <c r="B341" s="65" t="s">
        <v>37</v>
      </c>
      <c r="C341" s="65"/>
      <c r="D341" s="65"/>
      <c r="E341" s="65"/>
      <c r="F341" s="65"/>
      <c r="G341" s="65"/>
      <c r="H341" s="53"/>
      <c r="I341" s="54"/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</row>
    <row r="342" customFormat="false" ht="24" hidden="false" customHeight="true" outlineLevel="0" collapsed="false">
      <c r="B342" s="57" t="s">
        <v>38</v>
      </c>
      <c r="C342" s="57"/>
      <c r="D342" s="57"/>
      <c r="E342" s="57"/>
      <c r="F342" s="57"/>
      <c r="G342" s="57"/>
      <c r="H342" s="53"/>
      <c r="I342" s="54"/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</row>
    <row r="343" customFormat="false" ht="24" hidden="false" customHeight="true" outlineLevel="0" collapsed="false">
      <c r="B343" s="52" t="s">
        <v>39</v>
      </c>
      <c r="C343" s="52"/>
      <c r="D343" s="52"/>
      <c r="E343" s="52"/>
      <c r="F343" s="52"/>
      <c r="G343" s="52"/>
      <c r="H343" s="53"/>
      <c r="I343" s="54"/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</row>
    <row r="344" customFormat="false" ht="40.5" hidden="false" customHeight="true" outlineLevel="0" collapsed="false">
      <c r="B344" s="52" t="s">
        <v>40</v>
      </c>
      <c r="C344" s="52"/>
      <c r="D344" s="52"/>
      <c r="E344" s="52"/>
      <c r="F344" s="52"/>
      <c r="G344" s="52"/>
      <c r="H344" s="53"/>
      <c r="I344" s="54"/>
      <c r="J344" s="55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</row>
    <row r="345" customFormat="false" ht="24" hidden="false" customHeight="true" outlineLevel="0" collapsed="false">
      <c r="B345" s="52" t="s">
        <v>41</v>
      </c>
      <c r="C345" s="52"/>
      <c r="D345" s="52"/>
      <c r="E345" s="52"/>
      <c r="F345" s="52"/>
      <c r="G345" s="52"/>
      <c r="H345" s="53"/>
      <c r="I345" s="54"/>
      <c r="J345" s="55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</row>
    <row r="346" customFormat="false" ht="24" hidden="false" customHeight="true" outlineLevel="0" collapsed="false">
      <c r="B346" s="52" t="s">
        <v>42</v>
      </c>
      <c r="C346" s="52"/>
      <c r="D346" s="52"/>
      <c r="E346" s="52"/>
      <c r="F346" s="52"/>
      <c r="G346" s="52"/>
      <c r="H346" s="53"/>
      <c r="I346" s="54"/>
      <c r="J346" s="55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</row>
    <row r="347" customFormat="false" ht="24" hidden="false" customHeight="true" outlineLevel="0" collapsed="false">
      <c r="B347" s="52" t="s">
        <v>43</v>
      </c>
      <c r="C347" s="52"/>
      <c r="D347" s="52"/>
      <c r="E347" s="52"/>
      <c r="F347" s="52"/>
      <c r="G347" s="52"/>
      <c r="H347" s="66"/>
      <c r="I347" s="54"/>
      <c r="J347" s="55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</row>
    <row r="348" customFormat="false" ht="24" hidden="false" customHeight="true" outlineLevel="0" collapsed="false">
      <c r="B348" s="52" t="s">
        <v>44</v>
      </c>
      <c r="C348" s="52"/>
      <c r="D348" s="52"/>
      <c r="E348" s="52"/>
      <c r="F348" s="52"/>
      <c r="G348" s="52"/>
      <c r="H348" s="63"/>
      <c r="I348" s="54"/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</row>
    <row r="349" customFormat="false" ht="24" hidden="false" customHeight="true" outlineLevel="0" collapsed="false">
      <c r="B349" s="52" t="s">
        <v>45</v>
      </c>
      <c r="C349" s="52"/>
      <c r="D349" s="52"/>
      <c r="E349" s="52"/>
      <c r="F349" s="52"/>
      <c r="G349" s="52"/>
      <c r="H349" s="63"/>
      <c r="I349" s="54"/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</row>
    <row r="350" customFormat="false" ht="37.5" hidden="false" customHeight="true" outlineLevel="0" collapsed="false">
      <c r="B350" s="52" t="s">
        <v>46</v>
      </c>
      <c r="C350" s="52"/>
      <c r="D350" s="52"/>
      <c r="E350" s="52"/>
      <c r="F350" s="52"/>
      <c r="G350" s="52"/>
      <c r="H350" s="53"/>
      <c r="I350" s="54"/>
      <c r="J350" s="55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</row>
    <row r="351" customFormat="false" ht="33.75" hidden="false" customHeight="true" outlineLevel="0" collapsed="false">
      <c r="B351" s="52" t="s">
        <v>47</v>
      </c>
      <c r="C351" s="52"/>
      <c r="D351" s="52"/>
      <c r="E351" s="52"/>
      <c r="F351" s="52"/>
      <c r="G351" s="52"/>
      <c r="H351" s="53"/>
      <c r="I351" s="54"/>
      <c r="J351" s="55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</row>
    <row r="352" customFormat="false" ht="24" hidden="false" customHeight="true" outlineLevel="0" collapsed="false">
      <c r="B352" s="52" t="s">
        <v>48</v>
      </c>
      <c r="C352" s="52"/>
      <c r="D352" s="52"/>
      <c r="E352" s="52"/>
      <c r="F352" s="52"/>
      <c r="G352" s="52"/>
      <c r="H352" s="53"/>
      <c r="I352" s="54"/>
      <c r="J352" s="55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</row>
    <row r="353" customFormat="false" ht="31.5" hidden="false" customHeight="true" outlineLevel="0" collapsed="false">
      <c r="B353" s="52" t="s">
        <v>49</v>
      </c>
      <c r="C353" s="52"/>
      <c r="D353" s="52"/>
      <c r="E353" s="52"/>
      <c r="F353" s="52"/>
      <c r="G353" s="52"/>
      <c r="H353" s="53"/>
      <c r="I353" s="54"/>
      <c r="J353" s="55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</row>
    <row r="354" customFormat="false" ht="36.75" hidden="false" customHeight="true" outlineLevel="0" collapsed="false">
      <c r="B354" s="52" t="s">
        <v>50</v>
      </c>
      <c r="C354" s="52"/>
      <c r="D354" s="52"/>
      <c r="E354" s="52"/>
      <c r="F354" s="52"/>
      <c r="G354" s="52"/>
      <c r="H354" s="53"/>
      <c r="I354" s="54"/>
      <c r="J354" s="55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</row>
    <row r="355" customFormat="false" ht="24" hidden="false" customHeight="true" outlineLevel="0" collapsed="false">
      <c r="B355" s="52" t="s">
        <v>51</v>
      </c>
      <c r="C355" s="52"/>
      <c r="D355" s="52"/>
      <c r="E355" s="52"/>
      <c r="F355" s="52"/>
      <c r="G355" s="52"/>
      <c r="H355" s="53"/>
      <c r="I355" s="68"/>
      <c r="J355" s="55" t="n">
        <v>0</v>
      </c>
      <c r="K355" s="55" t="n">
        <v>0</v>
      </c>
      <c r="L355" s="55" t="n">
        <v>0</v>
      </c>
      <c r="M355" s="55" t="n">
        <v>0</v>
      </c>
      <c r="N355" s="55" t="n">
        <v>0</v>
      </c>
      <c r="O355" s="55" t="n">
        <v>0</v>
      </c>
    </row>
    <row r="356" customFormat="false" ht="24" hidden="false" customHeight="true" outlineLevel="0" collapsed="false">
      <c r="B356" s="52" t="s">
        <v>52</v>
      </c>
      <c r="C356" s="52"/>
      <c r="D356" s="52"/>
      <c r="E356" s="52"/>
      <c r="F356" s="52"/>
      <c r="G356" s="52"/>
      <c r="H356" s="53"/>
      <c r="I356" s="54"/>
      <c r="J356" s="55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</row>
    <row r="357" customFormat="false" ht="35.25" hidden="false" customHeight="true" outlineLevel="0" collapsed="false">
      <c r="B357" s="52" t="s">
        <v>53</v>
      </c>
      <c r="C357" s="52"/>
      <c r="D357" s="52"/>
      <c r="E357" s="52"/>
      <c r="F357" s="52"/>
      <c r="G357" s="52"/>
      <c r="H357" s="53"/>
      <c r="I357" s="68"/>
      <c r="J357" s="55" t="n">
        <v>0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</row>
    <row r="358" customFormat="false" ht="24" hidden="false" customHeight="true" outlineLevel="0" collapsed="false">
      <c r="B358" s="52" t="s">
        <v>54</v>
      </c>
      <c r="C358" s="52"/>
      <c r="D358" s="52"/>
      <c r="E358" s="52"/>
      <c r="F358" s="52"/>
      <c r="G358" s="52"/>
      <c r="H358" s="53"/>
      <c r="I358" s="68"/>
      <c r="J358" s="55" t="n">
        <v>0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</row>
    <row r="360" s="91" customFormat="true" ht="27.75" hidden="false" customHeight="true" outlineLevel="0" collapsed="false">
      <c r="B360" s="103"/>
      <c r="C360" s="103"/>
      <c r="D360" s="103"/>
      <c r="E360" s="103"/>
      <c r="F360" s="103"/>
      <c r="G360" s="103"/>
      <c r="H360" s="104"/>
      <c r="I360" s="64"/>
      <c r="J360" s="105"/>
      <c r="K360" s="106"/>
      <c r="L360" s="106"/>
      <c r="M360" s="106"/>
      <c r="N360" s="106"/>
      <c r="O360" s="106"/>
    </row>
    <row r="361" s="91" customFormat="true" ht="15" hidden="false" customHeight="true" outlineLevel="0" collapsed="false">
      <c r="B361" s="103"/>
      <c r="C361" s="103"/>
      <c r="D361" s="103"/>
      <c r="E361" s="103"/>
      <c r="F361" s="103"/>
      <c r="G361" s="103"/>
      <c r="H361" s="104"/>
      <c r="I361" s="64"/>
      <c r="J361" s="105"/>
      <c r="K361" s="106"/>
      <c r="L361" s="106"/>
      <c r="M361" s="106"/>
      <c r="N361" s="106"/>
      <c r="O361" s="106"/>
    </row>
    <row r="362" s="91" customFormat="true" ht="15" hidden="false" customHeight="true" outlineLevel="0" collapsed="false">
      <c r="B362" s="103"/>
      <c r="C362" s="103"/>
      <c r="D362" s="103"/>
      <c r="E362" s="103"/>
      <c r="F362" s="103"/>
      <c r="G362" s="103"/>
      <c r="H362" s="104"/>
      <c r="I362" s="64"/>
      <c r="J362" s="105"/>
      <c r="K362" s="106"/>
      <c r="L362" s="106"/>
      <c r="M362" s="106"/>
      <c r="N362" s="106"/>
      <c r="O362" s="106"/>
    </row>
    <row r="363" s="91" customFormat="true" ht="15" hidden="false" customHeight="true" outlineLevel="0" collapsed="false">
      <c r="B363" s="103"/>
      <c r="C363" s="103"/>
      <c r="D363" s="103"/>
      <c r="E363" s="103"/>
      <c r="F363" s="103"/>
      <c r="G363" s="103"/>
      <c r="H363" s="104"/>
      <c r="I363" s="64"/>
      <c r="J363" s="105"/>
      <c r="K363" s="106"/>
      <c r="L363" s="106"/>
      <c r="M363" s="106"/>
      <c r="N363" s="106"/>
      <c r="O363" s="106"/>
    </row>
    <row r="364" s="91" customFormat="true" ht="15" hidden="false" customHeight="true" outlineLevel="0" collapsed="false">
      <c r="B364" s="103"/>
      <c r="C364" s="103"/>
      <c r="D364" s="103"/>
      <c r="E364" s="103"/>
      <c r="F364" s="103"/>
      <c r="G364" s="103"/>
      <c r="H364" s="104"/>
      <c r="I364" s="64"/>
      <c r="J364" s="105"/>
      <c r="K364" s="106"/>
      <c r="L364" s="106"/>
      <c r="M364" s="106"/>
      <c r="N364" s="106"/>
      <c r="O364" s="106"/>
    </row>
    <row r="365" s="91" customFormat="true" ht="24.75" hidden="false" customHeight="true" outlineLevel="0" collapsed="false">
      <c r="B365" s="103"/>
      <c r="C365" s="103"/>
      <c r="D365" s="103"/>
      <c r="E365" s="103"/>
      <c r="F365" s="103"/>
      <c r="G365" s="103"/>
      <c r="H365" s="104"/>
      <c r="I365" s="64"/>
      <c r="J365" s="105"/>
      <c r="K365" s="106"/>
      <c r="L365" s="106"/>
      <c r="M365" s="106"/>
      <c r="N365" s="106"/>
      <c r="O365" s="106"/>
    </row>
    <row r="366" s="91" customFormat="true" ht="15" hidden="false" customHeight="true" outlineLevel="0" collapsed="false">
      <c r="B366" s="28" t="s">
        <v>9</v>
      </c>
      <c r="C366" s="28"/>
      <c r="D366" s="28"/>
      <c r="E366" s="28"/>
      <c r="F366" s="28"/>
      <c r="G366" s="28"/>
      <c r="H366" s="29" t="s">
        <v>10</v>
      </c>
      <c r="I366" s="30" t="s">
        <v>11</v>
      </c>
      <c r="J366" s="31" t="s">
        <v>12</v>
      </c>
      <c r="K366" s="31"/>
      <c r="L366" s="31" t="s">
        <v>13</v>
      </c>
      <c r="M366" s="31"/>
      <c r="N366" s="31" t="s">
        <v>14</v>
      </c>
      <c r="O366" s="31"/>
    </row>
    <row r="367" s="91" customFormat="true" ht="15" hidden="false" customHeight="true" outlineLevel="0" collapsed="false">
      <c r="B367" s="28"/>
      <c r="C367" s="28"/>
      <c r="D367" s="28"/>
      <c r="E367" s="28"/>
      <c r="F367" s="28"/>
      <c r="G367" s="28"/>
      <c r="H367" s="29"/>
      <c r="I367" s="30"/>
      <c r="J367" s="32" t="s">
        <v>15</v>
      </c>
      <c r="K367" s="33" t="s">
        <v>16</v>
      </c>
      <c r="L367" s="34" t="s">
        <v>15</v>
      </c>
      <c r="M367" s="34" t="s">
        <v>16</v>
      </c>
      <c r="N367" s="34" t="s">
        <v>15</v>
      </c>
      <c r="O367" s="32" t="s">
        <v>16</v>
      </c>
    </row>
    <row r="368" s="91" customFormat="true" ht="15" hidden="false" customHeight="true" outlineLevel="0" collapsed="false">
      <c r="B368" s="28"/>
      <c r="C368" s="28"/>
      <c r="D368" s="28"/>
      <c r="E368" s="28"/>
      <c r="F368" s="28"/>
      <c r="G368" s="28"/>
      <c r="H368" s="29"/>
      <c r="I368" s="30"/>
      <c r="J368" s="35" t="s">
        <v>17</v>
      </c>
      <c r="K368" s="33"/>
      <c r="L368" s="35" t="s">
        <v>17</v>
      </c>
      <c r="M368" s="34"/>
      <c r="N368" s="35" t="s">
        <v>17</v>
      </c>
      <c r="O368" s="32"/>
    </row>
    <row r="369" s="91" customFormat="true" ht="15" hidden="false" customHeight="true" outlineLevel="0" collapsed="false">
      <c r="B369" s="28"/>
      <c r="C369" s="28"/>
      <c r="D369" s="28"/>
      <c r="E369" s="28"/>
      <c r="F369" s="28"/>
      <c r="G369" s="28"/>
      <c r="H369" s="29"/>
      <c r="I369" s="30"/>
      <c r="J369" s="36" t="s">
        <v>18</v>
      </c>
      <c r="K369" s="35" t="s">
        <v>17</v>
      </c>
      <c r="L369" s="36" t="s">
        <v>18</v>
      </c>
      <c r="M369" s="35" t="s">
        <v>17</v>
      </c>
      <c r="N369" s="36" t="s">
        <v>18</v>
      </c>
      <c r="O369" s="37" t="s">
        <v>17</v>
      </c>
    </row>
    <row r="370" s="91" customFormat="true" ht="15" hidden="false" customHeight="true" outlineLevel="0" collapsed="false">
      <c r="B370" s="28"/>
      <c r="C370" s="28"/>
      <c r="D370" s="28"/>
      <c r="E370" s="28"/>
      <c r="F370" s="28"/>
      <c r="G370" s="28"/>
      <c r="H370" s="29"/>
      <c r="I370" s="30"/>
      <c r="J370" s="36"/>
      <c r="K370" s="36"/>
      <c r="L370" s="36"/>
      <c r="M370" s="36"/>
      <c r="N370" s="36"/>
      <c r="O370" s="38"/>
    </row>
    <row r="371" s="91" customFormat="true" ht="15" hidden="false" customHeight="true" outlineLevel="0" collapsed="false">
      <c r="B371" s="40" t="n">
        <v>1</v>
      </c>
      <c r="C371" s="40"/>
      <c r="D371" s="40"/>
      <c r="E371" s="40"/>
      <c r="F371" s="40"/>
      <c r="G371" s="40"/>
      <c r="H371" s="40" t="n">
        <v>2</v>
      </c>
      <c r="I371" s="41" t="n">
        <v>3</v>
      </c>
      <c r="J371" s="40" t="n">
        <v>4</v>
      </c>
      <c r="K371" s="40" t="n">
        <v>5</v>
      </c>
      <c r="L371" s="40" t="n">
        <v>6</v>
      </c>
      <c r="M371" s="40" t="n">
        <v>7</v>
      </c>
      <c r="N371" s="40" t="n">
        <v>8</v>
      </c>
      <c r="O371" s="40" t="n">
        <v>9</v>
      </c>
    </row>
    <row r="372" s="91" customFormat="true" ht="15" hidden="false" customHeight="true" outlineLevel="0" collapsed="false">
      <c r="B372" s="42" t="s">
        <v>68</v>
      </c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</row>
    <row r="373" s="91" customFormat="true" ht="15" hidden="false" customHeight="true" outlineLevel="0" collapsed="false">
      <c r="B373" s="43" t="s">
        <v>20</v>
      </c>
      <c r="C373" s="43"/>
      <c r="D373" s="43"/>
      <c r="E373" s="43"/>
      <c r="F373" s="43"/>
      <c r="G373" s="43"/>
      <c r="H373" s="44"/>
      <c r="I373" s="45"/>
      <c r="J373" s="46" t="n">
        <v>40000</v>
      </c>
      <c r="K373" s="46" t="n">
        <v>40000</v>
      </c>
      <c r="L373" s="46" t="n">
        <v>0</v>
      </c>
      <c r="M373" s="46" t="n">
        <v>0</v>
      </c>
      <c r="N373" s="46" t="n">
        <v>40000</v>
      </c>
      <c r="O373" s="46" t="n">
        <v>40000</v>
      </c>
    </row>
    <row r="374" s="91" customFormat="true" ht="28.5" hidden="false" customHeight="true" outlineLevel="0" collapsed="false">
      <c r="B374" s="49" t="s">
        <v>21</v>
      </c>
      <c r="C374" s="49"/>
      <c r="D374" s="49"/>
      <c r="E374" s="49"/>
      <c r="F374" s="49"/>
      <c r="G374" s="49"/>
      <c r="H374" s="44"/>
      <c r="I374" s="45"/>
      <c r="J374" s="51"/>
      <c r="K374" s="51"/>
      <c r="L374" s="51"/>
      <c r="M374" s="51"/>
      <c r="N374" s="51"/>
      <c r="O374" s="51"/>
    </row>
    <row r="375" s="91" customFormat="true" ht="30" hidden="false" customHeight="true" outlineLevel="0" collapsed="false">
      <c r="B375" s="52" t="s">
        <v>22</v>
      </c>
      <c r="C375" s="52"/>
      <c r="D375" s="52"/>
      <c r="E375" s="52"/>
      <c r="F375" s="52"/>
      <c r="G375" s="52"/>
      <c r="H375" s="53"/>
      <c r="I375" s="54"/>
      <c r="J375" s="55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</row>
    <row r="376" s="91" customFormat="true" ht="30" hidden="false" customHeight="true" outlineLevel="0" collapsed="false">
      <c r="B376" s="57" t="s">
        <v>23</v>
      </c>
      <c r="C376" s="57"/>
      <c r="D376" s="57"/>
      <c r="E376" s="57"/>
      <c r="F376" s="57"/>
      <c r="G376" s="57"/>
      <c r="H376" s="53"/>
      <c r="I376" s="54"/>
      <c r="J376" s="55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</row>
    <row r="377" s="91" customFormat="true" ht="30" hidden="false" customHeight="true" outlineLevel="0" collapsed="false">
      <c r="B377" s="52" t="s">
        <v>24</v>
      </c>
      <c r="C377" s="52"/>
      <c r="D377" s="52"/>
      <c r="E377" s="52"/>
      <c r="F377" s="52"/>
      <c r="G377" s="52"/>
      <c r="H377" s="59"/>
      <c r="I377" s="59"/>
      <c r="J377" s="55" t="n">
        <v>0</v>
      </c>
      <c r="K377" s="55" t="n">
        <v>0</v>
      </c>
      <c r="L377" s="55" t="n">
        <v>0</v>
      </c>
      <c r="M377" s="55" t="n">
        <v>0</v>
      </c>
      <c r="N377" s="55" t="n">
        <v>0</v>
      </c>
      <c r="O377" s="55" t="n">
        <v>0</v>
      </c>
    </row>
    <row r="378" s="91" customFormat="true" ht="30" hidden="false" customHeight="true" outlineLevel="0" collapsed="false">
      <c r="B378" s="52" t="s">
        <v>25</v>
      </c>
      <c r="C378" s="52"/>
      <c r="D378" s="52"/>
      <c r="E378" s="52"/>
      <c r="F378" s="52"/>
      <c r="G378" s="52"/>
      <c r="H378" s="59"/>
      <c r="I378" s="59"/>
      <c r="J378" s="55" t="n">
        <v>0</v>
      </c>
      <c r="K378" s="55" t="n">
        <v>0</v>
      </c>
      <c r="L378" s="55" t="n">
        <v>0</v>
      </c>
      <c r="M378" s="55" t="n">
        <v>0</v>
      </c>
      <c r="N378" s="55" t="n">
        <v>0</v>
      </c>
      <c r="O378" s="55" t="n">
        <v>0</v>
      </c>
    </row>
    <row r="379" s="91" customFormat="true" ht="30" hidden="false" customHeight="true" outlineLevel="0" collapsed="false">
      <c r="B379" s="52" t="s">
        <v>26</v>
      </c>
      <c r="C379" s="52"/>
      <c r="D379" s="52"/>
      <c r="E379" s="52"/>
      <c r="F379" s="52"/>
      <c r="G379" s="52"/>
      <c r="H379" s="59"/>
      <c r="I379" s="59"/>
      <c r="J379" s="55" t="n">
        <v>0</v>
      </c>
      <c r="K379" s="55" t="n">
        <v>0</v>
      </c>
      <c r="L379" s="55" t="n">
        <v>0</v>
      </c>
      <c r="M379" s="55" t="n">
        <v>0</v>
      </c>
      <c r="N379" s="55" t="n">
        <v>0</v>
      </c>
      <c r="O379" s="55" t="n">
        <v>0</v>
      </c>
    </row>
    <row r="380" s="91" customFormat="true" ht="30" hidden="false" customHeight="true" outlineLevel="0" collapsed="false">
      <c r="B380" s="52" t="s">
        <v>27</v>
      </c>
      <c r="C380" s="52"/>
      <c r="D380" s="52"/>
      <c r="E380" s="52"/>
      <c r="F380" s="52"/>
      <c r="G380" s="52"/>
      <c r="H380" s="53"/>
      <c r="I380" s="54"/>
      <c r="J380" s="55" t="n">
        <v>0</v>
      </c>
      <c r="K380" s="55" t="n">
        <v>0</v>
      </c>
      <c r="L380" s="55" t="n">
        <v>0</v>
      </c>
      <c r="M380" s="55" t="n">
        <v>0</v>
      </c>
      <c r="N380" s="55" t="n">
        <v>0</v>
      </c>
      <c r="O380" s="55" t="n">
        <v>0</v>
      </c>
    </row>
    <row r="381" s="91" customFormat="true" ht="30" hidden="false" customHeight="true" outlineLevel="0" collapsed="false">
      <c r="B381" s="52" t="s">
        <v>28</v>
      </c>
      <c r="C381" s="52"/>
      <c r="D381" s="52"/>
      <c r="E381" s="52"/>
      <c r="F381" s="52"/>
      <c r="G381" s="52"/>
      <c r="H381" s="53"/>
      <c r="I381" s="54"/>
      <c r="J381" s="50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</row>
    <row r="382" s="91" customFormat="true" ht="33.75" hidden="false" customHeight="true" outlineLevel="0" collapsed="false">
      <c r="B382" s="52" t="s">
        <v>29</v>
      </c>
      <c r="C382" s="52"/>
      <c r="D382" s="52"/>
      <c r="E382" s="52"/>
      <c r="F382" s="52"/>
      <c r="G382" s="52"/>
      <c r="H382" s="60"/>
      <c r="I382" s="54"/>
      <c r="J382" s="51" t="n">
        <v>0</v>
      </c>
      <c r="K382" s="56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</row>
    <row r="383" s="91" customFormat="true" ht="30" hidden="false" customHeight="true" outlineLevel="0" collapsed="false">
      <c r="B383" s="52" t="s">
        <v>30</v>
      </c>
      <c r="C383" s="52"/>
      <c r="D383" s="52"/>
      <c r="E383" s="52"/>
      <c r="F383" s="52"/>
      <c r="G383" s="52"/>
      <c r="H383" s="53"/>
      <c r="I383" s="54"/>
      <c r="J383" s="6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</row>
    <row r="384" s="91" customFormat="true" ht="53.25" hidden="false" customHeight="true" outlineLevel="0" collapsed="false">
      <c r="B384" s="52" t="s">
        <v>31</v>
      </c>
      <c r="C384" s="52"/>
      <c r="D384" s="52"/>
      <c r="E384" s="52"/>
      <c r="F384" s="52"/>
      <c r="G384" s="52"/>
      <c r="H384" s="62"/>
      <c r="I384" s="54"/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</row>
    <row r="385" s="91" customFormat="true" ht="56.25" hidden="false" customHeight="true" outlineLevel="0" collapsed="false">
      <c r="B385" s="57" t="s">
        <v>32</v>
      </c>
      <c r="C385" s="57"/>
      <c r="D385" s="57"/>
      <c r="E385" s="57"/>
      <c r="F385" s="57"/>
      <c r="G385" s="57"/>
      <c r="H385" s="62"/>
      <c r="I385" s="54"/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</row>
    <row r="386" s="91" customFormat="true" ht="30" hidden="false" customHeight="true" outlineLevel="0" collapsed="false">
      <c r="B386" s="52" t="s">
        <v>33</v>
      </c>
      <c r="C386" s="52"/>
      <c r="D386" s="52"/>
      <c r="E386" s="52"/>
      <c r="F386" s="52"/>
      <c r="G386" s="52"/>
      <c r="H386" s="0"/>
      <c r="I386" s="0"/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</row>
    <row r="387" s="91" customFormat="true" ht="30" hidden="false" customHeight="true" outlineLevel="0" collapsed="false">
      <c r="B387" s="52" t="s">
        <v>34</v>
      </c>
      <c r="C387" s="52"/>
      <c r="D387" s="52"/>
      <c r="E387" s="52"/>
      <c r="F387" s="52"/>
      <c r="G387" s="52"/>
      <c r="H387" s="63"/>
      <c r="I387" s="54"/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</row>
    <row r="388" s="91" customFormat="true" ht="46.5" hidden="false" customHeight="true" outlineLevel="0" collapsed="false">
      <c r="B388" s="52" t="s">
        <v>35</v>
      </c>
      <c r="C388" s="52"/>
      <c r="D388" s="52"/>
      <c r="E388" s="52"/>
      <c r="F388" s="52"/>
      <c r="G388" s="52"/>
      <c r="H388" s="53"/>
      <c r="I388" s="54"/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</row>
    <row r="389" s="91" customFormat="true" ht="30" hidden="false" customHeight="true" outlineLevel="0" collapsed="false">
      <c r="B389" s="52" t="s">
        <v>36</v>
      </c>
      <c r="C389" s="52"/>
      <c r="D389" s="52"/>
      <c r="E389" s="52"/>
      <c r="F389" s="52"/>
      <c r="G389" s="52"/>
      <c r="H389" s="53"/>
      <c r="I389" s="54"/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</row>
    <row r="390" s="91" customFormat="true" ht="39" hidden="false" customHeight="true" outlineLevel="0" collapsed="false">
      <c r="B390" s="65" t="s">
        <v>37</v>
      </c>
      <c r="C390" s="65"/>
      <c r="D390" s="65"/>
      <c r="E390" s="65"/>
      <c r="F390" s="65"/>
      <c r="G390" s="65"/>
      <c r="H390" s="53"/>
      <c r="I390" s="54"/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</row>
    <row r="391" s="91" customFormat="true" ht="30" hidden="false" customHeight="true" outlineLevel="0" collapsed="false">
      <c r="B391" s="57" t="s">
        <v>38</v>
      </c>
      <c r="C391" s="57"/>
      <c r="D391" s="57"/>
      <c r="E391" s="57"/>
      <c r="F391" s="57"/>
      <c r="G391" s="57"/>
      <c r="H391" s="53"/>
      <c r="I391" s="54"/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</row>
    <row r="392" s="91" customFormat="true" ht="30" hidden="false" customHeight="true" outlineLevel="0" collapsed="false">
      <c r="B392" s="52" t="s">
        <v>39</v>
      </c>
      <c r="C392" s="52"/>
      <c r="D392" s="52"/>
      <c r="E392" s="52"/>
      <c r="F392" s="52"/>
      <c r="G392" s="52"/>
      <c r="H392" s="53"/>
      <c r="I392" s="54"/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</row>
    <row r="393" s="91" customFormat="true" ht="33.75" hidden="false" customHeight="true" outlineLevel="0" collapsed="false">
      <c r="B393" s="52" t="s">
        <v>40</v>
      </c>
      <c r="C393" s="52"/>
      <c r="D393" s="52"/>
      <c r="E393" s="52"/>
      <c r="F393" s="52"/>
      <c r="G393" s="52"/>
      <c r="H393" s="53"/>
      <c r="I393" s="54"/>
      <c r="J393" s="55" t="n">
        <v>40000</v>
      </c>
      <c r="K393" s="51" t="n">
        <v>40000</v>
      </c>
      <c r="L393" s="51" t="n">
        <v>0</v>
      </c>
      <c r="M393" s="51" t="n">
        <v>0</v>
      </c>
      <c r="N393" s="51" t="n">
        <v>40000</v>
      </c>
      <c r="O393" s="51" t="n">
        <v>40000</v>
      </c>
    </row>
    <row r="394" s="91" customFormat="true" ht="30" hidden="false" customHeight="true" outlineLevel="0" collapsed="false">
      <c r="B394" s="52" t="s">
        <v>41</v>
      </c>
      <c r="C394" s="52"/>
      <c r="D394" s="52"/>
      <c r="E394" s="52"/>
      <c r="F394" s="52"/>
      <c r="G394" s="52"/>
      <c r="H394" s="53"/>
      <c r="I394" s="54"/>
      <c r="J394" s="55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</row>
    <row r="395" s="91" customFormat="true" ht="30" hidden="false" customHeight="true" outlineLevel="0" collapsed="false">
      <c r="B395" s="52" t="s">
        <v>42</v>
      </c>
      <c r="C395" s="52"/>
      <c r="D395" s="52"/>
      <c r="E395" s="52"/>
      <c r="F395" s="52"/>
      <c r="G395" s="52"/>
      <c r="H395" s="53"/>
      <c r="I395" s="54"/>
      <c r="J395" s="55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</row>
    <row r="396" s="91" customFormat="true" ht="30" hidden="false" customHeight="true" outlineLevel="0" collapsed="false">
      <c r="B396" s="52" t="s">
        <v>43</v>
      </c>
      <c r="C396" s="52"/>
      <c r="D396" s="52"/>
      <c r="E396" s="52"/>
      <c r="F396" s="52"/>
      <c r="G396" s="52"/>
      <c r="H396" s="66"/>
      <c r="I396" s="54"/>
      <c r="J396" s="55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</row>
    <row r="397" s="91" customFormat="true" ht="30" hidden="false" customHeight="true" outlineLevel="0" collapsed="false">
      <c r="B397" s="52" t="s">
        <v>44</v>
      </c>
      <c r="C397" s="52"/>
      <c r="D397" s="52"/>
      <c r="E397" s="52"/>
      <c r="F397" s="52"/>
      <c r="G397" s="52"/>
      <c r="H397" s="63"/>
      <c r="I397" s="54"/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</row>
    <row r="398" s="91" customFormat="true" ht="30" hidden="false" customHeight="true" outlineLevel="0" collapsed="false">
      <c r="B398" s="52" t="s">
        <v>45</v>
      </c>
      <c r="C398" s="52"/>
      <c r="D398" s="52"/>
      <c r="E398" s="52"/>
      <c r="F398" s="52"/>
      <c r="G398" s="52"/>
      <c r="H398" s="63"/>
      <c r="I398" s="54"/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</row>
    <row r="399" s="91" customFormat="true" ht="37.5" hidden="false" customHeight="true" outlineLevel="0" collapsed="false">
      <c r="B399" s="52" t="s">
        <v>46</v>
      </c>
      <c r="C399" s="52"/>
      <c r="D399" s="52"/>
      <c r="E399" s="52"/>
      <c r="F399" s="52"/>
      <c r="G399" s="52"/>
      <c r="H399" s="53"/>
      <c r="I399" s="54"/>
      <c r="J399" s="55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</row>
    <row r="400" s="91" customFormat="true" ht="36" hidden="false" customHeight="true" outlineLevel="0" collapsed="false">
      <c r="B400" s="52" t="s">
        <v>47</v>
      </c>
      <c r="C400" s="52"/>
      <c r="D400" s="52"/>
      <c r="E400" s="52"/>
      <c r="F400" s="52"/>
      <c r="G400" s="52"/>
      <c r="H400" s="53"/>
      <c r="I400" s="54"/>
      <c r="J400" s="55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</row>
    <row r="401" s="91" customFormat="true" ht="30" hidden="false" customHeight="true" outlineLevel="0" collapsed="false">
      <c r="B401" s="52" t="s">
        <v>48</v>
      </c>
      <c r="C401" s="52"/>
      <c r="D401" s="52"/>
      <c r="E401" s="52"/>
      <c r="F401" s="52"/>
      <c r="G401" s="52"/>
      <c r="H401" s="53"/>
      <c r="I401" s="54"/>
      <c r="J401" s="55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</row>
    <row r="402" s="91" customFormat="true" ht="30" hidden="false" customHeight="true" outlineLevel="0" collapsed="false">
      <c r="B402" s="52" t="s">
        <v>49</v>
      </c>
      <c r="C402" s="52"/>
      <c r="D402" s="52"/>
      <c r="E402" s="52"/>
      <c r="F402" s="52"/>
      <c r="G402" s="52"/>
      <c r="H402" s="53"/>
      <c r="I402" s="54"/>
      <c r="J402" s="55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</row>
    <row r="403" s="91" customFormat="true" ht="35.25" hidden="false" customHeight="true" outlineLevel="0" collapsed="false">
      <c r="B403" s="52" t="s">
        <v>50</v>
      </c>
      <c r="C403" s="52"/>
      <c r="D403" s="52"/>
      <c r="E403" s="52"/>
      <c r="F403" s="52"/>
      <c r="G403" s="52"/>
      <c r="H403" s="53"/>
      <c r="I403" s="54"/>
      <c r="J403" s="55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</row>
    <row r="404" s="91" customFormat="true" ht="30" hidden="false" customHeight="true" outlineLevel="0" collapsed="false">
      <c r="B404" s="52" t="s">
        <v>51</v>
      </c>
      <c r="C404" s="52"/>
      <c r="D404" s="52"/>
      <c r="E404" s="52"/>
      <c r="F404" s="52"/>
      <c r="G404" s="52"/>
      <c r="H404" s="53"/>
      <c r="I404" s="68"/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</row>
    <row r="405" s="91" customFormat="true" ht="30" hidden="false" customHeight="true" outlineLevel="0" collapsed="false">
      <c r="B405" s="52" t="s">
        <v>52</v>
      </c>
      <c r="C405" s="52"/>
      <c r="D405" s="52"/>
      <c r="E405" s="52"/>
      <c r="F405" s="52"/>
      <c r="G405" s="52"/>
      <c r="H405" s="53"/>
      <c r="I405" s="54"/>
      <c r="J405" s="55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</row>
    <row r="406" s="91" customFormat="true" ht="30" hidden="false" customHeight="true" outlineLevel="0" collapsed="false">
      <c r="B406" s="52" t="s">
        <v>53</v>
      </c>
      <c r="C406" s="52"/>
      <c r="D406" s="52"/>
      <c r="E406" s="52"/>
      <c r="F406" s="52"/>
      <c r="G406" s="52"/>
      <c r="H406" s="53"/>
      <c r="I406" s="68"/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</row>
    <row r="407" s="91" customFormat="true" ht="15" hidden="false" customHeight="true" outlineLevel="0" collapsed="false">
      <c r="B407" s="52" t="s">
        <v>54</v>
      </c>
      <c r="C407" s="52"/>
      <c r="D407" s="52"/>
      <c r="E407" s="52"/>
      <c r="F407" s="52"/>
      <c r="G407" s="52"/>
      <c r="H407" s="53"/>
      <c r="I407" s="68"/>
      <c r="J407" s="55" t="n">
        <v>0</v>
      </c>
      <c r="K407" s="55" t="n">
        <v>0</v>
      </c>
      <c r="L407" s="55" t="n">
        <v>0</v>
      </c>
      <c r="M407" s="55" t="n">
        <v>0</v>
      </c>
      <c r="N407" s="55" t="n">
        <v>0</v>
      </c>
      <c r="O407" s="55" t="n">
        <v>0</v>
      </c>
    </row>
    <row r="408" s="91" customFormat="true" ht="15" hidden="false" customHeight="true" outlineLevel="0" collapsed="false">
      <c r="B408" s="103"/>
      <c r="C408" s="103"/>
      <c r="D408" s="103"/>
      <c r="E408" s="103"/>
      <c r="F408" s="103"/>
      <c r="G408" s="103"/>
      <c r="H408" s="104"/>
      <c r="I408" s="64"/>
      <c r="J408" s="105"/>
      <c r="K408" s="106"/>
      <c r="L408" s="106"/>
      <c r="M408" s="106"/>
      <c r="N408" s="106"/>
      <c r="O408" s="106"/>
    </row>
    <row r="409" s="91" customFormat="true" ht="33.75" hidden="false" customHeight="true" outlineLevel="0" collapsed="false">
      <c r="B409" s="103"/>
      <c r="C409" s="103"/>
      <c r="D409" s="103"/>
      <c r="E409" s="103"/>
      <c r="F409" s="103"/>
      <c r="G409" s="103"/>
      <c r="H409" s="104"/>
      <c r="I409" s="64"/>
      <c r="J409" s="105"/>
      <c r="K409" s="106"/>
      <c r="L409" s="106"/>
      <c r="M409" s="106"/>
      <c r="N409" s="106"/>
      <c r="O409" s="106"/>
    </row>
    <row r="410" s="91" customFormat="true" ht="15" hidden="false" customHeight="true" outlineLevel="0" collapsed="false">
      <c r="B410" s="103"/>
      <c r="C410" s="103"/>
      <c r="D410" s="103"/>
      <c r="E410" s="103"/>
      <c r="F410" s="103"/>
      <c r="G410" s="103"/>
      <c r="H410" s="104"/>
      <c r="I410" s="64"/>
      <c r="J410" s="105"/>
      <c r="K410" s="106"/>
      <c r="L410" s="106"/>
      <c r="M410" s="106"/>
      <c r="N410" s="106"/>
      <c r="O410" s="106"/>
    </row>
    <row r="411" s="91" customFormat="true" ht="15" hidden="false" customHeight="true" outlineLevel="0" collapsed="false">
      <c r="B411" s="103"/>
      <c r="C411" s="103"/>
      <c r="D411" s="103"/>
      <c r="E411" s="103"/>
      <c r="F411" s="103"/>
      <c r="G411" s="103"/>
      <c r="H411" s="104"/>
      <c r="I411" s="64"/>
      <c r="J411" s="105"/>
      <c r="K411" s="106"/>
      <c r="L411" s="106"/>
      <c r="M411" s="106"/>
      <c r="N411" s="106"/>
      <c r="O411" s="106"/>
    </row>
    <row r="412" s="91" customFormat="true" ht="15" hidden="false" customHeight="true" outlineLevel="0" collapsed="false">
      <c r="B412" s="103"/>
      <c r="C412" s="103"/>
      <c r="D412" s="103"/>
      <c r="E412" s="103"/>
      <c r="F412" s="103"/>
      <c r="G412" s="103"/>
      <c r="H412" s="104"/>
      <c r="I412" s="64"/>
      <c r="J412" s="105"/>
      <c r="K412" s="106"/>
      <c r="L412" s="106"/>
      <c r="M412" s="106"/>
      <c r="N412" s="106"/>
      <c r="O412" s="106"/>
    </row>
    <row r="413" s="91" customFormat="true" ht="15" hidden="false" customHeight="true" outlineLevel="0" collapsed="false">
      <c r="B413" s="29" t="s">
        <v>9</v>
      </c>
      <c r="C413" s="29"/>
      <c r="D413" s="29"/>
      <c r="E413" s="29"/>
      <c r="F413" s="29"/>
      <c r="G413" s="29"/>
      <c r="H413" s="29" t="s">
        <v>10</v>
      </c>
      <c r="I413" s="29" t="s">
        <v>11</v>
      </c>
      <c r="J413" s="29" t="s">
        <v>12</v>
      </c>
      <c r="K413" s="29"/>
      <c r="L413" s="29" t="s">
        <v>13</v>
      </c>
      <c r="M413" s="29"/>
      <c r="N413" s="29" t="s">
        <v>14</v>
      </c>
      <c r="O413" s="29"/>
    </row>
    <row r="414" s="91" customFormat="true" ht="15" hidden="false" customHeight="true" outlineLevel="0" collapsed="false">
      <c r="B414" s="29"/>
      <c r="C414" s="29"/>
      <c r="D414" s="29"/>
      <c r="E414" s="29"/>
      <c r="F414" s="29"/>
      <c r="G414" s="29"/>
      <c r="H414" s="29"/>
      <c r="I414" s="29"/>
      <c r="J414" s="32" t="s">
        <v>15</v>
      </c>
      <c r="K414" s="32" t="s">
        <v>16</v>
      </c>
      <c r="L414" s="34" t="s">
        <v>15</v>
      </c>
      <c r="M414" s="32" t="s">
        <v>16</v>
      </c>
      <c r="N414" s="34" t="s">
        <v>15</v>
      </c>
      <c r="O414" s="32" t="s">
        <v>16</v>
      </c>
    </row>
    <row r="415" s="91" customFormat="true" ht="15" hidden="false" customHeight="true" outlineLevel="0" collapsed="false">
      <c r="B415" s="29"/>
      <c r="C415" s="29"/>
      <c r="D415" s="29"/>
      <c r="E415" s="29"/>
      <c r="F415" s="29"/>
      <c r="G415" s="29"/>
      <c r="H415" s="29"/>
      <c r="I415" s="29"/>
      <c r="J415" s="35" t="s">
        <v>17</v>
      </c>
      <c r="K415" s="32"/>
      <c r="L415" s="35" t="s">
        <v>17</v>
      </c>
      <c r="M415" s="32"/>
      <c r="N415" s="35" t="s">
        <v>17</v>
      </c>
      <c r="O415" s="32"/>
    </row>
    <row r="416" s="91" customFormat="true" ht="15" hidden="false" customHeight="true" outlineLevel="0" collapsed="false">
      <c r="B416" s="29"/>
      <c r="C416" s="29"/>
      <c r="D416" s="29"/>
      <c r="E416" s="29"/>
      <c r="F416" s="29"/>
      <c r="G416" s="29"/>
      <c r="H416" s="29"/>
      <c r="I416" s="29"/>
      <c r="J416" s="38" t="s">
        <v>18</v>
      </c>
      <c r="K416" s="35" t="s">
        <v>17</v>
      </c>
      <c r="L416" s="38" t="s">
        <v>18</v>
      </c>
      <c r="M416" s="35" t="s">
        <v>17</v>
      </c>
      <c r="N416" s="38" t="s">
        <v>18</v>
      </c>
      <c r="O416" s="37" t="s">
        <v>17</v>
      </c>
    </row>
    <row r="417" s="91" customFormat="true" ht="15" hidden="false" customHeight="tru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36"/>
      <c r="L417" s="38"/>
      <c r="M417" s="36"/>
      <c r="N417" s="38"/>
      <c r="O417" s="38"/>
    </row>
    <row r="418" s="91" customFormat="true" ht="15" hidden="false" customHeight="true" outlineLevel="0" collapsed="false">
      <c r="B418" s="41" t="n">
        <v>1</v>
      </c>
      <c r="C418" s="41"/>
      <c r="D418" s="41"/>
      <c r="E418" s="41"/>
      <c r="F418" s="41"/>
      <c r="G418" s="41"/>
      <c r="H418" s="40" t="n">
        <v>2</v>
      </c>
      <c r="I418" s="41" t="n">
        <v>3</v>
      </c>
      <c r="J418" s="40" t="n">
        <v>4</v>
      </c>
      <c r="K418" s="40" t="n">
        <v>5</v>
      </c>
      <c r="L418" s="40" t="n">
        <v>6</v>
      </c>
      <c r="M418" s="40" t="n">
        <v>7</v>
      </c>
      <c r="N418" s="40" t="n">
        <v>8</v>
      </c>
      <c r="O418" s="40" t="n">
        <v>9</v>
      </c>
    </row>
    <row r="419" s="91" customFormat="true" ht="15" hidden="false" customHeight="true" outlineLevel="0" collapsed="false">
      <c r="B419" s="42" t="s">
        <v>69</v>
      </c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s="91" customFormat="true" ht="15" hidden="false" customHeight="true" outlineLevel="0" collapsed="false">
      <c r="B420" s="43" t="s">
        <v>20</v>
      </c>
      <c r="C420" s="43"/>
      <c r="D420" s="43"/>
      <c r="E420" s="43"/>
      <c r="F420" s="43"/>
      <c r="G420" s="43"/>
      <c r="H420" s="44"/>
      <c r="I420" s="45"/>
      <c r="J420" s="46" t="n">
        <v>893557.5</v>
      </c>
      <c r="K420" s="46" t="n">
        <v>891263.8</v>
      </c>
      <c r="L420" s="46" t="n">
        <v>43363.4</v>
      </c>
      <c r="M420" s="46" t="n">
        <v>40165.4</v>
      </c>
      <c r="N420" s="46" t="n">
        <v>936920.9</v>
      </c>
      <c r="O420" s="46" t="n">
        <v>931429.2</v>
      </c>
    </row>
    <row r="421" s="91" customFormat="true" ht="32.25" hidden="false" customHeight="true" outlineLevel="0" collapsed="false">
      <c r="B421" s="49" t="s">
        <v>21</v>
      </c>
      <c r="C421" s="49"/>
      <c r="D421" s="49"/>
      <c r="E421" s="49"/>
      <c r="F421" s="49"/>
      <c r="G421" s="49"/>
      <c r="H421" s="44"/>
      <c r="I421" s="45"/>
      <c r="J421" s="51"/>
      <c r="K421" s="51"/>
      <c r="L421" s="51"/>
      <c r="M421" s="51"/>
      <c r="N421" s="51"/>
      <c r="O421" s="51"/>
    </row>
    <row r="422" s="91" customFormat="true" ht="27" hidden="false" customHeight="true" outlineLevel="0" collapsed="false">
      <c r="B422" s="52" t="s">
        <v>22</v>
      </c>
      <c r="C422" s="52"/>
      <c r="D422" s="52"/>
      <c r="E422" s="52"/>
      <c r="F422" s="52"/>
      <c r="G422" s="52"/>
      <c r="H422" s="53"/>
      <c r="I422" s="54"/>
      <c r="J422" s="55" t="n">
        <v>642293.4</v>
      </c>
      <c r="K422" s="51" t="n">
        <v>642292.5</v>
      </c>
      <c r="L422" s="51" t="n">
        <v>0</v>
      </c>
      <c r="M422" s="51" t="n">
        <v>0</v>
      </c>
      <c r="N422" s="51" t="n">
        <v>642293.4</v>
      </c>
      <c r="O422" s="51" t="n">
        <v>642292.5</v>
      </c>
    </row>
    <row r="423" s="91" customFormat="true" ht="32.25" hidden="false" customHeight="true" outlineLevel="0" collapsed="false">
      <c r="B423" s="52" t="s">
        <v>23</v>
      </c>
      <c r="C423" s="52"/>
      <c r="D423" s="52"/>
      <c r="E423" s="52"/>
      <c r="F423" s="52"/>
      <c r="G423" s="52"/>
      <c r="H423" s="53"/>
      <c r="I423" s="54"/>
      <c r="J423" s="55" t="n">
        <v>140811.3</v>
      </c>
      <c r="K423" s="51" t="n">
        <v>140460.9</v>
      </c>
      <c r="L423" s="51" t="n">
        <v>0</v>
      </c>
      <c r="M423" s="51" t="n">
        <v>0</v>
      </c>
      <c r="N423" s="51" t="n">
        <v>140811.3</v>
      </c>
      <c r="O423" s="51" t="n">
        <v>140460.9</v>
      </c>
    </row>
    <row r="424" s="91" customFormat="true" ht="32.25" hidden="false" customHeight="true" outlineLevel="0" collapsed="false">
      <c r="B424" s="52" t="s">
        <v>24</v>
      </c>
      <c r="C424" s="52"/>
      <c r="D424" s="52"/>
      <c r="E424" s="52"/>
      <c r="F424" s="52"/>
      <c r="G424" s="52"/>
      <c r="H424" s="59"/>
      <c r="I424" s="59"/>
      <c r="J424" s="55" t="n">
        <v>12054</v>
      </c>
      <c r="K424" s="55" t="n">
        <v>11978.4</v>
      </c>
      <c r="L424" s="55" t="n">
        <v>11767.9</v>
      </c>
      <c r="M424" s="55" t="n">
        <v>10954</v>
      </c>
      <c r="N424" s="55" t="n">
        <v>23821.9</v>
      </c>
      <c r="O424" s="55" t="n">
        <v>22932.4</v>
      </c>
    </row>
    <row r="425" s="91" customFormat="true" ht="21" hidden="false" customHeight="true" outlineLevel="0" collapsed="false">
      <c r="B425" s="52" t="s">
        <v>25</v>
      </c>
      <c r="C425" s="52"/>
      <c r="D425" s="52"/>
      <c r="E425" s="52"/>
      <c r="F425" s="52"/>
      <c r="G425" s="52"/>
      <c r="H425" s="59"/>
      <c r="I425" s="59"/>
      <c r="J425" s="55" t="n">
        <v>0</v>
      </c>
      <c r="K425" s="55" t="n">
        <v>0</v>
      </c>
      <c r="L425" s="55" t="n">
        <v>0</v>
      </c>
      <c r="M425" s="55" t="n">
        <v>0</v>
      </c>
      <c r="N425" s="55" t="n">
        <v>0</v>
      </c>
      <c r="O425" s="55" t="n">
        <v>0</v>
      </c>
    </row>
    <row r="426" s="91" customFormat="true" ht="21" hidden="false" customHeight="true" outlineLevel="0" collapsed="false">
      <c r="B426" s="52" t="s">
        <v>26</v>
      </c>
      <c r="C426" s="52"/>
      <c r="D426" s="52"/>
      <c r="E426" s="52"/>
      <c r="F426" s="52"/>
      <c r="G426" s="52"/>
      <c r="H426" s="59"/>
      <c r="I426" s="59"/>
      <c r="J426" s="55" t="n">
        <v>0</v>
      </c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0</v>
      </c>
    </row>
    <row r="427" s="91" customFormat="true" ht="21" hidden="false" customHeight="true" outlineLevel="0" collapsed="false">
      <c r="B427" s="52" t="s">
        <v>27</v>
      </c>
      <c r="C427" s="52"/>
      <c r="D427" s="52"/>
      <c r="E427" s="52"/>
      <c r="F427" s="52"/>
      <c r="G427" s="52"/>
      <c r="H427" s="53"/>
      <c r="I427" s="54"/>
      <c r="J427" s="55" t="n">
        <v>41875.3</v>
      </c>
      <c r="K427" s="55" t="n">
        <v>41680.3</v>
      </c>
      <c r="L427" s="55" t="n">
        <v>9056.6</v>
      </c>
      <c r="M427" s="55" t="n">
        <v>8283.2</v>
      </c>
      <c r="N427" s="55" t="n">
        <v>50931.9</v>
      </c>
      <c r="O427" s="55" t="n">
        <v>49963.5</v>
      </c>
    </row>
    <row r="428" s="91" customFormat="true" ht="21" hidden="false" customHeight="true" outlineLevel="0" collapsed="false">
      <c r="B428" s="52" t="s">
        <v>28</v>
      </c>
      <c r="C428" s="52"/>
      <c r="D428" s="52"/>
      <c r="E428" s="52"/>
      <c r="F428" s="52"/>
      <c r="G428" s="52"/>
      <c r="H428" s="53"/>
      <c r="I428" s="54"/>
      <c r="J428" s="50" t="n">
        <v>2271.8</v>
      </c>
      <c r="K428" s="51" t="n">
        <v>2095.8</v>
      </c>
      <c r="L428" s="51" t="n">
        <v>7.4</v>
      </c>
      <c r="M428" s="51" t="n">
        <v>4.5</v>
      </c>
      <c r="N428" s="51" t="n">
        <v>2279.2</v>
      </c>
      <c r="O428" s="51" t="n">
        <v>2100.3</v>
      </c>
    </row>
    <row r="429" s="91" customFormat="true" ht="33.75" hidden="false" customHeight="true" outlineLevel="0" collapsed="false">
      <c r="B429" s="52" t="s">
        <v>29</v>
      </c>
      <c r="C429" s="52"/>
      <c r="D429" s="52"/>
      <c r="E429" s="52"/>
      <c r="F429" s="52"/>
      <c r="G429" s="52"/>
      <c r="H429" s="60"/>
      <c r="I429" s="54"/>
      <c r="J429" s="51" t="n">
        <v>0</v>
      </c>
      <c r="K429" s="56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</row>
    <row r="430" s="91" customFormat="true" ht="21" hidden="false" customHeight="true" outlineLevel="0" collapsed="false">
      <c r="B430" s="52" t="s">
        <v>30</v>
      </c>
      <c r="C430" s="52"/>
      <c r="D430" s="52"/>
      <c r="E430" s="52"/>
      <c r="F430" s="52"/>
      <c r="G430" s="52"/>
      <c r="H430" s="53"/>
      <c r="I430" s="54"/>
      <c r="J430" s="61" t="n">
        <v>51572.1</v>
      </c>
      <c r="K430" s="51" t="n">
        <v>50903.7</v>
      </c>
      <c r="L430" s="51" t="n">
        <v>3984.7</v>
      </c>
      <c r="M430" s="51" t="n">
        <v>3115.5</v>
      </c>
      <c r="N430" s="51" t="n">
        <v>55556.8</v>
      </c>
      <c r="O430" s="51" t="n">
        <v>54019.2</v>
      </c>
    </row>
    <row r="431" s="91" customFormat="true" ht="54.75" hidden="false" customHeight="true" outlineLevel="0" collapsed="false">
      <c r="B431" s="52" t="s">
        <v>31</v>
      </c>
      <c r="C431" s="52"/>
      <c r="D431" s="52"/>
      <c r="E431" s="52"/>
      <c r="F431" s="52"/>
      <c r="G431" s="52"/>
      <c r="H431" s="62"/>
      <c r="I431" s="54"/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</row>
    <row r="432" s="91" customFormat="true" ht="47.25" hidden="false" customHeight="true" outlineLevel="0" collapsed="false">
      <c r="B432" s="52" t="s">
        <v>32</v>
      </c>
      <c r="C432" s="52"/>
      <c r="D432" s="52"/>
      <c r="E432" s="52"/>
      <c r="F432" s="52"/>
      <c r="G432" s="52"/>
      <c r="H432" s="62"/>
      <c r="I432" s="54"/>
      <c r="J432" s="51" t="n">
        <v>442.6</v>
      </c>
      <c r="K432" s="51" t="n">
        <v>389.4</v>
      </c>
      <c r="L432" s="51" t="n">
        <v>5.9</v>
      </c>
      <c r="M432" s="51" t="n">
        <v>5.5</v>
      </c>
      <c r="N432" s="51" t="n">
        <v>448.5</v>
      </c>
      <c r="O432" s="51" t="n">
        <v>394.9</v>
      </c>
    </row>
    <row r="433" s="91" customFormat="true" ht="37.5" hidden="false" customHeight="true" outlineLevel="0" collapsed="false">
      <c r="B433" s="52" t="s">
        <v>33</v>
      </c>
      <c r="C433" s="52"/>
      <c r="D433" s="52"/>
      <c r="E433" s="52"/>
      <c r="F433" s="52"/>
      <c r="G433" s="52"/>
      <c r="H433" s="0"/>
      <c r="I433" s="0"/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</row>
    <row r="434" s="91" customFormat="true" ht="36" hidden="false" customHeight="true" outlineLevel="0" collapsed="false">
      <c r="B434" s="52" t="s">
        <v>34</v>
      </c>
      <c r="C434" s="52"/>
      <c r="D434" s="52"/>
      <c r="E434" s="52"/>
      <c r="F434" s="52"/>
      <c r="G434" s="52"/>
      <c r="H434" s="63"/>
      <c r="I434" s="54"/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</row>
    <row r="435" s="91" customFormat="true" ht="39.75" hidden="false" customHeight="true" outlineLevel="0" collapsed="false">
      <c r="B435" s="52" t="s">
        <v>35</v>
      </c>
      <c r="C435" s="52"/>
      <c r="D435" s="52"/>
      <c r="E435" s="52"/>
      <c r="F435" s="52"/>
      <c r="G435" s="52"/>
      <c r="H435" s="53"/>
      <c r="I435" s="54"/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</row>
    <row r="436" s="91" customFormat="true" ht="42" hidden="false" customHeight="true" outlineLevel="0" collapsed="false">
      <c r="B436" s="52" t="s">
        <v>36</v>
      </c>
      <c r="C436" s="52"/>
      <c r="D436" s="52"/>
      <c r="E436" s="52"/>
      <c r="F436" s="52"/>
      <c r="G436" s="52"/>
      <c r="H436" s="53"/>
      <c r="I436" s="54"/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</row>
    <row r="437" s="91" customFormat="true" ht="33.75" hidden="false" customHeight="true" outlineLevel="0" collapsed="false">
      <c r="B437" s="52" t="s">
        <v>37</v>
      </c>
      <c r="C437" s="52"/>
      <c r="D437" s="52"/>
      <c r="E437" s="52"/>
      <c r="F437" s="52"/>
      <c r="G437" s="52"/>
      <c r="H437" s="53"/>
      <c r="I437" s="54"/>
      <c r="J437" s="51" t="n">
        <v>71.5</v>
      </c>
      <c r="K437" s="51" t="n">
        <v>71.5</v>
      </c>
      <c r="L437" s="51" t="n">
        <v>0</v>
      </c>
      <c r="M437" s="51" t="n">
        <v>0</v>
      </c>
      <c r="N437" s="51" t="n">
        <v>71.5</v>
      </c>
      <c r="O437" s="51" t="n">
        <v>71.5</v>
      </c>
    </row>
    <row r="438" s="91" customFormat="true" ht="28.5" hidden="false" customHeight="true" outlineLevel="0" collapsed="false">
      <c r="B438" s="52" t="s">
        <v>38</v>
      </c>
      <c r="C438" s="52"/>
      <c r="D438" s="52"/>
      <c r="E438" s="52"/>
      <c r="F438" s="52"/>
      <c r="G438" s="52"/>
      <c r="H438" s="53"/>
      <c r="I438" s="54"/>
      <c r="J438" s="51" t="n">
        <v>0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</row>
    <row r="439" s="91" customFormat="true" ht="26.25" hidden="false" customHeight="true" outlineLevel="0" collapsed="false">
      <c r="B439" s="52" t="s">
        <v>39</v>
      </c>
      <c r="C439" s="52"/>
      <c r="D439" s="52"/>
      <c r="E439" s="52"/>
      <c r="F439" s="52"/>
      <c r="G439" s="52"/>
      <c r="H439" s="53"/>
      <c r="I439" s="54"/>
      <c r="J439" s="51" t="n">
        <v>2165.5</v>
      </c>
      <c r="K439" s="51" t="n">
        <v>1391.3</v>
      </c>
      <c r="L439" s="51" t="n">
        <v>599.8</v>
      </c>
      <c r="M439" s="51" t="n">
        <v>518.8</v>
      </c>
      <c r="N439" s="51" t="n">
        <v>2765.3</v>
      </c>
      <c r="O439" s="51" t="n">
        <v>1910.1</v>
      </c>
    </row>
    <row r="440" s="91" customFormat="true" ht="34.5" hidden="false" customHeight="true" outlineLevel="0" collapsed="false">
      <c r="B440" s="52" t="s">
        <v>40</v>
      </c>
      <c r="C440" s="52"/>
      <c r="D440" s="52"/>
      <c r="E440" s="52"/>
      <c r="F440" s="52"/>
      <c r="G440" s="52"/>
      <c r="H440" s="53"/>
      <c r="I440" s="54"/>
      <c r="J440" s="55" t="n">
        <v>0</v>
      </c>
      <c r="K440" s="51" t="n">
        <v>0</v>
      </c>
      <c r="L440" s="51" t="n">
        <v>11871</v>
      </c>
      <c r="M440" s="51" t="n">
        <v>11678.2</v>
      </c>
      <c r="N440" s="51" t="n">
        <v>11871</v>
      </c>
      <c r="O440" s="51" t="n">
        <v>11678.2</v>
      </c>
    </row>
    <row r="441" s="91" customFormat="true" ht="21" hidden="false" customHeight="true" outlineLevel="0" collapsed="false">
      <c r="B441" s="52" t="s">
        <v>41</v>
      </c>
      <c r="C441" s="52"/>
      <c r="D441" s="52"/>
      <c r="E441" s="52"/>
      <c r="F441" s="52"/>
      <c r="G441" s="52"/>
      <c r="H441" s="53"/>
      <c r="I441" s="54"/>
      <c r="J441" s="55" t="n">
        <v>0</v>
      </c>
      <c r="K441" s="51" t="n">
        <v>0</v>
      </c>
      <c r="L441" s="51" t="n">
        <v>62.6</v>
      </c>
      <c r="M441" s="51" t="n">
        <v>62.6</v>
      </c>
      <c r="N441" s="51" t="n">
        <v>62.6</v>
      </c>
      <c r="O441" s="51" t="n">
        <v>62.6</v>
      </c>
    </row>
    <row r="442" s="91" customFormat="true" ht="21" hidden="false" customHeight="true" outlineLevel="0" collapsed="false">
      <c r="B442" s="52" t="s">
        <v>42</v>
      </c>
      <c r="C442" s="52"/>
      <c r="D442" s="52"/>
      <c r="E442" s="52"/>
      <c r="F442" s="52"/>
      <c r="G442" s="52"/>
      <c r="H442" s="53"/>
      <c r="I442" s="54"/>
      <c r="J442" s="55" t="n">
        <v>0</v>
      </c>
      <c r="K442" s="51" t="n">
        <v>0</v>
      </c>
      <c r="L442" s="51" t="n">
        <v>5181.2</v>
      </c>
      <c r="M442" s="51" t="n">
        <v>4840.1</v>
      </c>
      <c r="N442" s="51" t="n">
        <v>5181.2</v>
      </c>
      <c r="O442" s="51" t="n">
        <v>4840.1</v>
      </c>
    </row>
    <row r="443" s="91" customFormat="true" ht="21" hidden="false" customHeight="true" outlineLevel="0" collapsed="false">
      <c r="B443" s="52" t="s">
        <v>43</v>
      </c>
      <c r="C443" s="52"/>
      <c r="D443" s="52"/>
      <c r="E443" s="52"/>
      <c r="F443" s="52"/>
      <c r="G443" s="52"/>
      <c r="H443" s="66"/>
      <c r="I443" s="54"/>
      <c r="J443" s="55" t="n">
        <v>0</v>
      </c>
      <c r="K443" s="51" t="n">
        <v>0</v>
      </c>
      <c r="L443" s="51" t="n">
        <v>826.3</v>
      </c>
      <c r="M443" s="51" t="n">
        <v>703</v>
      </c>
      <c r="N443" s="51" t="n">
        <v>826.3</v>
      </c>
      <c r="O443" s="51" t="n">
        <v>703</v>
      </c>
    </row>
    <row r="444" s="91" customFormat="true" ht="21" hidden="false" customHeight="true" outlineLevel="0" collapsed="false">
      <c r="B444" s="52" t="s">
        <v>44</v>
      </c>
      <c r="C444" s="52"/>
      <c r="D444" s="52"/>
      <c r="E444" s="52"/>
      <c r="F444" s="52"/>
      <c r="G444" s="52"/>
      <c r="H444" s="63"/>
      <c r="I444" s="54"/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</row>
    <row r="445" s="91" customFormat="true" ht="21" hidden="false" customHeight="true" outlineLevel="0" collapsed="false">
      <c r="B445" s="52" t="s">
        <v>45</v>
      </c>
      <c r="C445" s="52"/>
      <c r="D445" s="52"/>
      <c r="E445" s="52"/>
      <c r="F445" s="52"/>
      <c r="G445" s="52"/>
      <c r="H445" s="63"/>
      <c r="I445" s="54"/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</row>
    <row r="446" s="91" customFormat="true" ht="43.5" hidden="false" customHeight="true" outlineLevel="0" collapsed="false">
      <c r="B446" s="52" t="s">
        <v>46</v>
      </c>
      <c r="C446" s="52"/>
      <c r="D446" s="52"/>
      <c r="E446" s="52"/>
      <c r="F446" s="52"/>
      <c r="G446" s="52"/>
      <c r="H446" s="53"/>
      <c r="I446" s="54"/>
      <c r="J446" s="55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</row>
    <row r="447" s="91" customFormat="true" ht="43.5" hidden="false" customHeight="true" outlineLevel="0" collapsed="false">
      <c r="B447" s="52" t="s">
        <v>47</v>
      </c>
      <c r="C447" s="52"/>
      <c r="D447" s="52"/>
      <c r="E447" s="52"/>
      <c r="F447" s="52"/>
      <c r="G447" s="52"/>
      <c r="H447" s="53"/>
      <c r="I447" s="54"/>
      <c r="J447" s="55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</row>
    <row r="448" s="91" customFormat="true" ht="21" hidden="false" customHeight="true" outlineLevel="0" collapsed="false">
      <c r="B448" s="52" t="s">
        <v>48</v>
      </c>
      <c r="C448" s="52"/>
      <c r="D448" s="52"/>
      <c r="E448" s="52"/>
      <c r="F448" s="52"/>
      <c r="G448" s="52"/>
      <c r="H448" s="53"/>
      <c r="I448" s="54"/>
      <c r="J448" s="55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</row>
    <row r="449" s="91" customFormat="true" ht="38.25" hidden="false" customHeight="true" outlineLevel="0" collapsed="false">
      <c r="B449" s="52" t="s">
        <v>49</v>
      </c>
      <c r="C449" s="52"/>
      <c r="D449" s="52"/>
      <c r="E449" s="52"/>
      <c r="F449" s="52"/>
      <c r="G449" s="52"/>
      <c r="H449" s="53"/>
      <c r="I449" s="54"/>
      <c r="J449" s="55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</row>
    <row r="450" s="91" customFormat="true" ht="37.5" hidden="false" customHeight="true" outlineLevel="0" collapsed="false">
      <c r="B450" s="52" t="s">
        <v>50</v>
      </c>
      <c r="C450" s="52"/>
      <c r="D450" s="52"/>
      <c r="E450" s="52"/>
      <c r="F450" s="52"/>
      <c r="G450" s="52"/>
      <c r="H450" s="53"/>
      <c r="I450" s="54"/>
      <c r="J450" s="55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</row>
    <row r="451" s="91" customFormat="true" ht="32.25" hidden="false" customHeight="true" outlineLevel="0" collapsed="false">
      <c r="B451" s="52" t="s">
        <v>51</v>
      </c>
      <c r="C451" s="52"/>
      <c r="D451" s="52"/>
      <c r="E451" s="52"/>
      <c r="F451" s="52"/>
      <c r="G451" s="52"/>
      <c r="H451" s="53"/>
      <c r="I451" s="68"/>
      <c r="J451" s="55" t="n">
        <v>0</v>
      </c>
      <c r="K451" s="55" t="n">
        <v>0</v>
      </c>
      <c r="L451" s="55" t="n">
        <v>0</v>
      </c>
      <c r="M451" s="55" t="n">
        <v>0</v>
      </c>
      <c r="N451" s="55" t="n">
        <v>0</v>
      </c>
      <c r="O451" s="55" t="n">
        <v>0</v>
      </c>
    </row>
    <row r="452" s="91" customFormat="true" ht="32.25" hidden="false" customHeight="true" outlineLevel="0" collapsed="false">
      <c r="B452" s="52" t="s">
        <v>52</v>
      </c>
      <c r="C452" s="52"/>
      <c r="D452" s="52"/>
      <c r="E452" s="52"/>
      <c r="F452" s="52"/>
      <c r="G452" s="52"/>
      <c r="H452" s="53"/>
      <c r="I452" s="54"/>
      <c r="J452" s="55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</row>
    <row r="453" s="91" customFormat="true" ht="32.25" hidden="false" customHeight="true" outlineLevel="0" collapsed="false">
      <c r="B453" s="52" t="s">
        <v>53</v>
      </c>
      <c r="C453" s="52"/>
      <c r="D453" s="52"/>
      <c r="E453" s="52"/>
      <c r="F453" s="52"/>
      <c r="G453" s="52"/>
      <c r="H453" s="53"/>
      <c r="I453" s="68"/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0</v>
      </c>
      <c r="O453" s="55" t="n">
        <v>0</v>
      </c>
    </row>
    <row r="454" s="91" customFormat="true" ht="32.25" hidden="false" customHeight="true" outlineLevel="0" collapsed="false">
      <c r="B454" s="52" t="s">
        <v>54</v>
      </c>
      <c r="C454" s="52"/>
      <c r="D454" s="52"/>
      <c r="E454" s="52"/>
      <c r="F454" s="52"/>
      <c r="G454" s="52"/>
      <c r="H454" s="53"/>
      <c r="I454" s="68"/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</row>
    <row r="455" s="91" customFormat="true" ht="46.5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s="91" customFormat="true" ht="35.25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s="91" customFormat="true" ht="15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s="91" customFormat="true" ht="15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s="91" customFormat="true" ht="15" hidden="false" customHeight="true" outlineLevel="0" collapsed="false">
      <c r="B459" s="0"/>
      <c r="C459" s="0"/>
      <c r="D459" s="0"/>
      <c r="E459" s="0"/>
      <c r="F459" s="0"/>
      <c r="G459" s="92"/>
      <c r="H459" s="92"/>
      <c r="I459" s="92"/>
      <c r="J459" s="92"/>
      <c r="K459" s="92"/>
      <c r="L459" s="92"/>
      <c r="M459" s="92"/>
      <c r="O459" s="15"/>
    </row>
    <row r="460" s="91" customFormat="true" ht="15" hidden="false" customHeight="true" outlineLevel="0" collapsed="false">
      <c r="B460" s="28" t="s">
        <v>9</v>
      </c>
      <c r="C460" s="28"/>
      <c r="D460" s="28"/>
      <c r="E460" s="28"/>
      <c r="F460" s="28"/>
      <c r="G460" s="28"/>
      <c r="H460" s="29" t="s">
        <v>10</v>
      </c>
      <c r="I460" s="30" t="s">
        <v>11</v>
      </c>
      <c r="J460" s="31" t="s">
        <v>12</v>
      </c>
      <c r="K460" s="31"/>
      <c r="L460" s="31" t="s">
        <v>13</v>
      </c>
      <c r="M460" s="31"/>
      <c r="N460" s="31" t="s">
        <v>14</v>
      </c>
      <c r="O460" s="31"/>
    </row>
    <row r="461" s="91" customFormat="true" ht="15" hidden="false" customHeight="true" outlineLevel="0" collapsed="false">
      <c r="B461" s="28"/>
      <c r="C461" s="28"/>
      <c r="D461" s="28"/>
      <c r="E461" s="28"/>
      <c r="F461" s="28"/>
      <c r="G461" s="28"/>
      <c r="H461" s="29"/>
      <c r="I461" s="30"/>
      <c r="J461" s="32" t="s">
        <v>15</v>
      </c>
      <c r="K461" s="33" t="s">
        <v>16</v>
      </c>
      <c r="L461" s="34" t="s">
        <v>15</v>
      </c>
      <c r="M461" s="34" t="s">
        <v>16</v>
      </c>
      <c r="N461" s="34" t="s">
        <v>15</v>
      </c>
      <c r="O461" s="32" t="s">
        <v>16</v>
      </c>
    </row>
    <row r="462" s="91" customFormat="true" ht="15" hidden="false" customHeight="true" outlineLevel="0" collapsed="false">
      <c r="B462" s="28"/>
      <c r="C462" s="28"/>
      <c r="D462" s="28"/>
      <c r="E462" s="28"/>
      <c r="F462" s="28"/>
      <c r="G462" s="28"/>
      <c r="H462" s="29"/>
      <c r="I462" s="30"/>
      <c r="J462" s="35" t="s">
        <v>17</v>
      </c>
      <c r="K462" s="33"/>
      <c r="L462" s="35" t="s">
        <v>17</v>
      </c>
      <c r="M462" s="34"/>
      <c r="N462" s="35" t="s">
        <v>17</v>
      </c>
      <c r="O462" s="32"/>
    </row>
    <row r="463" s="91" customFormat="true" ht="15" hidden="false" customHeight="true" outlineLevel="0" collapsed="false">
      <c r="B463" s="28"/>
      <c r="C463" s="28"/>
      <c r="D463" s="28"/>
      <c r="E463" s="28"/>
      <c r="F463" s="28"/>
      <c r="G463" s="28"/>
      <c r="H463" s="29"/>
      <c r="I463" s="30"/>
      <c r="J463" s="36" t="s">
        <v>18</v>
      </c>
      <c r="K463" s="35" t="s">
        <v>17</v>
      </c>
      <c r="L463" s="36" t="s">
        <v>18</v>
      </c>
      <c r="M463" s="35" t="s">
        <v>17</v>
      </c>
      <c r="N463" s="36" t="s">
        <v>18</v>
      </c>
      <c r="O463" s="37" t="s">
        <v>17</v>
      </c>
    </row>
    <row r="464" s="91" customFormat="true" ht="15" hidden="false" customHeight="true" outlineLevel="0" collapsed="false">
      <c r="B464" s="28"/>
      <c r="C464" s="28"/>
      <c r="D464" s="28"/>
      <c r="E464" s="28"/>
      <c r="F464" s="28"/>
      <c r="G464" s="28"/>
      <c r="H464" s="29"/>
      <c r="I464" s="30"/>
      <c r="J464" s="36"/>
      <c r="K464" s="36"/>
      <c r="L464" s="36"/>
      <c r="M464" s="36"/>
      <c r="N464" s="36"/>
      <c r="O464" s="38"/>
    </row>
    <row r="465" s="91" customFormat="true" ht="15" hidden="false" customHeight="true" outlineLevel="0" collapsed="false">
      <c r="B465" s="40" t="n">
        <v>1</v>
      </c>
      <c r="C465" s="40"/>
      <c r="D465" s="40"/>
      <c r="E465" s="40"/>
      <c r="F465" s="40"/>
      <c r="G465" s="40"/>
      <c r="H465" s="40" t="n">
        <v>2</v>
      </c>
      <c r="I465" s="41" t="n">
        <v>3</v>
      </c>
      <c r="J465" s="40" t="n">
        <v>4</v>
      </c>
      <c r="K465" s="40" t="n">
        <v>5</v>
      </c>
      <c r="L465" s="40" t="n">
        <v>6</v>
      </c>
      <c r="M465" s="40" t="n">
        <v>7</v>
      </c>
      <c r="N465" s="40" t="n">
        <v>8</v>
      </c>
      <c r="O465" s="40" t="n">
        <v>9</v>
      </c>
    </row>
    <row r="466" s="91" customFormat="true" ht="61.5" hidden="false" customHeight="true" outlineLevel="0" collapsed="false">
      <c r="B466" s="102" t="s">
        <v>70</v>
      </c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</row>
    <row r="467" s="91" customFormat="true" ht="15" hidden="false" customHeight="true" outlineLevel="0" collapsed="false">
      <c r="B467" s="43" t="s">
        <v>20</v>
      </c>
      <c r="C467" s="43"/>
      <c r="D467" s="43"/>
      <c r="E467" s="43"/>
      <c r="F467" s="43"/>
      <c r="G467" s="43"/>
      <c r="H467" s="44"/>
      <c r="I467" s="45"/>
      <c r="J467" s="46" t="n">
        <v>18094.7</v>
      </c>
      <c r="K467" s="46" t="n">
        <v>18094.7</v>
      </c>
      <c r="L467" s="46" t="n">
        <v>0</v>
      </c>
      <c r="M467" s="46" t="n">
        <v>0</v>
      </c>
      <c r="N467" s="46" t="n">
        <v>18094.7</v>
      </c>
      <c r="O467" s="46" t="n">
        <v>18094.7</v>
      </c>
    </row>
    <row r="468" s="91" customFormat="true" ht="45" hidden="false" customHeight="true" outlineLevel="0" collapsed="false">
      <c r="B468" s="49" t="s">
        <v>21</v>
      </c>
      <c r="C468" s="49"/>
      <c r="D468" s="49"/>
      <c r="E468" s="49"/>
      <c r="F468" s="49"/>
      <c r="G468" s="49"/>
      <c r="H468" s="44"/>
      <c r="I468" s="45"/>
      <c r="J468" s="51"/>
      <c r="K468" s="51"/>
      <c r="L468" s="51"/>
      <c r="M468" s="51"/>
      <c r="N468" s="51"/>
      <c r="O468" s="51"/>
    </row>
    <row r="469" s="91" customFormat="true" ht="24" hidden="false" customHeight="true" outlineLevel="0" collapsed="false">
      <c r="B469" s="52" t="s">
        <v>22</v>
      </c>
      <c r="C469" s="52"/>
      <c r="D469" s="52"/>
      <c r="E469" s="52"/>
      <c r="F469" s="52"/>
      <c r="G469" s="52"/>
      <c r="H469" s="53"/>
      <c r="I469" s="54"/>
      <c r="J469" s="55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</row>
    <row r="470" s="91" customFormat="true" ht="24" hidden="false" customHeight="true" outlineLevel="0" collapsed="false">
      <c r="B470" s="57" t="s">
        <v>23</v>
      </c>
      <c r="C470" s="57"/>
      <c r="D470" s="57"/>
      <c r="E470" s="57"/>
      <c r="F470" s="57"/>
      <c r="G470" s="57"/>
      <c r="H470" s="53"/>
      <c r="I470" s="54"/>
      <c r="J470" s="55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</row>
    <row r="471" s="91" customFormat="true" ht="52.5" hidden="false" customHeight="true" outlineLevel="0" collapsed="false">
      <c r="B471" s="52" t="s">
        <v>24</v>
      </c>
      <c r="C471" s="52"/>
      <c r="D471" s="52"/>
      <c r="E471" s="52"/>
      <c r="F471" s="52"/>
      <c r="G471" s="52"/>
      <c r="H471" s="59"/>
      <c r="I471" s="59"/>
      <c r="J471" s="55" t="n">
        <v>0</v>
      </c>
      <c r="K471" s="55" t="n">
        <v>0</v>
      </c>
      <c r="L471" s="55" t="n">
        <v>0</v>
      </c>
      <c r="M471" s="55" t="n">
        <v>0</v>
      </c>
      <c r="N471" s="55" t="n">
        <v>0</v>
      </c>
      <c r="O471" s="55" t="n">
        <v>0</v>
      </c>
    </row>
    <row r="472" s="91" customFormat="true" ht="22.5" hidden="false" customHeight="true" outlineLevel="0" collapsed="false">
      <c r="B472" s="52" t="s">
        <v>25</v>
      </c>
      <c r="C472" s="52"/>
      <c r="D472" s="52"/>
      <c r="E472" s="52"/>
      <c r="F472" s="52"/>
      <c r="G472" s="52"/>
      <c r="H472" s="59"/>
      <c r="I472" s="59"/>
      <c r="J472" s="55" t="n">
        <v>0</v>
      </c>
      <c r="K472" s="55" t="n">
        <v>0</v>
      </c>
      <c r="L472" s="55" t="n">
        <v>0</v>
      </c>
      <c r="M472" s="55" t="n">
        <v>0</v>
      </c>
      <c r="N472" s="55" t="n">
        <v>0</v>
      </c>
      <c r="O472" s="55" t="n">
        <v>0</v>
      </c>
    </row>
    <row r="473" s="91" customFormat="true" ht="22.5" hidden="false" customHeight="true" outlineLevel="0" collapsed="false">
      <c r="B473" s="52" t="s">
        <v>26</v>
      </c>
      <c r="C473" s="52"/>
      <c r="D473" s="52"/>
      <c r="E473" s="52"/>
      <c r="F473" s="52"/>
      <c r="G473" s="52"/>
      <c r="H473" s="59"/>
      <c r="I473" s="59"/>
      <c r="J473" s="55" t="n">
        <v>0</v>
      </c>
      <c r="K473" s="55" t="n">
        <v>0</v>
      </c>
      <c r="L473" s="55" t="n">
        <v>0</v>
      </c>
      <c r="M473" s="55" t="n">
        <v>0</v>
      </c>
      <c r="N473" s="55" t="n">
        <v>0</v>
      </c>
      <c r="O473" s="55" t="n">
        <v>0</v>
      </c>
    </row>
    <row r="474" s="91" customFormat="true" ht="22.5" hidden="false" customHeight="true" outlineLevel="0" collapsed="false">
      <c r="B474" s="52" t="s">
        <v>27</v>
      </c>
      <c r="C474" s="52"/>
      <c r="D474" s="52"/>
      <c r="E474" s="52"/>
      <c r="F474" s="52"/>
      <c r="G474" s="52"/>
      <c r="H474" s="53"/>
      <c r="I474" s="54"/>
      <c r="J474" s="55" t="n">
        <v>0</v>
      </c>
      <c r="K474" s="55" t="n">
        <v>0</v>
      </c>
      <c r="L474" s="55" t="n">
        <v>0</v>
      </c>
      <c r="M474" s="55" t="n">
        <v>0</v>
      </c>
      <c r="N474" s="55" t="n">
        <v>0</v>
      </c>
      <c r="O474" s="55" t="n">
        <v>0</v>
      </c>
    </row>
    <row r="475" s="91" customFormat="true" ht="22.5" hidden="false" customHeight="true" outlineLevel="0" collapsed="false">
      <c r="B475" s="52" t="s">
        <v>28</v>
      </c>
      <c r="C475" s="52"/>
      <c r="D475" s="52"/>
      <c r="E475" s="52"/>
      <c r="F475" s="52"/>
      <c r="G475" s="52"/>
      <c r="H475" s="53"/>
      <c r="I475" s="54"/>
      <c r="J475" s="50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</row>
    <row r="476" s="91" customFormat="true" ht="30" hidden="false" customHeight="true" outlineLevel="0" collapsed="false">
      <c r="B476" s="52" t="s">
        <v>29</v>
      </c>
      <c r="C476" s="52"/>
      <c r="D476" s="52"/>
      <c r="E476" s="52"/>
      <c r="F476" s="52"/>
      <c r="G476" s="52"/>
      <c r="H476" s="60"/>
      <c r="I476" s="54"/>
      <c r="J476" s="51" t="n">
        <v>0</v>
      </c>
      <c r="K476" s="56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</row>
    <row r="477" s="91" customFormat="true" ht="27.75" hidden="false" customHeight="true" outlineLevel="0" collapsed="false">
      <c r="B477" s="52" t="s">
        <v>30</v>
      </c>
      <c r="C477" s="52"/>
      <c r="D477" s="52"/>
      <c r="E477" s="52"/>
      <c r="F477" s="52"/>
      <c r="G477" s="52"/>
      <c r="H477" s="53"/>
      <c r="I477" s="54"/>
      <c r="J477" s="6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</row>
    <row r="478" s="91" customFormat="true" ht="45" hidden="false" customHeight="true" outlineLevel="0" collapsed="false">
      <c r="B478" s="52" t="s">
        <v>31</v>
      </c>
      <c r="C478" s="52"/>
      <c r="D478" s="52"/>
      <c r="E478" s="52"/>
      <c r="F478" s="52"/>
      <c r="G478" s="52"/>
      <c r="H478" s="62"/>
      <c r="I478" s="54"/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</row>
    <row r="479" s="91" customFormat="true" ht="45" hidden="false" customHeight="true" outlineLevel="0" collapsed="false">
      <c r="B479" s="57" t="s">
        <v>32</v>
      </c>
      <c r="C479" s="57"/>
      <c r="D479" s="57"/>
      <c r="E479" s="57"/>
      <c r="F479" s="57"/>
      <c r="G479" s="57"/>
      <c r="H479" s="62"/>
      <c r="I479" s="54"/>
      <c r="J479" s="51" t="n">
        <v>0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 t="n">
        <v>0</v>
      </c>
    </row>
    <row r="480" s="91" customFormat="true" ht="37.5" hidden="false" customHeight="true" outlineLevel="0" collapsed="false">
      <c r="B480" s="52" t="s">
        <v>33</v>
      </c>
      <c r="C480" s="52"/>
      <c r="D480" s="52"/>
      <c r="E480" s="52"/>
      <c r="F480" s="52"/>
      <c r="G480" s="52"/>
      <c r="H480" s="0"/>
      <c r="I480" s="0"/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</row>
    <row r="481" s="91" customFormat="true" ht="27.75" hidden="false" customHeight="true" outlineLevel="0" collapsed="false">
      <c r="B481" s="52" t="s">
        <v>34</v>
      </c>
      <c r="C481" s="52"/>
      <c r="D481" s="52"/>
      <c r="E481" s="52"/>
      <c r="F481" s="52"/>
      <c r="G481" s="52"/>
      <c r="H481" s="63"/>
      <c r="I481" s="54"/>
      <c r="J481" s="51" t="n">
        <v>0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</row>
    <row r="482" s="91" customFormat="true" ht="29.25" hidden="false" customHeight="true" outlineLevel="0" collapsed="false">
      <c r="B482" s="52" t="s">
        <v>35</v>
      </c>
      <c r="C482" s="52"/>
      <c r="D482" s="52"/>
      <c r="E482" s="52"/>
      <c r="F482" s="52"/>
      <c r="G482" s="52"/>
      <c r="H482" s="53"/>
      <c r="I482" s="54"/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</row>
    <row r="483" s="91" customFormat="true" ht="27.75" hidden="false" customHeight="true" outlineLevel="0" collapsed="false">
      <c r="B483" s="52" t="s">
        <v>36</v>
      </c>
      <c r="C483" s="52"/>
      <c r="D483" s="52"/>
      <c r="E483" s="52"/>
      <c r="F483" s="52"/>
      <c r="G483" s="52"/>
      <c r="H483" s="53"/>
      <c r="I483" s="54"/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</row>
    <row r="484" s="91" customFormat="true" ht="27.75" hidden="false" customHeight="true" outlineLevel="0" collapsed="false">
      <c r="B484" s="65" t="s">
        <v>37</v>
      </c>
      <c r="C484" s="65"/>
      <c r="D484" s="65"/>
      <c r="E484" s="65"/>
      <c r="F484" s="65"/>
      <c r="G484" s="65"/>
      <c r="H484" s="53"/>
      <c r="I484" s="54"/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</row>
    <row r="485" s="91" customFormat="true" ht="24" hidden="false" customHeight="true" outlineLevel="0" collapsed="false">
      <c r="B485" s="57" t="s">
        <v>38</v>
      </c>
      <c r="C485" s="57"/>
      <c r="D485" s="57"/>
      <c r="E485" s="57"/>
      <c r="F485" s="57"/>
      <c r="G485" s="57"/>
      <c r="H485" s="53"/>
      <c r="I485" s="54"/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</row>
    <row r="486" s="91" customFormat="true" ht="24" hidden="false" customHeight="true" outlineLevel="0" collapsed="false">
      <c r="B486" s="52" t="s">
        <v>39</v>
      </c>
      <c r="C486" s="52"/>
      <c r="D486" s="52"/>
      <c r="E486" s="52"/>
      <c r="F486" s="52"/>
      <c r="G486" s="52"/>
      <c r="H486" s="53"/>
      <c r="I486" s="54"/>
      <c r="J486" s="51" t="n">
        <v>18094.7</v>
      </c>
      <c r="K486" s="51" t="n">
        <v>18094.7</v>
      </c>
      <c r="L486" s="51" t="n">
        <v>0</v>
      </c>
      <c r="M486" s="51" t="n">
        <v>0</v>
      </c>
      <c r="N486" s="51" t="n">
        <v>18094.7</v>
      </c>
      <c r="O486" s="51" t="n">
        <v>18094.7</v>
      </c>
    </row>
    <row r="487" s="91" customFormat="true" ht="35.25" hidden="false" customHeight="true" outlineLevel="0" collapsed="false">
      <c r="B487" s="52" t="s">
        <v>40</v>
      </c>
      <c r="C487" s="52"/>
      <c r="D487" s="52"/>
      <c r="E487" s="52"/>
      <c r="F487" s="52"/>
      <c r="G487" s="52"/>
      <c r="H487" s="53"/>
      <c r="I487" s="54"/>
      <c r="J487" s="55" t="n">
        <v>0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</row>
    <row r="488" s="91" customFormat="true" ht="27.75" hidden="false" customHeight="true" outlineLevel="0" collapsed="false">
      <c r="B488" s="52" t="s">
        <v>41</v>
      </c>
      <c r="C488" s="52"/>
      <c r="D488" s="52"/>
      <c r="E488" s="52"/>
      <c r="F488" s="52"/>
      <c r="G488" s="52"/>
      <c r="H488" s="53"/>
      <c r="I488" s="54"/>
      <c r="J488" s="55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</row>
    <row r="489" s="91" customFormat="true" ht="27.75" hidden="false" customHeight="true" outlineLevel="0" collapsed="false">
      <c r="B489" s="52" t="s">
        <v>42</v>
      </c>
      <c r="C489" s="52"/>
      <c r="D489" s="52"/>
      <c r="E489" s="52"/>
      <c r="F489" s="52"/>
      <c r="G489" s="52"/>
      <c r="H489" s="53"/>
      <c r="I489" s="54"/>
      <c r="J489" s="55" t="n">
        <v>0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</row>
    <row r="490" s="91" customFormat="true" ht="27.75" hidden="false" customHeight="true" outlineLevel="0" collapsed="false">
      <c r="B490" s="52" t="s">
        <v>43</v>
      </c>
      <c r="C490" s="52"/>
      <c r="D490" s="52"/>
      <c r="E490" s="52"/>
      <c r="F490" s="52"/>
      <c r="G490" s="52"/>
      <c r="H490" s="66"/>
      <c r="I490" s="54"/>
      <c r="J490" s="55" t="n">
        <v>0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</row>
    <row r="491" s="91" customFormat="true" ht="27.75" hidden="false" customHeight="true" outlineLevel="0" collapsed="false">
      <c r="B491" s="52" t="s">
        <v>44</v>
      </c>
      <c r="C491" s="52"/>
      <c r="D491" s="52"/>
      <c r="E491" s="52"/>
      <c r="F491" s="52"/>
      <c r="G491" s="52"/>
      <c r="H491" s="63"/>
      <c r="I491" s="54"/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</row>
    <row r="492" s="91" customFormat="true" ht="27.75" hidden="false" customHeight="true" outlineLevel="0" collapsed="false">
      <c r="B492" s="52" t="s">
        <v>45</v>
      </c>
      <c r="C492" s="52"/>
      <c r="D492" s="52"/>
      <c r="E492" s="52"/>
      <c r="F492" s="52"/>
      <c r="G492" s="52"/>
      <c r="H492" s="63"/>
      <c r="I492" s="54"/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</row>
    <row r="493" s="91" customFormat="true" ht="37.5" hidden="false" customHeight="true" outlineLevel="0" collapsed="false">
      <c r="B493" s="52" t="s">
        <v>46</v>
      </c>
      <c r="C493" s="52"/>
      <c r="D493" s="52"/>
      <c r="E493" s="52"/>
      <c r="F493" s="52"/>
      <c r="G493" s="52"/>
      <c r="H493" s="53"/>
      <c r="I493" s="54"/>
      <c r="J493" s="55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</row>
    <row r="494" s="91" customFormat="true" ht="40.5" hidden="false" customHeight="true" outlineLevel="0" collapsed="false">
      <c r="B494" s="52" t="s">
        <v>47</v>
      </c>
      <c r="C494" s="52"/>
      <c r="D494" s="52"/>
      <c r="E494" s="52"/>
      <c r="F494" s="52"/>
      <c r="G494" s="52"/>
      <c r="H494" s="53"/>
      <c r="I494" s="54"/>
      <c r="J494" s="55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</row>
    <row r="495" s="91" customFormat="true" ht="27.75" hidden="false" customHeight="true" outlineLevel="0" collapsed="false">
      <c r="B495" s="52" t="s">
        <v>48</v>
      </c>
      <c r="C495" s="52"/>
      <c r="D495" s="52"/>
      <c r="E495" s="52"/>
      <c r="F495" s="52"/>
      <c r="G495" s="52"/>
      <c r="H495" s="53"/>
      <c r="I495" s="54"/>
      <c r="J495" s="55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</row>
    <row r="496" s="91" customFormat="true" ht="45" hidden="false" customHeight="true" outlineLevel="0" collapsed="false">
      <c r="B496" s="52" t="s">
        <v>49</v>
      </c>
      <c r="C496" s="52"/>
      <c r="D496" s="52"/>
      <c r="E496" s="52"/>
      <c r="F496" s="52"/>
      <c r="G496" s="52"/>
      <c r="H496" s="53"/>
      <c r="I496" s="54"/>
      <c r="J496" s="55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</row>
    <row r="497" s="91" customFormat="true" ht="40.5" hidden="false" customHeight="true" outlineLevel="0" collapsed="false">
      <c r="B497" s="52" t="s">
        <v>50</v>
      </c>
      <c r="C497" s="52"/>
      <c r="D497" s="52"/>
      <c r="E497" s="52"/>
      <c r="F497" s="52"/>
      <c r="G497" s="52"/>
      <c r="H497" s="53"/>
      <c r="I497" s="54"/>
      <c r="J497" s="55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</row>
    <row r="498" s="91" customFormat="true" ht="27.75" hidden="false" customHeight="true" outlineLevel="0" collapsed="false">
      <c r="B498" s="52" t="s">
        <v>51</v>
      </c>
      <c r="C498" s="52"/>
      <c r="D498" s="52"/>
      <c r="E498" s="52"/>
      <c r="F498" s="52"/>
      <c r="G498" s="52"/>
      <c r="H498" s="53"/>
      <c r="I498" s="68"/>
      <c r="J498" s="55" t="n">
        <v>0</v>
      </c>
      <c r="K498" s="55" t="n">
        <v>0</v>
      </c>
      <c r="L498" s="55" t="n">
        <v>0</v>
      </c>
      <c r="M498" s="55" t="n">
        <v>0</v>
      </c>
      <c r="N498" s="55" t="n">
        <v>0</v>
      </c>
      <c r="O498" s="55" t="n">
        <v>0</v>
      </c>
    </row>
    <row r="499" s="91" customFormat="true" ht="27.75" hidden="false" customHeight="true" outlineLevel="0" collapsed="false">
      <c r="B499" s="52" t="s">
        <v>52</v>
      </c>
      <c r="C499" s="52"/>
      <c r="D499" s="52"/>
      <c r="E499" s="52"/>
      <c r="F499" s="52"/>
      <c r="G499" s="52"/>
      <c r="H499" s="53"/>
      <c r="I499" s="54"/>
      <c r="J499" s="55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</row>
    <row r="500" s="91" customFormat="true" ht="27.75" hidden="false" customHeight="true" outlineLevel="0" collapsed="false">
      <c r="B500" s="52" t="s">
        <v>53</v>
      </c>
      <c r="C500" s="52"/>
      <c r="D500" s="52"/>
      <c r="E500" s="52"/>
      <c r="F500" s="52"/>
      <c r="G500" s="52"/>
      <c r="H500" s="53"/>
      <c r="I500" s="68"/>
      <c r="J500" s="55" t="n">
        <v>0</v>
      </c>
      <c r="K500" s="55" t="n">
        <v>0</v>
      </c>
      <c r="L500" s="55" t="n">
        <v>0</v>
      </c>
      <c r="M500" s="55" t="n">
        <v>0</v>
      </c>
      <c r="N500" s="55" t="n">
        <v>0</v>
      </c>
      <c r="O500" s="55" t="n">
        <v>0</v>
      </c>
    </row>
    <row r="501" s="91" customFormat="true" ht="27.75" hidden="false" customHeight="true" outlineLevel="0" collapsed="false">
      <c r="B501" s="52" t="s">
        <v>54</v>
      </c>
      <c r="C501" s="52"/>
      <c r="D501" s="52"/>
      <c r="E501" s="52"/>
      <c r="F501" s="52"/>
      <c r="G501" s="52"/>
      <c r="H501" s="53"/>
      <c r="I501" s="68"/>
      <c r="J501" s="55" t="n">
        <v>0</v>
      </c>
      <c r="K501" s="55" t="n">
        <v>0</v>
      </c>
      <c r="L501" s="55" t="n">
        <v>0</v>
      </c>
      <c r="M501" s="55" t="n">
        <v>0</v>
      </c>
      <c r="N501" s="55" t="n">
        <v>0</v>
      </c>
      <c r="O501" s="55" t="n">
        <v>0</v>
      </c>
    </row>
    <row r="502" s="91" customFormat="true" ht="28.5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s="91" customFormat="true" ht="2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s="91" customFormat="true" ht="2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s="91" customFormat="true" ht="2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s="91" customFormat="true" ht="21" hidden="false" customHeight="true" outlineLevel="0" collapsed="false">
      <c r="B506" s="20"/>
      <c r="C506" s="24"/>
      <c r="D506" s="20"/>
      <c r="E506" s="20"/>
      <c r="F506" s="20"/>
      <c r="G506" s="20"/>
      <c r="H506" s="25"/>
      <c r="I506" s="25"/>
      <c r="J506" s="25"/>
      <c r="K506" s="25"/>
      <c r="L506" s="24"/>
      <c r="M506" s="24"/>
      <c r="N506" s="24"/>
      <c r="O506" s="26"/>
    </row>
    <row r="507" s="91" customFormat="true" ht="39" hidden="false" customHeight="true" outlineLevel="0" collapsed="false">
      <c r="B507" s="28" t="s">
        <v>9</v>
      </c>
      <c r="C507" s="28"/>
      <c r="D507" s="28"/>
      <c r="E507" s="28"/>
      <c r="F507" s="28"/>
      <c r="G507" s="28"/>
      <c r="H507" s="29" t="s">
        <v>10</v>
      </c>
      <c r="I507" s="30" t="s">
        <v>11</v>
      </c>
      <c r="J507" s="31" t="s">
        <v>12</v>
      </c>
      <c r="K507" s="31"/>
      <c r="L507" s="31" t="s">
        <v>13</v>
      </c>
      <c r="M507" s="31"/>
      <c r="N507" s="31" t="s">
        <v>14</v>
      </c>
      <c r="O507" s="31"/>
    </row>
    <row r="508" s="91" customFormat="true" ht="26.25" hidden="false" customHeight="true" outlineLevel="0" collapsed="false">
      <c r="B508" s="28"/>
      <c r="C508" s="28"/>
      <c r="D508" s="28"/>
      <c r="E508" s="28"/>
      <c r="F508" s="28"/>
      <c r="G508" s="28"/>
      <c r="H508" s="29"/>
      <c r="I508" s="30"/>
      <c r="J508" s="32" t="s">
        <v>15</v>
      </c>
      <c r="K508" s="33" t="s">
        <v>16</v>
      </c>
      <c r="L508" s="34" t="s">
        <v>15</v>
      </c>
      <c r="M508" s="34" t="s">
        <v>16</v>
      </c>
      <c r="N508" s="34" t="s">
        <v>15</v>
      </c>
      <c r="O508" s="32" t="s">
        <v>16</v>
      </c>
    </row>
    <row r="509" s="91" customFormat="true" ht="27.75" hidden="false" customHeight="true" outlineLevel="0" collapsed="false">
      <c r="B509" s="28"/>
      <c r="C509" s="28"/>
      <c r="D509" s="28"/>
      <c r="E509" s="28"/>
      <c r="F509" s="28"/>
      <c r="G509" s="28"/>
      <c r="H509" s="29"/>
      <c r="I509" s="30"/>
      <c r="J509" s="35" t="s">
        <v>17</v>
      </c>
      <c r="K509" s="33"/>
      <c r="L509" s="35" t="s">
        <v>17</v>
      </c>
      <c r="M509" s="34"/>
      <c r="N509" s="35" t="s">
        <v>17</v>
      </c>
      <c r="O509" s="32"/>
    </row>
    <row r="510" s="91" customFormat="true" ht="22.5" hidden="false" customHeight="true" outlineLevel="0" collapsed="false">
      <c r="B510" s="28"/>
      <c r="C510" s="28"/>
      <c r="D510" s="28"/>
      <c r="E510" s="28"/>
      <c r="F510" s="28"/>
      <c r="G510" s="28"/>
      <c r="H510" s="29"/>
      <c r="I510" s="30"/>
      <c r="J510" s="36" t="s">
        <v>18</v>
      </c>
      <c r="K510" s="35" t="s">
        <v>17</v>
      </c>
      <c r="L510" s="36" t="s">
        <v>18</v>
      </c>
      <c r="M510" s="35" t="s">
        <v>17</v>
      </c>
      <c r="N510" s="36" t="s">
        <v>18</v>
      </c>
      <c r="O510" s="37" t="s">
        <v>17</v>
      </c>
    </row>
    <row r="511" s="91" customFormat="true" ht="31.5" hidden="false" customHeight="true" outlineLevel="0" collapsed="false">
      <c r="B511" s="28"/>
      <c r="C511" s="28"/>
      <c r="D511" s="28"/>
      <c r="E511" s="28"/>
      <c r="F511" s="28"/>
      <c r="G511" s="28"/>
      <c r="H511" s="29"/>
      <c r="I511" s="30"/>
      <c r="J511" s="36"/>
      <c r="K511" s="36"/>
      <c r="L511" s="36"/>
      <c r="M511" s="36"/>
      <c r="N511" s="36"/>
      <c r="O511" s="38"/>
    </row>
    <row r="512" s="91" customFormat="true" ht="24" hidden="false" customHeight="true" outlineLevel="0" collapsed="false">
      <c r="B512" s="40" t="n">
        <v>1</v>
      </c>
      <c r="C512" s="40"/>
      <c r="D512" s="40"/>
      <c r="E512" s="40"/>
      <c r="F512" s="40"/>
      <c r="G512" s="40"/>
      <c r="H512" s="40" t="n">
        <v>2</v>
      </c>
      <c r="I512" s="41" t="n">
        <v>3</v>
      </c>
      <c r="J512" s="40" t="n">
        <v>4</v>
      </c>
      <c r="K512" s="40" t="n">
        <v>5</v>
      </c>
      <c r="L512" s="40" t="n">
        <v>6</v>
      </c>
      <c r="M512" s="40" t="n">
        <v>7</v>
      </c>
      <c r="N512" s="40" t="n">
        <v>8</v>
      </c>
      <c r="O512" s="40" t="n">
        <v>9</v>
      </c>
    </row>
    <row r="513" s="91" customFormat="true" ht="27" hidden="false" customHeight="true" outlineLevel="0" collapsed="false">
      <c r="B513" s="42" t="s">
        <v>71</v>
      </c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</row>
    <row r="514" s="91" customFormat="true" ht="27" hidden="false" customHeight="true" outlineLevel="0" collapsed="false">
      <c r="B514" s="43" t="s">
        <v>20</v>
      </c>
      <c r="C514" s="43"/>
      <c r="D514" s="43"/>
      <c r="E514" s="43"/>
      <c r="F514" s="43"/>
      <c r="G514" s="43"/>
      <c r="H514" s="44"/>
      <c r="I514" s="45"/>
      <c r="J514" s="46" t="n">
        <v>144757.5</v>
      </c>
      <c r="K514" s="46" t="n">
        <v>144757.5</v>
      </c>
      <c r="L514" s="46" t="n">
        <v>0</v>
      </c>
      <c r="M514" s="46" t="n">
        <v>0</v>
      </c>
      <c r="N514" s="46" t="n">
        <v>144757.5</v>
      </c>
      <c r="O514" s="46" t="n">
        <v>144757.5</v>
      </c>
    </row>
    <row r="515" s="91" customFormat="true" ht="27" hidden="false" customHeight="true" outlineLevel="0" collapsed="false">
      <c r="B515" s="49" t="s">
        <v>21</v>
      </c>
      <c r="C515" s="49"/>
      <c r="D515" s="49"/>
      <c r="E515" s="49"/>
      <c r="F515" s="49"/>
      <c r="G515" s="49"/>
      <c r="H515" s="44"/>
      <c r="I515" s="45"/>
      <c r="J515" s="51"/>
      <c r="K515" s="51"/>
      <c r="L515" s="51"/>
      <c r="M515" s="51"/>
      <c r="N515" s="51"/>
      <c r="O515" s="51"/>
    </row>
    <row r="516" s="91" customFormat="true" ht="27" hidden="false" customHeight="true" outlineLevel="0" collapsed="false">
      <c r="B516" s="52" t="s">
        <v>22</v>
      </c>
      <c r="C516" s="52"/>
      <c r="D516" s="52"/>
      <c r="E516" s="52"/>
      <c r="F516" s="52"/>
      <c r="G516" s="52"/>
      <c r="H516" s="53"/>
      <c r="I516" s="54"/>
      <c r="J516" s="55" t="n">
        <v>0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</row>
    <row r="517" s="91" customFormat="true" ht="27" hidden="false" customHeight="true" outlineLevel="0" collapsed="false">
      <c r="B517" s="57" t="s">
        <v>23</v>
      </c>
      <c r="C517" s="57"/>
      <c r="D517" s="57"/>
      <c r="E517" s="57"/>
      <c r="F517" s="57"/>
      <c r="G517" s="57"/>
      <c r="H517" s="53"/>
      <c r="I517" s="54"/>
      <c r="J517" s="55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</row>
    <row r="518" s="91" customFormat="true" ht="29.25" hidden="false" customHeight="true" outlineLevel="0" collapsed="false">
      <c r="B518" s="52" t="s">
        <v>24</v>
      </c>
      <c r="C518" s="52"/>
      <c r="D518" s="52"/>
      <c r="E518" s="52"/>
      <c r="F518" s="52"/>
      <c r="G518" s="52"/>
      <c r="H518" s="59"/>
      <c r="I518" s="59"/>
      <c r="J518" s="55" t="n">
        <v>0</v>
      </c>
      <c r="K518" s="55" t="n">
        <v>0</v>
      </c>
      <c r="L518" s="55" t="n">
        <v>0</v>
      </c>
      <c r="M518" s="55" t="n">
        <v>0</v>
      </c>
      <c r="N518" s="55" t="n">
        <v>0</v>
      </c>
      <c r="O518" s="55" t="n">
        <v>0</v>
      </c>
    </row>
    <row r="519" s="91" customFormat="true" ht="27" hidden="false" customHeight="true" outlineLevel="0" collapsed="false">
      <c r="B519" s="52" t="s">
        <v>25</v>
      </c>
      <c r="C519" s="52"/>
      <c r="D519" s="52"/>
      <c r="E519" s="52"/>
      <c r="F519" s="52"/>
      <c r="G519" s="52"/>
      <c r="H519" s="59"/>
      <c r="I519" s="59"/>
      <c r="J519" s="55" t="n">
        <v>0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0</v>
      </c>
    </row>
    <row r="520" s="91" customFormat="true" ht="27" hidden="false" customHeight="true" outlineLevel="0" collapsed="false">
      <c r="B520" s="52" t="s">
        <v>26</v>
      </c>
      <c r="C520" s="52"/>
      <c r="D520" s="52"/>
      <c r="E520" s="52"/>
      <c r="F520" s="52"/>
      <c r="G520" s="52"/>
      <c r="H520" s="59"/>
      <c r="I520" s="59"/>
      <c r="J520" s="55" t="n">
        <v>0</v>
      </c>
      <c r="K520" s="55" t="n">
        <v>0</v>
      </c>
      <c r="L520" s="55" t="n">
        <v>0</v>
      </c>
      <c r="M520" s="55" t="n">
        <v>0</v>
      </c>
      <c r="N520" s="55" t="n">
        <v>0</v>
      </c>
      <c r="O520" s="55" t="n">
        <v>0</v>
      </c>
    </row>
    <row r="521" s="91" customFormat="true" ht="27" hidden="false" customHeight="true" outlineLevel="0" collapsed="false">
      <c r="B521" s="52" t="s">
        <v>27</v>
      </c>
      <c r="C521" s="52"/>
      <c r="D521" s="52"/>
      <c r="E521" s="52"/>
      <c r="F521" s="52"/>
      <c r="G521" s="52"/>
      <c r="H521" s="53"/>
      <c r="I521" s="54"/>
      <c r="J521" s="55" t="n">
        <v>0</v>
      </c>
      <c r="K521" s="55" t="n">
        <v>0</v>
      </c>
      <c r="L521" s="55" t="n">
        <v>0</v>
      </c>
      <c r="M521" s="55" t="n">
        <v>0</v>
      </c>
      <c r="N521" s="55" t="n">
        <v>0</v>
      </c>
      <c r="O521" s="55" t="n">
        <v>0</v>
      </c>
    </row>
    <row r="522" s="91" customFormat="true" ht="27" hidden="false" customHeight="true" outlineLevel="0" collapsed="false">
      <c r="B522" s="52" t="s">
        <v>28</v>
      </c>
      <c r="C522" s="52"/>
      <c r="D522" s="52"/>
      <c r="E522" s="52"/>
      <c r="F522" s="52"/>
      <c r="G522" s="52"/>
      <c r="H522" s="53"/>
      <c r="I522" s="54"/>
      <c r="J522" s="50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</row>
    <row r="523" s="91" customFormat="true" ht="27" hidden="false" customHeight="true" outlineLevel="0" collapsed="false">
      <c r="B523" s="52" t="s">
        <v>29</v>
      </c>
      <c r="C523" s="52"/>
      <c r="D523" s="52"/>
      <c r="E523" s="52"/>
      <c r="F523" s="52"/>
      <c r="G523" s="52"/>
      <c r="H523" s="60"/>
      <c r="I523" s="54"/>
      <c r="J523" s="51" t="n">
        <v>0</v>
      </c>
      <c r="K523" s="56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</row>
    <row r="524" s="91" customFormat="true" ht="27" hidden="false" customHeight="true" outlineLevel="0" collapsed="false">
      <c r="B524" s="52" t="s">
        <v>30</v>
      </c>
      <c r="C524" s="52"/>
      <c r="D524" s="52"/>
      <c r="E524" s="52"/>
      <c r="F524" s="52"/>
      <c r="G524" s="52"/>
      <c r="H524" s="53"/>
      <c r="I524" s="54"/>
      <c r="J524" s="6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</row>
    <row r="525" s="91" customFormat="true" ht="42.75" hidden="false" customHeight="true" outlineLevel="0" collapsed="false">
      <c r="B525" s="52" t="s">
        <v>31</v>
      </c>
      <c r="C525" s="52"/>
      <c r="D525" s="52"/>
      <c r="E525" s="52"/>
      <c r="F525" s="52"/>
      <c r="G525" s="52"/>
      <c r="H525" s="62"/>
      <c r="I525" s="54"/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</row>
    <row r="526" s="91" customFormat="true" ht="42" hidden="false" customHeight="true" outlineLevel="0" collapsed="false">
      <c r="B526" s="57" t="s">
        <v>32</v>
      </c>
      <c r="C526" s="57"/>
      <c r="D526" s="57"/>
      <c r="E526" s="57"/>
      <c r="F526" s="57"/>
      <c r="G526" s="57"/>
      <c r="H526" s="62"/>
      <c r="I526" s="54"/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</row>
    <row r="527" s="91" customFormat="true" ht="30.75" hidden="false" customHeight="true" outlineLevel="0" collapsed="false">
      <c r="B527" s="52" t="s">
        <v>33</v>
      </c>
      <c r="C527" s="52"/>
      <c r="D527" s="52"/>
      <c r="E527" s="52"/>
      <c r="F527" s="52"/>
      <c r="G527" s="52"/>
      <c r="H527" s="0"/>
      <c r="I527" s="0"/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</row>
    <row r="528" s="91" customFormat="true" ht="27" hidden="false" customHeight="true" outlineLevel="0" collapsed="false">
      <c r="B528" s="52" t="s">
        <v>34</v>
      </c>
      <c r="C528" s="52"/>
      <c r="D528" s="52"/>
      <c r="E528" s="52"/>
      <c r="F528" s="52"/>
      <c r="G528" s="52"/>
      <c r="H528" s="63"/>
      <c r="I528" s="54"/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</row>
    <row r="529" s="91" customFormat="true" ht="27" hidden="false" customHeight="true" outlineLevel="0" collapsed="false">
      <c r="B529" s="52" t="s">
        <v>35</v>
      </c>
      <c r="C529" s="52"/>
      <c r="D529" s="52"/>
      <c r="E529" s="52"/>
      <c r="F529" s="52"/>
      <c r="G529" s="52"/>
      <c r="H529" s="53"/>
      <c r="I529" s="54"/>
      <c r="J529" s="51" t="n">
        <v>0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</row>
    <row r="530" s="91" customFormat="true" ht="27" hidden="false" customHeight="true" outlineLevel="0" collapsed="false">
      <c r="B530" s="52" t="s">
        <v>36</v>
      </c>
      <c r="C530" s="52"/>
      <c r="D530" s="52"/>
      <c r="E530" s="52"/>
      <c r="F530" s="52"/>
      <c r="G530" s="52"/>
      <c r="H530" s="53"/>
      <c r="I530" s="54"/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</row>
    <row r="531" s="91" customFormat="true" ht="34.5" hidden="false" customHeight="true" outlineLevel="0" collapsed="false">
      <c r="B531" s="65" t="s">
        <v>37</v>
      </c>
      <c r="C531" s="65"/>
      <c r="D531" s="65"/>
      <c r="E531" s="65"/>
      <c r="F531" s="65"/>
      <c r="G531" s="65"/>
      <c r="H531" s="53"/>
      <c r="I531" s="54"/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</row>
    <row r="532" s="91" customFormat="true" ht="21.75" hidden="false" customHeight="true" outlineLevel="0" collapsed="false">
      <c r="B532" s="57" t="s">
        <v>38</v>
      </c>
      <c r="C532" s="57"/>
      <c r="D532" s="57"/>
      <c r="E532" s="57"/>
      <c r="F532" s="57"/>
      <c r="G532" s="57"/>
      <c r="H532" s="53"/>
      <c r="I532" s="54"/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</row>
    <row r="533" s="91" customFormat="true" ht="21.75" hidden="false" customHeight="true" outlineLevel="0" collapsed="false">
      <c r="B533" s="52" t="s">
        <v>39</v>
      </c>
      <c r="C533" s="52"/>
      <c r="D533" s="52"/>
      <c r="E533" s="52"/>
      <c r="F533" s="52"/>
      <c r="G533" s="52"/>
      <c r="H533" s="53"/>
      <c r="I533" s="54"/>
      <c r="J533" s="51" t="n">
        <v>144757.5</v>
      </c>
      <c r="K533" s="51" t="n">
        <v>144757.5</v>
      </c>
      <c r="L533" s="51" t="n">
        <v>0</v>
      </c>
      <c r="M533" s="51" t="n">
        <v>0</v>
      </c>
      <c r="N533" s="51" t="n">
        <v>144757.5</v>
      </c>
      <c r="O533" s="51" t="n">
        <v>144757.5</v>
      </c>
    </row>
    <row r="534" s="91" customFormat="true" ht="36" hidden="false" customHeight="true" outlineLevel="0" collapsed="false">
      <c r="B534" s="52" t="s">
        <v>40</v>
      </c>
      <c r="C534" s="52"/>
      <c r="D534" s="52"/>
      <c r="E534" s="52"/>
      <c r="F534" s="52"/>
      <c r="G534" s="52"/>
      <c r="H534" s="53"/>
      <c r="I534" s="54"/>
      <c r="J534" s="55" t="n">
        <v>0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</row>
    <row r="535" s="91" customFormat="true" ht="23.25" hidden="false" customHeight="true" outlineLevel="0" collapsed="false">
      <c r="B535" s="52" t="s">
        <v>41</v>
      </c>
      <c r="C535" s="52"/>
      <c r="D535" s="52"/>
      <c r="E535" s="52"/>
      <c r="F535" s="52"/>
      <c r="G535" s="52"/>
      <c r="H535" s="53"/>
      <c r="I535" s="54"/>
      <c r="J535" s="55" t="n">
        <v>0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</row>
    <row r="536" s="91" customFormat="true" ht="23.25" hidden="false" customHeight="true" outlineLevel="0" collapsed="false">
      <c r="B536" s="52" t="s">
        <v>42</v>
      </c>
      <c r="C536" s="52"/>
      <c r="D536" s="52"/>
      <c r="E536" s="52"/>
      <c r="F536" s="52"/>
      <c r="G536" s="52"/>
      <c r="H536" s="53"/>
      <c r="I536" s="54"/>
      <c r="J536" s="55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</row>
    <row r="537" s="91" customFormat="true" ht="23.25" hidden="false" customHeight="true" outlineLevel="0" collapsed="false">
      <c r="B537" s="52" t="s">
        <v>43</v>
      </c>
      <c r="C537" s="52"/>
      <c r="D537" s="52"/>
      <c r="E537" s="52"/>
      <c r="F537" s="52"/>
      <c r="G537" s="52"/>
      <c r="H537" s="66"/>
      <c r="I537" s="54"/>
      <c r="J537" s="55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</row>
    <row r="538" s="91" customFormat="true" ht="23.25" hidden="false" customHeight="true" outlineLevel="0" collapsed="false">
      <c r="B538" s="52" t="s">
        <v>44</v>
      </c>
      <c r="C538" s="52"/>
      <c r="D538" s="52"/>
      <c r="E538" s="52"/>
      <c r="F538" s="52"/>
      <c r="G538" s="52"/>
      <c r="H538" s="63"/>
      <c r="I538" s="54"/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</row>
    <row r="539" s="91" customFormat="true" ht="23.25" hidden="false" customHeight="true" outlineLevel="0" collapsed="false">
      <c r="B539" s="52" t="s">
        <v>45</v>
      </c>
      <c r="C539" s="52"/>
      <c r="D539" s="52"/>
      <c r="E539" s="52"/>
      <c r="F539" s="52"/>
      <c r="G539" s="52"/>
      <c r="H539" s="63"/>
      <c r="I539" s="54"/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</row>
    <row r="540" s="91" customFormat="true" ht="34.5" hidden="false" customHeight="true" outlineLevel="0" collapsed="false">
      <c r="B540" s="52" t="s">
        <v>46</v>
      </c>
      <c r="C540" s="52"/>
      <c r="D540" s="52"/>
      <c r="E540" s="52"/>
      <c r="F540" s="52"/>
      <c r="G540" s="52"/>
      <c r="H540" s="53"/>
      <c r="I540" s="54"/>
      <c r="J540" s="55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</row>
    <row r="541" s="91" customFormat="true" ht="33" hidden="false" customHeight="true" outlineLevel="0" collapsed="false">
      <c r="B541" s="52" t="s">
        <v>47</v>
      </c>
      <c r="C541" s="52"/>
      <c r="D541" s="52"/>
      <c r="E541" s="52"/>
      <c r="F541" s="52"/>
      <c r="G541" s="52"/>
      <c r="H541" s="53"/>
      <c r="I541" s="54"/>
      <c r="J541" s="55" t="n">
        <v>0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</row>
    <row r="542" s="91" customFormat="true" ht="27" hidden="false" customHeight="true" outlineLevel="0" collapsed="false">
      <c r="B542" s="52" t="s">
        <v>48</v>
      </c>
      <c r="C542" s="52"/>
      <c r="D542" s="52"/>
      <c r="E542" s="52"/>
      <c r="F542" s="52"/>
      <c r="G542" s="52"/>
      <c r="H542" s="53"/>
      <c r="I542" s="54"/>
      <c r="J542" s="55" t="n">
        <v>0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</row>
    <row r="543" s="91" customFormat="true" ht="30.75" hidden="false" customHeight="true" outlineLevel="0" collapsed="false">
      <c r="B543" s="52" t="s">
        <v>49</v>
      </c>
      <c r="C543" s="52"/>
      <c r="D543" s="52"/>
      <c r="E543" s="52"/>
      <c r="F543" s="52"/>
      <c r="G543" s="52"/>
      <c r="H543" s="53"/>
      <c r="I543" s="54"/>
      <c r="J543" s="55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</row>
    <row r="544" s="91" customFormat="true" ht="27" hidden="false" customHeight="true" outlineLevel="0" collapsed="false">
      <c r="B544" s="52" t="s">
        <v>50</v>
      </c>
      <c r="C544" s="52"/>
      <c r="D544" s="52"/>
      <c r="E544" s="52"/>
      <c r="F544" s="52"/>
      <c r="G544" s="52"/>
      <c r="H544" s="53"/>
      <c r="I544" s="54"/>
      <c r="J544" s="55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</row>
    <row r="545" s="91" customFormat="true" ht="24.75" hidden="false" customHeight="true" outlineLevel="0" collapsed="false">
      <c r="B545" s="52" t="s">
        <v>51</v>
      </c>
      <c r="C545" s="52"/>
      <c r="D545" s="52"/>
      <c r="E545" s="52"/>
      <c r="F545" s="52"/>
      <c r="G545" s="52"/>
      <c r="H545" s="53"/>
      <c r="I545" s="68"/>
      <c r="J545" s="55" t="n">
        <v>0</v>
      </c>
      <c r="K545" s="55" t="n">
        <v>0</v>
      </c>
      <c r="L545" s="55" t="n">
        <v>0</v>
      </c>
      <c r="M545" s="55" t="n">
        <v>0</v>
      </c>
      <c r="N545" s="55" t="n">
        <v>0</v>
      </c>
      <c r="O545" s="55" t="n">
        <v>0</v>
      </c>
    </row>
    <row r="546" s="91" customFormat="true" ht="24.75" hidden="false" customHeight="true" outlineLevel="0" collapsed="false">
      <c r="B546" s="52" t="s">
        <v>52</v>
      </c>
      <c r="C546" s="52"/>
      <c r="D546" s="52"/>
      <c r="E546" s="52"/>
      <c r="F546" s="52"/>
      <c r="G546" s="52"/>
      <c r="H546" s="53"/>
      <c r="I546" s="54"/>
      <c r="J546" s="55" t="n">
        <v>0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</row>
    <row r="547" s="91" customFormat="true" ht="24.75" hidden="false" customHeight="true" outlineLevel="0" collapsed="false">
      <c r="B547" s="52" t="s">
        <v>53</v>
      </c>
      <c r="C547" s="52"/>
      <c r="D547" s="52"/>
      <c r="E547" s="52"/>
      <c r="F547" s="52"/>
      <c r="G547" s="52"/>
      <c r="H547" s="53"/>
      <c r="I547" s="68"/>
      <c r="J547" s="55" t="n">
        <v>0</v>
      </c>
      <c r="K547" s="55" t="n">
        <v>0</v>
      </c>
      <c r="L547" s="55" t="n">
        <v>0</v>
      </c>
      <c r="M547" s="55" t="n">
        <v>0</v>
      </c>
      <c r="N547" s="55" t="n">
        <v>0</v>
      </c>
      <c r="O547" s="55" t="n">
        <v>0</v>
      </c>
    </row>
    <row r="548" s="91" customFormat="true" ht="24.75" hidden="false" customHeight="true" outlineLevel="0" collapsed="false">
      <c r="B548" s="52" t="s">
        <v>54</v>
      </c>
      <c r="C548" s="52"/>
      <c r="D548" s="52"/>
      <c r="E548" s="52"/>
      <c r="F548" s="52"/>
      <c r="G548" s="52"/>
      <c r="H548" s="53"/>
      <c r="I548" s="68"/>
      <c r="J548" s="55" t="n">
        <v>0</v>
      </c>
      <c r="K548" s="55" t="n">
        <v>0</v>
      </c>
      <c r="L548" s="55" t="n">
        <v>0</v>
      </c>
      <c r="M548" s="55" t="n">
        <v>0</v>
      </c>
      <c r="N548" s="55" t="n">
        <v>0</v>
      </c>
      <c r="O548" s="55" t="n">
        <v>0</v>
      </c>
    </row>
    <row r="549" s="91" customFormat="true" ht="25.5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s="91" customFormat="true" ht="25.5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s="91" customFormat="true" ht="41.25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s="91" customFormat="true" ht="15" hidden="false" customHeight="true" outlineLevel="0" collapsed="false">
      <c r="B552" s="20"/>
      <c r="C552" s="0"/>
      <c r="D552" s="21"/>
      <c r="E552" s="21"/>
      <c r="F552" s="21"/>
      <c r="G552" s="99"/>
      <c r="H552" s="99"/>
      <c r="I552" s="96"/>
      <c r="J552" s="100"/>
      <c r="K552" s="99"/>
      <c r="L552" s="99"/>
      <c r="M552" s="99"/>
      <c r="N552" s="99"/>
      <c r="O552" s="101"/>
    </row>
    <row r="553" s="91" customFormat="true" ht="15" hidden="false" customHeight="true" outlineLevel="0" collapsed="false">
      <c r="B553" s="20"/>
      <c r="C553" s="24"/>
      <c r="D553" s="20"/>
      <c r="E553" s="20"/>
      <c r="F553" s="20"/>
      <c r="G553" s="20"/>
      <c r="H553" s="25"/>
      <c r="I553" s="25"/>
      <c r="J553" s="25"/>
      <c r="K553" s="25"/>
      <c r="L553" s="24"/>
      <c r="M553" s="24"/>
      <c r="N553" s="24"/>
      <c r="O553" s="26"/>
    </row>
    <row r="554" s="91" customFormat="true" ht="15" hidden="false" customHeight="true" outlineLevel="0" collapsed="false">
      <c r="B554" s="28" t="s">
        <v>9</v>
      </c>
      <c r="C554" s="28"/>
      <c r="D554" s="28"/>
      <c r="E554" s="28"/>
      <c r="F554" s="28"/>
      <c r="G554" s="28"/>
      <c r="H554" s="29" t="s">
        <v>10</v>
      </c>
      <c r="I554" s="30" t="s">
        <v>11</v>
      </c>
      <c r="J554" s="31" t="s">
        <v>12</v>
      </c>
      <c r="K554" s="31"/>
      <c r="L554" s="31" t="s">
        <v>13</v>
      </c>
      <c r="M554" s="31"/>
      <c r="N554" s="31" t="s">
        <v>14</v>
      </c>
      <c r="O554" s="31"/>
    </row>
    <row r="555" s="91" customFormat="true" ht="15" hidden="false" customHeight="true" outlineLevel="0" collapsed="false">
      <c r="B555" s="28"/>
      <c r="C555" s="28"/>
      <c r="D555" s="28"/>
      <c r="E555" s="28"/>
      <c r="F555" s="28"/>
      <c r="G555" s="28"/>
      <c r="H555" s="29"/>
      <c r="I555" s="30"/>
      <c r="J555" s="32" t="s">
        <v>15</v>
      </c>
      <c r="K555" s="33" t="s">
        <v>16</v>
      </c>
      <c r="L555" s="34" t="s">
        <v>15</v>
      </c>
      <c r="M555" s="34" t="s">
        <v>16</v>
      </c>
      <c r="N555" s="34" t="s">
        <v>15</v>
      </c>
      <c r="O555" s="32" t="s">
        <v>16</v>
      </c>
    </row>
    <row r="556" s="91" customFormat="true" ht="15" hidden="false" customHeight="true" outlineLevel="0" collapsed="false">
      <c r="B556" s="28"/>
      <c r="C556" s="28"/>
      <c r="D556" s="28"/>
      <c r="E556" s="28"/>
      <c r="F556" s="28"/>
      <c r="G556" s="28"/>
      <c r="H556" s="29"/>
      <c r="I556" s="30"/>
      <c r="J556" s="35" t="s">
        <v>17</v>
      </c>
      <c r="K556" s="33"/>
      <c r="L556" s="35" t="s">
        <v>17</v>
      </c>
      <c r="M556" s="34"/>
      <c r="N556" s="35" t="s">
        <v>17</v>
      </c>
      <c r="O556" s="32"/>
    </row>
    <row r="557" s="91" customFormat="true" ht="15" hidden="false" customHeight="true" outlineLevel="0" collapsed="false">
      <c r="B557" s="28"/>
      <c r="C557" s="28"/>
      <c r="D557" s="28"/>
      <c r="E557" s="28"/>
      <c r="F557" s="28"/>
      <c r="G557" s="28"/>
      <c r="H557" s="29"/>
      <c r="I557" s="30"/>
      <c r="J557" s="36" t="s">
        <v>18</v>
      </c>
      <c r="K557" s="35" t="s">
        <v>17</v>
      </c>
      <c r="L557" s="36" t="s">
        <v>18</v>
      </c>
      <c r="M557" s="35" t="s">
        <v>17</v>
      </c>
      <c r="N557" s="36" t="s">
        <v>18</v>
      </c>
      <c r="O557" s="37" t="s">
        <v>17</v>
      </c>
    </row>
    <row r="558" s="91" customFormat="true" ht="15" hidden="false" customHeight="true" outlineLevel="0" collapsed="false">
      <c r="B558" s="28"/>
      <c r="C558" s="28"/>
      <c r="D558" s="28"/>
      <c r="E558" s="28"/>
      <c r="F558" s="28"/>
      <c r="G558" s="28"/>
      <c r="H558" s="29"/>
      <c r="I558" s="30"/>
      <c r="J558" s="36"/>
      <c r="K558" s="36"/>
      <c r="L558" s="36"/>
      <c r="M558" s="36"/>
      <c r="N558" s="36"/>
      <c r="O558" s="38"/>
    </row>
    <row r="559" s="91" customFormat="true" ht="15" hidden="false" customHeight="true" outlineLevel="0" collapsed="false">
      <c r="B559" s="40" t="n">
        <v>1</v>
      </c>
      <c r="C559" s="40"/>
      <c r="D559" s="40"/>
      <c r="E559" s="40"/>
      <c r="F559" s="40"/>
      <c r="G559" s="40"/>
      <c r="H559" s="40" t="n">
        <v>2</v>
      </c>
      <c r="I559" s="41" t="n">
        <v>3</v>
      </c>
      <c r="J559" s="40" t="n">
        <v>4</v>
      </c>
      <c r="K559" s="40" t="n">
        <v>5</v>
      </c>
      <c r="L559" s="40" t="n">
        <v>6</v>
      </c>
      <c r="M559" s="40" t="n">
        <v>7</v>
      </c>
      <c r="N559" s="40" t="n">
        <v>8</v>
      </c>
      <c r="O559" s="40" t="n">
        <v>9</v>
      </c>
    </row>
    <row r="560" s="91" customFormat="true" ht="15" hidden="false" customHeight="true" outlineLevel="0" collapsed="false">
      <c r="B560" s="42" t="s">
        <v>72</v>
      </c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</row>
    <row r="561" s="91" customFormat="true" ht="15" hidden="false" customHeight="true" outlineLevel="0" collapsed="false">
      <c r="B561" s="43" t="s">
        <v>20</v>
      </c>
      <c r="C561" s="43"/>
      <c r="D561" s="43"/>
      <c r="E561" s="43"/>
      <c r="F561" s="43"/>
      <c r="G561" s="43"/>
      <c r="H561" s="44"/>
      <c r="I561" s="45"/>
      <c r="J561" s="46" t="n">
        <v>40000</v>
      </c>
      <c r="K561" s="46" t="n">
        <v>27272</v>
      </c>
      <c r="L561" s="46" t="n">
        <v>0</v>
      </c>
      <c r="M561" s="46" t="n">
        <v>0</v>
      </c>
      <c r="N561" s="46" t="n">
        <v>40000</v>
      </c>
      <c r="O561" s="46" t="n">
        <v>27272</v>
      </c>
    </row>
    <row r="562" s="91" customFormat="true" ht="45" hidden="false" customHeight="true" outlineLevel="0" collapsed="false">
      <c r="B562" s="49" t="s">
        <v>21</v>
      </c>
      <c r="C562" s="49"/>
      <c r="D562" s="49"/>
      <c r="E562" s="49"/>
      <c r="F562" s="49"/>
      <c r="G562" s="49"/>
      <c r="H562" s="44"/>
      <c r="I562" s="45"/>
      <c r="J562" s="51"/>
      <c r="K562" s="51"/>
      <c r="L562" s="51"/>
      <c r="M562" s="51"/>
      <c r="N562" s="51"/>
      <c r="O562" s="51"/>
    </row>
    <row r="563" s="91" customFormat="true" ht="28.5" hidden="false" customHeight="true" outlineLevel="0" collapsed="false">
      <c r="B563" s="52" t="s">
        <v>22</v>
      </c>
      <c r="C563" s="52"/>
      <c r="D563" s="52"/>
      <c r="E563" s="52"/>
      <c r="F563" s="52"/>
      <c r="G563" s="52"/>
      <c r="H563" s="53"/>
      <c r="I563" s="54"/>
      <c r="J563" s="55" t="n">
        <v>0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</row>
    <row r="564" s="91" customFormat="true" ht="28.5" hidden="false" customHeight="true" outlineLevel="0" collapsed="false">
      <c r="B564" s="57" t="s">
        <v>23</v>
      </c>
      <c r="C564" s="57"/>
      <c r="D564" s="57"/>
      <c r="E564" s="57"/>
      <c r="F564" s="57"/>
      <c r="G564" s="57"/>
      <c r="H564" s="53"/>
      <c r="I564" s="54"/>
      <c r="J564" s="55" t="n">
        <v>0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</row>
    <row r="565" s="91" customFormat="true" ht="28.5" hidden="false" customHeight="true" outlineLevel="0" collapsed="false">
      <c r="B565" s="52" t="s">
        <v>24</v>
      </c>
      <c r="C565" s="52"/>
      <c r="D565" s="52"/>
      <c r="E565" s="52"/>
      <c r="F565" s="52"/>
      <c r="G565" s="52"/>
      <c r="H565" s="59"/>
      <c r="I565" s="59"/>
      <c r="J565" s="55" t="n">
        <v>0</v>
      </c>
      <c r="K565" s="55" t="n">
        <v>0</v>
      </c>
      <c r="L565" s="55" t="n">
        <v>0</v>
      </c>
      <c r="M565" s="55" t="n">
        <v>0</v>
      </c>
      <c r="N565" s="55" t="n">
        <v>0</v>
      </c>
      <c r="O565" s="55" t="n">
        <v>0</v>
      </c>
    </row>
    <row r="566" s="91" customFormat="true" ht="28.5" hidden="false" customHeight="true" outlineLevel="0" collapsed="false">
      <c r="B566" s="52" t="s">
        <v>25</v>
      </c>
      <c r="C566" s="52"/>
      <c r="D566" s="52"/>
      <c r="E566" s="52"/>
      <c r="F566" s="52"/>
      <c r="G566" s="52"/>
      <c r="H566" s="59"/>
      <c r="I566" s="59"/>
      <c r="J566" s="55" t="n">
        <v>0</v>
      </c>
      <c r="K566" s="55" t="n">
        <v>0</v>
      </c>
      <c r="L566" s="55" t="n">
        <v>0</v>
      </c>
      <c r="M566" s="55" t="n">
        <v>0</v>
      </c>
      <c r="N566" s="55" t="n">
        <v>0</v>
      </c>
      <c r="O566" s="55" t="n">
        <v>0</v>
      </c>
    </row>
    <row r="567" s="91" customFormat="true" ht="28.5" hidden="false" customHeight="true" outlineLevel="0" collapsed="false">
      <c r="B567" s="52" t="s">
        <v>26</v>
      </c>
      <c r="C567" s="52"/>
      <c r="D567" s="52"/>
      <c r="E567" s="52"/>
      <c r="F567" s="52"/>
      <c r="G567" s="52"/>
      <c r="H567" s="59"/>
      <c r="I567" s="59"/>
      <c r="J567" s="55" t="n">
        <v>0</v>
      </c>
      <c r="K567" s="55" t="n">
        <v>0</v>
      </c>
      <c r="L567" s="55" t="n">
        <v>0</v>
      </c>
      <c r="M567" s="55" t="n">
        <v>0</v>
      </c>
      <c r="N567" s="55" t="n">
        <v>0</v>
      </c>
      <c r="O567" s="55" t="n">
        <v>0</v>
      </c>
    </row>
    <row r="568" s="91" customFormat="true" ht="28.5" hidden="false" customHeight="true" outlineLevel="0" collapsed="false">
      <c r="B568" s="52" t="s">
        <v>27</v>
      </c>
      <c r="C568" s="52"/>
      <c r="D568" s="52"/>
      <c r="E568" s="52"/>
      <c r="F568" s="52"/>
      <c r="G568" s="52"/>
      <c r="H568" s="53"/>
      <c r="I568" s="54"/>
      <c r="J568" s="55" t="n">
        <v>0</v>
      </c>
      <c r="K568" s="55" t="n">
        <v>0</v>
      </c>
      <c r="L568" s="55" t="n">
        <v>0</v>
      </c>
      <c r="M568" s="55" t="n">
        <v>0</v>
      </c>
      <c r="N568" s="55" t="n">
        <v>0</v>
      </c>
      <c r="O568" s="55" t="n">
        <v>0</v>
      </c>
    </row>
    <row r="569" s="91" customFormat="true" ht="28.5" hidden="false" customHeight="true" outlineLevel="0" collapsed="false">
      <c r="B569" s="52" t="s">
        <v>28</v>
      </c>
      <c r="C569" s="52"/>
      <c r="D569" s="52"/>
      <c r="E569" s="52"/>
      <c r="F569" s="52"/>
      <c r="G569" s="52"/>
      <c r="H569" s="53"/>
      <c r="I569" s="54"/>
      <c r="J569" s="50" t="n">
        <v>0</v>
      </c>
      <c r="K569" s="51" t="n">
        <v>0</v>
      </c>
      <c r="L569" s="51" t="n">
        <v>0</v>
      </c>
      <c r="M569" s="51" t="n">
        <v>0</v>
      </c>
      <c r="N569" s="51" t="n">
        <v>0</v>
      </c>
      <c r="O569" s="51" t="n">
        <v>0</v>
      </c>
    </row>
    <row r="570" s="91" customFormat="true" ht="28.5" hidden="false" customHeight="true" outlineLevel="0" collapsed="false">
      <c r="B570" s="52" t="s">
        <v>29</v>
      </c>
      <c r="C570" s="52"/>
      <c r="D570" s="52"/>
      <c r="E570" s="52"/>
      <c r="F570" s="52"/>
      <c r="G570" s="52"/>
      <c r="H570" s="60"/>
      <c r="I570" s="54"/>
      <c r="J570" s="51" t="n">
        <v>0</v>
      </c>
      <c r="K570" s="56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</row>
    <row r="571" s="91" customFormat="true" ht="28.5" hidden="false" customHeight="true" outlineLevel="0" collapsed="false">
      <c r="B571" s="52" t="s">
        <v>30</v>
      </c>
      <c r="C571" s="52"/>
      <c r="D571" s="52"/>
      <c r="E571" s="52"/>
      <c r="F571" s="52"/>
      <c r="G571" s="52"/>
      <c r="H571" s="53"/>
      <c r="I571" s="54"/>
      <c r="J571" s="61" t="n">
        <v>0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</row>
    <row r="572" s="91" customFormat="true" ht="42" hidden="false" customHeight="true" outlineLevel="0" collapsed="false">
      <c r="B572" s="52" t="s">
        <v>31</v>
      </c>
      <c r="C572" s="52"/>
      <c r="D572" s="52"/>
      <c r="E572" s="52"/>
      <c r="F572" s="52"/>
      <c r="G572" s="52"/>
      <c r="H572" s="62"/>
      <c r="I572" s="54"/>
      <c r="J572" s="51" t="n">
        <v>0</v>
      </c>
      <c r="K572" s="51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</row>
    <row r="573" s="91" customFormat="true" ht="43.5" hidden="false" customHeight="true" outlineLevel="0" collapsed="false">
      <c r="B573" s="57" t="s">
        <v>32</v>
      </c>
      <c r="C573" s="57"/>
      <c r="D573" s="57"/>
      <c r="E573" s="57"/>
      <c r="F573" s="57"/>
      <c r="G573" s="57"/>
      <c r="H573" s="62"/>
      <c r="I573" s="54"/>
      <c r="J573" s="51" t="n">
        <v>0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</row>
    <row r="574" s="91" customFormat="true" ht="34.5" hidden="false" customHeight="true" outlineLevel="0" collapsed="false">
      <c r="B574" s="52" t="s">
        <v>33</v>
      </c>
      <c r="C574" s="52"/>
      <c r="D574" s="52"/>
      <c r="E574" s="52"/>
      <c r="F574" s="52"/>
      <c r="G574" s="52"/>
      <c r="H574" s="0"/>
      <c r="I574" s="0"/>
      <c r="J574" s="51" t="n">
        <v>0</v>
      </c>
      <c r="K574" s="51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</row>
    <row r="575" s="91" customFormat="true" ht="28.5" hidden="false" customHeight="true" outlineLevel="0" collapsed="false">
      <c r="B575" s="52" t="s">
        <v>34</v>
      </c>
      <c r="C575" s="52"/>
      <c r="D575" s="52"/>
      <c r="E575" s="52"/>
      <c r="F575" s="52"/>
      <c r="G575" s="52"/>
      <c r="H575" s="63"/>
      <c r="I575" s="54"/>
      <c r="J575" s="51" t="n">
        <v>0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</row>
    <row r="576" s="91" customFormat="true" ht="36" hidden="false" customHeight="true" outlineLevel="0" collapsed="false">
      <c r="B576" s="52" t="s">
        <v>35</v>
      </c>
      <c r="C576" s="52"/>
      <c r="D576" s="52"/>
      <c r="E576" s="52"/>
      <c r="F576" s="52"/>
      <c r="G576" s="52"/>
      <c r="H576" s="53"/>
      <c r="I576" s="54"/>
      <c r="J576" s="51" t="n">
        <v>0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</row>
    <row r="577" s="91" customFormat="true" ht="36" hidden="false" customHeight="true" outlineLevel="0" collapsed="false">
      <c r="B577" s="52" t="s">
        <v>36</v>
      </c>
      <c r="C577" s="52"/>
      <c r="D577" s="52"/>
      <c r="E577" s="52"/>
      <c r="F577" s="52"/>
      <c r="G577" s="52"/>
      <c r="H577" s="53"/>
      <c r="I577" s="54"/>
      <c r="J577" s="51" t="n">
        <v>0</v>
      </c>
      <c r="K577" s="51" t="n">
        <v>0</v>
      </c>
      <c r="L577" s="51" t="n">
        <v>0</v>
      </c>
      <c r="M577" s="51" t="n">
        <v>0</v>
      </c>
      <c r="N577" s="51" t="n">
        <v>0</v>
      </c>
      <c r="O577" s="51" t="n">
        <v>0</v>
      </c>
    </row>
    <row r="578" s="91" customFormat="true" ht="28.5" hidden="false" customHeight="true" outlineLevel="0" collapsed="false">
      <c r="B578" s="65" t="s">
        <v>37</v>
      </c>
      <c r="C578" s="65"/>
      <c r="D578" s="65"/>
      <c r="E578" s="65"/>
      <c r="F578" s="65"/>
      <c r="G578" s="65"/>
      <c r="H578" s="53"/>
      <c r="I578" s="54"/>
      <c r="J578" s="51" t="n">
        <v>0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</row>
    <row r="579" s="91" customFormat="true" ht="28.5" hidden="false" customHeight="true" outlineLevel="0" collapsed="false">
      <c r="B579" s="57" t="s">
        <v>38</v>
      </c>
      <c r="C579" s="57"/>
      <c r="D579" s="57"/>
      <c r="E579" s="57"/>
      <c r="F579" s="57"/>
      <c r="G579" s="57"/>
      <c r="H579" s="53"/>
      <c r="I579" s="54"/>
      <c r="J579" s="51" t="n">
        <v>0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</row>
    <row r="580" s="91" customFormat="true" ht="28.5" hidden="false" customHeight="true" outlineLevel="0" collapsed="false">
      <c r="B580" s="52" t="s">
        <v>39</v>
      </c>
      <c r="C580" s="52"/>
      <c r="D580" s="52"/>
      <c r="E580" s="52"/>
      <c r="F580" s="52"/>
      <c r="G580" s="52"/>
      <c r="H580" s="53"/>
      <c r="I580" s="54"/>
      <c r="J580" s="51" t="n">
        <v>0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</row>
    <row r="581" s="91" customFormat="true" ht="28.5" hidden="false" customHeight="true" outlineLevel="0" collapsed="false">
      <c r="B581" s="52" t="s">
        <v>40</v>
      </c>
      <c r="C581" s="52"/>
      <c r="D581" s="52"/>
      <c r="E581" s="52"/>
      <c r="F581" s="52"/>
      <c r="G581" s="52"/>
      <c r="H581" s="53"/>
      <c r="I581" s="54"/>
      <c r="J581" s="55" t="n">
        <v>40000</v>
      </c>
      <c r="K581" s="51" t="n">
        <v>27272</v>
      </c>
      <c r="L581" s="51" t="n">
        <v>0</v>
      </c>
      <c r="M581" s="51" t="n">
        <v>0</v>
      </c>
      <c r="N581" s="51" t="n">
        <v>40000</v>
      </c>
      <c r="O581" s="51" t="n">
        <v>27272</v>
      </c>
    </row>
    <row r="582" s="91" customFormat="true" ht="28.5" hidden="false" customHeight="true" outlineLevel="0" collapsed="false">
      <c r="B582" s="52" t="s">
        <v>41</v>
      </c>
      <c r="C582" s="52"/>
      <c r="D582" s="52"/>
      <c r="E582" s="52"/>
      <c r="F582" s="52"/>
      <c r="G582" s="52"/>
      <c r="H582" s="53"/>
      <c r="I582" s="54"/>
      <c r="J582" s="55" t="n">
        <v>0</v>
      </c>
      <c r="K582" s="51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</row>
    <row r="583" s="91" customFormat="true" ht="28.5" hidden="false" customHeight="true" outlineLevel="0" collapsed="false">
      <c r="B583" s="52" t="s">
        <v>42</v>
      </c>
      <c r="C583" s="52"/>
      <c r="D583" s="52"/>
      <c r="E583" s="52"/>
      <c r="F583" s="52"/>
      <c r="G583" s="52"/>
      <c r="H583" s="53"/>
      <c r="I583" s="54"/>
      <c r="J583" s="55" t="n">
        <v>0</v>
      </c>
      <c r="K583" s="51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</row>
    <row r="584" s="91" customFormat="true" ht="28.5" hidden="false" customHeight="true" outlineLevel="0" collapsed="false">
      <c r="B584" s="52" t="s">
        <v>43</v>
      </c>
      <c r="C584" s="52"/>
      <c r="D584" s="52"/>
      <c r="E584" s="52"/>
      <c r="F584" s="52"/>
      <c r="G584" s="52"/>
      <c r="H584" s="66"/>
      <c r="I584" s="54"/>
      <c r="J584" s="55" t="n">
        <v>0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</row>
    <row r="585" s="91" customFormat="true" ht="28.5" hidden="false" customHeight="true" outlineLevel="0" collapsed="false">
      <c r="B585" s="52" t="s">
        <v>44</v>
      </c>
      <c r="C585" s="52"/>
      <c r="D585" s="52"/>
      <c r="E585" s="52"/>
      <c r="F585" s="52"/>
      <c r="G585" s="52"/>
      <c r="H585" s="63"/>
      <c r="I585" s="54"/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</row>
    <row r="586" s="91" customFormat="true" ht="28.5" hidden="false" customHeight="true" outlineLevel="0" collapsed="false">
      <c r="B586" s="52" t="s">
        <v>45</v>
      </c>
      <c r="C586" s="52"/>
      <c r="D586" s="52"/>
      <c r="E586" s="52"/>
      <c r="F586" s="52"/>
      <c r="G586" s="52"/>
      <c r="H586" s="63"/>
      <c r="I586" s="54"/>
      <c r="J586" s="51" t="n">
        <v>0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</row>
    <row r="587" s="91" customFormat="true" ht="39.75" hidden="false" customHeight="true" outlineLevel="0" collapsed="false">
      <c r="B587" s="52" t="s">
        <v>46</v>
      </c>
      <c r="C587" s="52"/>
      <c r="D587" s="52"/>
      <c r="E587" s="52"/>
      <c r="F587" s="52"/>
      <c r="G587" s="52"/>
      <c r="H587" s="53"/>
      <c r="I587" s="54"/>
      <c r="J587" s="55" t="n">
        <v>0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</row>
    <row r="588" s="91" customFormat="true" ht="28.5" hidden="false" customHeight="true" outlineLevel="0" collapsed="false">
      <c r="B588" s="52" t="s">
        <v>47</v>
      </c>
      <c r="C588" s="52"/>
      <c r="D588" s="52"/>
      <c r="E588" s="52"/>
      <c r="F588" s="52"/>
      <c r="G588" s="52"/>
      <c r="H588" s="53"/>
      <c r="I588" s="54"/>
      <c r="J588" s="55" t="n">
        <v>0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</row>
    <row r="589" s="91" customFormat="true" ht="28.5" hidden="false" customHeight="true" outlineLevel="0" collapsed="false">
      <c r="B589" s="52" t="s">
        <v>48</v>
      </c>
      <c r="C589" s="52"/>
      <c r="D589" s="52"/>
      <c r="E589" s="52"/>
      <c r="F589" s="52"/>
      <c r="G589" s="52"/>
      <c r="H589" s="53"/>
      <c r="I589" s="54"/>
      <c r="J589" s="55" t="n">
        <v>0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</row>
    <row r="590" s="91" customFormat="true" ht="42" hidden="false" customHeight="true" outlineLevel="0" collapsed="false">
      <c r="B590" s="52" t="s">
        <v>49</v>
      </c>
      <c r="C590" s="52"/>
      <c r="D590" s="52"/>
      <c r="E590" s="52"/>
      <c r="F590" s="52"/>
      <c r="G590" s="52"/>
      <c r="H590" s="53"/>
      <c r="I590" s="54"/>
      <c r="J590" s="55" t="n">
        <v>0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</row>
    <row r="591" s="91" customFormat="true" ht="28.5" hidden="false" customHeight="true" outlineLevel="0" collapsed="false">
      <c r="B591" s="52" t="s">
        <v>50</v>
      </c>
      <c r="C591" s="52"/>
      <c r="D591" s="52"/>
      <c r="E591" s="52"/>
      <c r="F591" s="52"/>
      <c r="G591" s="52"/>
      <c r="H591" s="53"/>
      <c r="I591" s="54"/>
      <c r="J591" s="55" t="n">
        <v>0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</row>
    <row r="592" s="91" customFormat="true" ht="28.5" hidden="false" customHeight="true" outlineLevel="0" collapsed="false">
      <c r="B592" s="52" t="s">
        <v>51</v>
      </c>
      <c r="C592" s="52"/>
      <c r="D592" s="52"/>
      <c r="E592" s="52"/>
      <c r="F592" s="52"/>
      <c r="G592" s="52"/>
      <c r="H592" s="53"/>
      <c r="I592" s="68"/>
      <c r="J592" s="55" t="n">
        <v>0</v>
      </c>
      <c r="K592" s="55" t="n">
        <v>0</v>
      </c>
      <c r="L592" s="55" t="n">
        <v>0</v>
      </c>
      <c r="M592" s="55" t="n">
        <v>0</v>
      </c>
      <c r="N592" s="55" t="n">
        <v>0</v>
      </c>
      <c r="O592" s="55" t="n">
        <v>0</v>
      </c>
    </row>
    <row r="593" s="91" customFormat="true" ht="28.5" hidden="false" customHeight="true" outlineLevel="0" collapsed="false">
      <c r="B593" s="52" t="s">
        <v>52</v>
      </c>
      <c r="C593" s="52"/>
      <c r="D593" s="52"/>
      <c r="E593" s="52"/>
      <c r="F593" s="52"/>
      <c r="G593" s="52"/>
      <c r="H593" s="53"/>
      <c r="I593" s="54"/>
      <c r="J593" s="55" t="n">
        <v>0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</row>
    <row r="594" s="91" customFormat="true" ht="28.5" hidden="false" customHeight="true" outlineLevel="0" collapsed="false">
      <c r="B594" s="52" t="s">
        <v>53</v>
      </c>
      <c r="C594" s="52"/>
      <c r="D594" s="52"/>
      <c r="E594" s="52"/>
      <c r="F594" s="52"/>
      <c r="G594" s="52"/>
      <c r="H594" s="53"/>
      <c r="I594" s="68"/>
      <c r="J594" s="55" t="n">
        <v>0</v>
      </c>
      <c r="K594" s="55" t="n">
        <v>0</v>
      </c>
      <c r="L594" s="55" t="n">
        <v>0</v>
      </c>
      <c r="M594" s="55" t="n">
        <v>0</v>
      </c>
      <c r="N594" s="55" t="n">
        <v>0</v>
      </c>
      <c r="O594" s="55" t="n">
        <v>0</v>
      </c>
    </row>
    <row r="595" s="91" customFormat="true" ht="31.5" hidden="false" customHeight="true" outlineLevel="0" collapsed="false">
      <c r="B595" s="52" t="s">
        <v>54</v>
      </c>
      <c r="C595" s="52"/>
      <c r="D595" s="52"/>
      <c r="E595" s="52"/>
      <c r="F595" s="52"/>
      <c r="G595" s="52"/>
      <c r="H595" s="53"/>
      <c r="I595" s="68"/>
      <c r="J595" s="55" t="n">
        <v>0</v>
      </c>
      <c r="K595" s="55" t="n">
        <v>0</v>
      </c>
      <c r="L595" s="55" t="n">
        <v>0</v>
      </c>
      <c r="M595" s="55" t="n">
        <v>0</v>
      </c>
      <c r="N595" s="55" t="n">
        <v>0</v>
      </c>
      <c r="O595" s="55" t="n">
        <v>0</v>
      </c>
    </row>
    <row r="596" s="91" customFormat="true" ht="15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s="91" customFormat="true" ht="52.5" hidden="false" customHeight="true" outlineLevel="0" collapsed="false">
      <c r="B597" s="0"/>
      <c r="C597" s="0"/>
      <c r="D597" s="0"/>
      <c r="E597" s="0"/>
      <c r="F597" s="0"/>
      <c r="G597" s="92"/>
      <c r="H597" s="92"/>
      <c r="I597" s="92"/>
      <c r="J597" s="92"/>
      <c r="K597" s="92"/>
      <c r="L597" s="92"/>
      <c r="M597" s="92"/>
      <c r="O597" s="15"/>
    </row>
    <row r="598" s="91" customFormat="true" ht="15" hidden="false" customHeight="true" outlineLevel="0" collapsed="false">
      <c r="B598" s="0"/>
      <c r="C598" s="0"/>
      <c r="D598" s="0"/>
      <c r="E598" s="0"/>
      <c r="F598" s="0"/>
      <c r="G598" s="92"/>
      <c r="H598" s="92"/>
      <c r="I598" s="92"/>
      <c r="J598" s="92"/>
      <c r="K598" s="92"/>
      <c r="L598" s="92"/>
      <c r="M598" s="92"/>
      <c r="O598" s="15"/>
    </row>
    <row r="599" s="91" customFormat="true" ht="15" hidden="false" customHeight="true" outlineLevel="0" collapsed="false">
      <c r="B599" s="20"/>
      <c r="C599" s="0"/>
      <c r="D599" s="21"/>
      <c r="E599" s="21"/>
      <c r="F599" s="21"/>
      <c r="G599" s="99"/>
      <c r="H599" s="99"/>
      <c r="I599" s="96"/>
      <c r="J599" s="100"/>
      <c r="K599" s="99"/>
      <c r="L599" s="99"/>
      <c r="M599" s="99"/>
      <c r="N599" s="99"/>
      <c r="O599" s="101"/>
    </row>
    <row r="600" s="91" customFormat="true" ht="15" hidden="false" customHeight="true" outlineLevel="0" collapsed="false">
      <c r="B600" s="20"/>
      <c r="C600" s="24"/>
      <c r="D600" s="20"/>
      <c r="E600" s="20"/>
      <c r="F600" s="20"/>
      <c r="G600" s="20"/>
      <c r="H600" s="25"/>
      <c r="I600" s="25"/>
      <c r="J600" s="25"/>
      <c r="K600" s="25"/>
      <c r="L600" s="24"/>
      <c r="M600" s="24"/>
      <c r="N600" s="24"/>
      <c r="O600" s="26"/>
    </row>
    <row r="601" s="91" customFormat="true" ht="15" hidden="false" customHeight="true" outlineLevel="0" collapsed="false">
      <c r="B601" s="28" t="s">
        <v>9</v>
      </c>
      <c r="C601" s="28"/>
      <c r="D601" s="28"/>
      <c r="E601" s="28"/>
      <c r="F601" s="28"/>
      <c r="G601" s="28"/>
      <c r="H601" s="29" t="s">
        <v>10</v>
      </c>
      <c r="I601" s="30" t="s">
        <v>11</v>
      </c>
      <c r="J601" s="31" t="s">
        <v>12</v>
      </c>
      <c r="K601" s="31"/>
      <c r="L601" s="31" t="s">
        <v>13</v>
      </c>
      <c r="M601" s="31"/>
      <c r="N601" s="31" t="s">
        <v>14</v>
      </c>
      <c r="O601" s="31"/>
    </row>
    <row r="602" s="91" customFormat="true" ht="15" hidden="false" customHeight="true" outlineLevel="0" collapsed="false">
      <c r="B602" s="28"/>
      <c r="C602" s="28"/>
      <c r="D602" s="28"/>
      <c r="E602" s="28"/>
      <c r="F602" s="28"/>
      <c r="G602" s="28"/>
      <c r="H602" s="29"/>
      <c r="I602" s="30"/>
      <c r="J602" s="32" t="s">
        <v>15</v>
      </c>
      <c r="K602" s="33" t="s">
        <v>16</v>
      </c>
      <c r="L602" s="34" t="s">
        <v>15</v>
      </c>
      <c r="M602" s="34" t="s">
        <v>16</v>
      </c>
      <c r="N602" s="34" t="s">
        <v>15</v>
      </c>
      <c r="O602" s="32" t="s">
        <v>16</v>
      </c>
    </row>
    <row r="603" s="91" customFormat="true" ht="15" hidden="false" customHeight="true" outlineLevel="0" collapsed="false">
      <c r="B603" s="28"/>
      <c r="C603" s="28"/>
      <c r="D603" s="28"/>
      <c r="E603" s="28"/>
      <c r="F603" s="28"/>
      <c r="G603" s="28"/>
      <c r="H603" s="29"/>
      <c r="I603" s="30"/>
      <c r="J603" s="35" t="s">
        <v>17</v>
      </c>
      <c r="K603" s="33"/>
      <c r="L603" s="35" t="s">
        <v>17</v>
      </c>
      <c r="M603" s="34"/>
      <c r="N603" s="35" t="s">
        <v>17</v>
      </c>
      <c r="O603" s="32"/>
    </row>
    <row r="604" s="91" customFormat="true" ht="15" hidden="false" customHeight="true" outlineLevel="0" collapsed="false">
      <c r="B604" s="28"/>
      <c r="C604" s="28"/>
      <c r="D604" s="28"/>
      <c r="E604" s="28"/>
      <c r="F604" s="28"/>
      <c r="G604" s="28"/>
      <c r="H604" s="29"/>
      <c r="I604" s="30"/>
      <c r="J604" s="36" t="s">
        <v>18</v>
      </c>
      <c r="K604" s="35" t="s">
        <v>17</v>
      </c>
      <c r="L604" s="36" t="s">
        <v>18</v>
      </c>
      <c r="M604" s="35" t="s">
        <v>17</v>
      </c>
      <c r="N604" s="36" t="s">
        <v>18</v>
      </c>
      <c r="O604" s="37" t="s">
        <v>17</v>
      </c>
    </row>
    <row r="605" s="91" customFormat="true" ht="15" hidden="false" customHeight="true" outlineLevel="0" collapsed="false">
      <c r="B605" s="28"/>
      <c r="C605" s="28"/>
      <c r="D605" s="28"/>
      <c r="E605" s="28"/>
      <c r="F605" s="28"/>
      <c r="G605" s="28"/>
      <c r="H605" s="29"/>
      <c r="I605" s="30"/>
      <c r="J605" s="36"/>
      <c r="K605" s="36"/>
      <c r="L605" s="36"/>
      <c r="M605" s="36"/>
      <c r="N605" s="36"/>
      <c r="O605" s="38"/>
    </row>
    <row r="606" s="91" customFormat="true" ht="15" hidden="false" customHeight="true" outlineLevel="0" collapsed="false">
      <c r="B606" s="40" t="n">
        <v>1</v>
      </c>
      <c r="C606" s="40"/>
      <c r="D606" s="40"/>
      <c r="E606" s="40"/>
      <c r="F606" s="40"/>
      <c r="G606" s="40"/>
      <c r="H606" s="40" t="n">
        <v>2</v>
      </c>
      <c r="I606" s="41" t="n">
        <v>3</v>
      </c>
      <c r="J606" s="40" t="n">
        <v>4</v>
      </c>
      <c r="K606" s="40" t="n">
        <v>5</v>
      </c>
      <c r="L606" s="40" t="n">
        <v>6</v>
      </c>
      <c r="M606" s="40" t="n">
        <v>7</v>
      </c>
      <c r="N606" s="40" t="n">
        <v>8</v>
      </c>
      <c r="O606" s="40" t="n">
        <v>9</v>
      </c>
    </row>
    <row r="607" s="91" customFormat="true" ht="15" hidden="false" customHeight="true" outlineLevel="0" collapsed="false">
      <c r="B607" s="42" t="s">
        <v>73</v>
      </c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</row>
    <row r="608" s="91" customFormat="true" ht="15" hidden="false" customHeight="true" outlineLevel="0" collapsed="false">
      <c r="B608" s="43" t="s">
        <v>20</v>
      </c>
      <c r="C608" s="43"/>
      <c r="D608" s="43"/>
      <c r="E608" s="43"/>
      <c r="F608" s="43"/>
      <c r="G608" s="43"/>
      <c r="H608" s="44"/>
      <c r="I608" s="45"/>
      <c r="J608" s="46" t="n">
        <v>392707.5</v>
      </c>
      <c r="K608" s="46" t="n">
        <v>391192.7</v>
      </c>
      <c r="L608" s="46" t="n">
        <v>1429.1</v>
      </c>
      <c r="M608" s="46" t="n">
        <v>1357.2</v>
      </c>
      <c r="N608" s="46" t="n">
        <v>394136.6</v>
      </c>
      <c r="O608" s="46" t="n">
        <v>392549.9</v>
      </c>
    </row>
    <row r="609" s="91" customFormat="true" ht="20.25" hidden="false" customHeight="true" outlineLevel="0" collapsed="false">
      <c r="B609" s="49" t="s">
        <v>21</v>
      </c>
      <c r="C609" s="49"/>
      <c r="D609" s="49"/>
      <c r="E609" s="49"/>
      <c r="F609" s="49"/>
      <c r="G609" s="49"/>
      <c r="H609" s="44"/>
      <c r="I609" s="45"/>
      <c r="J609" s="51"/>
      <c r="K609" s="51"/>
      <c r="L609" s="51"/>
      <c r="M609" s="51"/>
      <c r="N609" s="51"/>
      <c r="O609" s="51"/>
    </row>
    <row r="610" s="91" customFormat="true" ht="26.25" hidden="false" customHeight="true" outlineLevel="0" collapsed="false">
      <c r="B610" s="52" t="s">
        <v>22</v>
      </c>
      <c r="C610" s="52"/>
      <c r="D610" s="52"/>
      <c r="E610" s="52"/>
      <c r="F610" s="52"/>
      <c r="G610" s="52"/>
      <c r="H610" s="53"/>
      <c r="I610" s="54"/>
      <c r="J610" s="55" t="n">
        <v>295133.9</v>
      </c>
      <c r="K610" s="51" t="n">
        <v>295133.9</v>
      </c>
      <c r="L610" s="51" t="n">
        <v>0</v>
      </c>
      <c r="M610" s="51" t="n">
        <v>0</v>
      </c>
      <c r="N610" s="51" t="n">
        <v>295133.9</v>
      </c>
      <c r="O610" s="51" t="n">
        <v>295133.9</v>
      </c>
    </row>
    <row r="611" s="91" customFormat="true" ht="26.25" hidden="false" customHeight="true" outlineLevel="0" collapsed="false">
      <c r="B611" s="57" t="s">
        <v>23</v>
      </c>
      <c r="C611" s="57"/>
      <c r="D611" s="57"/>
      <c r="E611" s="57"/>
      <c r="F611" s="57"/>
      <c r="G611" s="57"/>
      <c r="H611" s="53"/>
      <c r="I611" s="54"/>
      <c r="J611" s="55" t="n">
        <v>61538.9</v>
      </c>
      <c r="K611" s="51" t="n">
        <v>61414.1</v>
      </c>
      <c r="L611" s="51" t="n">
        <v>0</v>
      </c>
      <c r="M611" s="51" t="n">
        <v>0</v>
      </c>
      <c r="N611" s="51" t="n">
        <v>61538.9</v>
      </c>
      <c r="O611" s="51" t="n">
        <v>61414.1</v>
      </c>
    </row>
    <row r="612" s="91" customFormat="true" ht="33.75" hidden="false" customHeight="true" outlineLevel="0" collapsed="false">
      <c r="B612" s="52" t="s">
        <v>24</v>
      </c>
      <c r="C612" s="52"/>
      <c r="D612" s="52"/>
      <c r="E612" s="52"/>
      <c r="F612" s="52"/>
      <c r="G612" s="52"/>
      <c r="H612" s="59"/>
      <c r="I612" s="59"/>
      <c r="J612" s="55" t="n">
        <v>5727.8</v>
      </c>
      <c r="K612" s="55" t="n">
        <v>5726.8</v>
      </c>
      <c r="L612" s="55" t="n">
        <v>396.6</v>
      </c>
      <c r="M612" s="55" t="n">
        <v>360.6</v>
      </c>
      <c r="N612" s="55" t="n">
        <v>6124.4</v>
      </c>
      <c r="O612" s="55" t="n">
        <v>6087.4</v>
      </c>
    </row>
    <row r="613" s="91" customFormat="true" ht="26.25" hidden="false" customHeight="true" outlineLevel="0" collapsed="false">
      <c r="B613" s="52" t="s">
        <v>25</v>
      </c>
      <c r="C613" s="52"/>
      <c r="D613" s="52"/>
      <c r="E613" s="52"/>
      <c r="F613" s="52"/>
      <c r="G613" s="52"/>
      <c r="H613" s="59"/>
      <c r="I613" s="59"/>
      <c r="J613" s="55" t="n">
        <v>0</v>
      </c>
      <c r="K613" s="55" t="n">
        <v>0</v>
      </c>
      <c r="L613" s="55" t="n">
        <v>0</v>
      </c>
      <c r="M613" s="55" t="n">
        <v>0</v>
      </c>
      <c r="N613" s="55" t="n">
        <v>0</v>
      </c>
      <c r="O613" s="55" t="n">
        <v>0</v>
      </c>
    </row>
    <row r="614" s="91" customFormat="true" ht="26.25" hidden="false" customHeight="true" outlineLevel="0" collapsed="false">
      <c r="B614" s="52" t="s">
        <v>26</v>
      </c>
      <c r="C614" s="52"/>
      <c r="D614" s="52"/>
      <c r="E614" s="52"/>
      <c r="F614" s="52"/>
      <c r="G614" s="52"/>
      <c r="H614" s="59"/>
      <c r="I614" s="59"/>
      <c r="J614" s="55" t="n">
        <v>0</v>
      </c>
      <c r="K614" s="55" t="n">
        <v>0</v>
      </c>
      <c r="L614" s="55" t="n">
        <v>0</v>
      </c>
      <c r="M614" s="55" t="n">
        <v>0</v>
      </c>
      <c r="N614" s="55" t="n">
        <v>0</v>
      </c>
      <c r="O614" s="55" t="n">
        <v>0</v>
      </c>
    </row>
    <row r="615" s="91" customFormat="true" ht="26.25" hidden="false" customHeight="true" outlineLevel="0" collapsed="false">
      <c r="B615" s="52" t="s">
        <v>27</v>
      </c>
      <c r="C615" s="52"/>
      <c r="D615" s="52"/>
      <c r="E615" s="52"/>
      <c r="F615" s="52"/>
      <c r="G615" s="52"/>
      <c r="H615" s="53"/>
      <c r="I615" s="54"/>
      <c r="J615" s="55" t="n">
        <v>7662.4</v>
      </c>
      <c r="K615" s="55" t="n">
        <v>7608.8</v>
      </c>
      <c r="L615" s="55" t="n">
        <v>158</v>
      </c>
      <c r="M615" s="55" t="n">
        <v>124.5</v>
      </c>
      <c r="N615" s="55" t="n">
        <v>7820.4</v>
      </c>
      <c r="O615" s="55" t="n">
        <v>7733.3</v>
      </c>
    </row>
    <row r="616" s="91" customFormat="true" ht="26.25" hidden="false" customHeight="true" outlineLevel="0" collapsed="false">
      <c r="B616" s="52" t="s">
        <v>28</v>
      </c>
      <c r="C616" s="52"/>
      <c r="D616" s="52"/>
      <c r="E616" s="52"/>
      <c r="F616" s="52"/>
      <c r="G616" s="52"/>
      <c r="H616" s="53"/>
      <c r="I616" s="54"/>
      <c r="J616" s="50" t="n">
        <v>9889.8</v>
      </c>
      <c r="K616" s="51" t="n">
        <v>9861.2</v>
      </c>
      <c r="L616" s="51" t="n">
        <v>0</v>
      </c>
      <c r="M616" s="51" t="n">
        <v>0</v>
      </c>
      <c r="N616" s="51" t="n">
        <v>9889.8</v>
      </c>
      <c r="O616" s="51" t="n">
        <v>9861.2</v>
      </c>
    </row>
    <row r="617" s="91" customFormat="true" ht="41.25" hidden="false" customHeight="true" outlineLevel="0" collapsed="false">
      <c r="B617" s="52" t="s">
        <v>29</v>
      </c>
      <c r="C617" s="52"/>
      <c r="D617" s="52"/>
      <c r="E617" s="52"/>
      <c r="F617" s="52"/>
      <c r="G617" s="52"/>
      <c r="H617" s="60"/>
      <c r="I617" s="54"/>
      <c r="J617" s="51" t="n">
        <v>0</v>
      </c>
      <c r="K617" s="56" t="n">
        <v>0</v>
      </c>
      <c r="L617" s="51" t="n">
        <v>0</v>
      </c>
      <c r="M617" s="51" t="n">
        <v>0</v>
      </c>
      <c r="N617" s="51" t="n">
        <v>0</v>
      </c>
      <c r="O617" s="51" t="n">
        <v>0</v>
      </c>
    </row>
    <row r="618" s="91" customFormat="true" ht="26.25" hidden="false" customHeight="true" outlineLevel="0" collapsed="false">
      <c r="B618" s="52" t="s">
        <v>30</v>
      </c>
      <c r="C618" s="52"/>
      <c r="D618" s="52"/>
      <c r="E618" s="52"/>
      <c r="F618" s="52"/>
      <c r="G618" s="52"/>
      <c r="H618" s="53"/>
      <c r="I618" s="54"/>
      <c r="J618" s="61" t="n">
        <v>10149.6</v>
      </c>
      <c r="K618" s="51" t="n">
        <v>10038.7</v>
      </c>
      <c r="L618" s="51" t="n">
        <v>0</v>
      </c>
      <c r="M618" s="51" t="n">
        <v>0</v>
      </c>
      <c r="N618" s="51" t="n">
        <v>10149.6</v>
      </c>
      <c r="O618" s="51" t="n">
        <v>10038.7</v>
      </c>
    </row>
    <row r="619" s="91" customFormat="true" ht="41.25" hidden="false" customHeight="true" outlineLevel="0" collapsed="false">
      <c r="B619" s="52" t="s">
        <v>31</v>
      </c>
      <c r="C619" s="52"/>
      <c r="D619" s="52"/>
      <c r="E619" s="52"/>
      <c r="F619" s="52"/>
      <c r="G619" s="52"/>
      <c r="H619" s="62"/>
      <c r="I619" s="54"/>
      <c r="J619" s="51" t="n">
        <v>0</v>
      </c>
      <c r="K619" s="51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</row>
    <row r="620" s="91" customFormat="true" ht="48.75" hidden="false" customHeight="true" outlineLevel="0" collapsed="false">
      <c r="B620" s="57" t="s">
        <v>32</v>
      </c>
      <c r="C620" s="57"/>
      <c r="D620" s="57"/>
      <c r="E620" s="57"/>
      <c r="F620" s="57"/>
      <c r="G620" s="57"/>
      <c r="H620" s="62"/>
      <c r="I620" s="54"/>
      <c r="J620" s="51" t="n">
        <v>319.6</v>
      </c>
      <c r="K620" s="51" t="n">
        <v>319.4</v>
      </c>
      <c r="L620" s="51" t="n">
        <v>0</v>
      </c>
      <c r="M620" s="51" t="n">
        <v>0</v>
      </c>
      <c r="N620" s="51" t="n">
        <v>319.6</v>
      </c>
      <c r="O620" s="51" t="n">
        <v>319.4</v>
      </c>
    </row>
    <row r="621" s="91" customFormat="true" ht="37.5" hidden="false" customHeight="true" outlineLevel="0" collapsed="false">
      <c r="B621" s="52" t="s">
        <v>33</v>
      </c>
      <c r="C621" s="52"/>
      <c r="D621" s="52"/>
      <c r="E621" s="52"/>
      <c r="F621" s="52"/>
      <c r="G621" s="52"/>
      <c r="H621" s="0"/>
      <c r="I621" s="0"/>
      <c r="J621" s="51" t="n">
        <v>0</v>
      </c>
      <c r="K621" s="51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</row>
    <row r="622" s="91" customFormat="true" ht="35.25" hidden="false" customHeight="true" outlineLevel="0" collapsed="false">
      <c r="B622" s="52" t="s">
        <v>34</v>
      </c>
      <c r="C622" s="52"/>
      <c r="D622" s="52"/>
      <c r="E622" s="52"/>
      <c r="F622" s="52"/>
      <c r="G622" s="52"/>
      <c r="H622" s="63"/>
      <c r="I622" s="54"/>
      <c r="J622" s="51" t="n">
        <v>0</v>
      </c>
      <c r="K622" s="51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</row>
    <row r="623" s="91" customFormat="true" ht="40.5" hidden="false" customHeight="true" outlineLevel="0" collapsed="false">
      <c r="B623" s="52" t="s">
        <v>35</v>
      </c>
      <c r="C623" s="52"/>
      <c r="D623" s="52"/>
      <c r="E623" s="52"/>
      <c r="F623" s="52"/>
      <c r="G623" s="52"/>
      <c r="H623" s="53"/>
      <c r="I623" s="54"/>
      <c r="J623" s="51" t="n">
        <v>0</v>
      </c>
      <c r="K623" s="51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</row>
    <row r="624" s="91" customFormat="true" ht="37.5" hidden="false" customHeight="true" outlineLevel="0" collapsed="false">
      <c r="B624" s="52" t="s">
        <v>36</v>
      </c>
      <c r="C624" s="52"/>
      <c r="D624" s="52"/>
      <c r="E624" s="52"/>
      <c r="F624" s="52"/>
      <c r="G624" s="52"/>
      <c r="H624" s="53"/>
      <c r="I624" s="54"/>
      <c r="J624" s="51" t="n">
        <v>0</v>
      </c>
      <c r="K624" s="51" t="n">
        <v>0</v>
      </c>
      <c r="L624" s="51" t="n">
        <v>0</v>
      </c>
      <c r="M624" s="51" t="n">
        <v>0</v>
      </c>
      <c r="N624" s="51" t="n">
        <v>0</v>
      </c>
      <c r="O624" s="51" t="n">
        <v>0</v>
      </c>
    </row>
    <row r="625" s="91" customFormat="true" ht="35.25" hidden="false" customHeight="true" outlineLevel="0" collapsed="false">
      <c r="B625" s="65" t="s">
        <v>37</v>
      </c>
      <c r="C625" s="65"/>
      <c r="D625" s="65"/>
      <c r="E625" s="65"/>
      <c r="F625" s="65"/>
      <c r="G625" s="65"/>
      <c r="H625" s="53"/>
      <c r="I625" s="54"/>
      <c r="J625" s="51" t="n">
        <v>0</v>
      </c>
      <c r="K625" s="51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</row>
    <row r="626" s="91" customFormat="true" ht="26.25" hidden="false" customHeight="true" outlineLevel="0" collapsed="false">
      <c r="B626" s="57" t="s">
        <v>38</v>
      </c>
      <c r="C626" s="57"/>
      <c r="D626" s="57"/>
      <c r="E626" s="57"/>
      <c r="F626" s="57"/>
      <c r="G626" s="57"/>
      <c r="H626" s="53"/>
      <c r="I626" s="54"/>
      <c r="J626" s="51" t="n">
        <v>0</v>
      </c>
      <c r="K626" s="51" t="n">
        <v>0</v>
      </c>
      <c r="L626" s="51" t="n">
        <v>0</v>
      </c>
      <c r="M626" s="51" t="n">
        <v>0</v>
      </c>
      <c r="N626" s="51" t="n">
        <v>0</v>
      </c>
      <c r="O626" s="51" t="n">
        <v>0</v>
      </c>
    </row>
    <row r="627" s="91" customFormat="true" ht="26.25" hidden="false" customHeight="true" outlineLevel="0" collapsed="false">
      <c r="B627" s="52" t="s">
        <v>39</v>
      </c>
      <c r="C627" s="52"/>
      <c r="D627" s="52"/>
      <c r="E627" s="52"/>
      <c r="F627" s="52"/>
      <c r="G627" s="52"/>
      <c r="H627" s="53"/>
      <c r="I627" s="54"/>
      <c r="J627" s="51" t="n">
        <v>2285.5</v>
      </c>
      <c r="K627" s="51" t="n">
        <v>1089.8</v>
      </c>
      <c r="L627" s="51" t="n">
        <v>8.5</v>
      </c>
      <c r="M627" s="51" t="n">
        <v>6.1</v>
      </c>
      <c r="N627" s="51" t="n">
        <v>2294</v>
      </c>
      <c r="O627" s="51" t="n">
        <v>1095.9</v>
      </c>
    </row>
    <row r="628" s="91" customFormat="true" ht="37.5" hidden="false" customHeight="true" outlineLevel="0" collapsed="false">
      <c r="B628" s="52" t="s">
        <v>40</v>
      </c>
      <c r="C628" s="52"/>
      <c r="D628" s="52"/>
      <c r="E628" s="52"/>
      <c r="F628" s="52"/>
      <c r="G628" s="52"/>
      <c r="H628" s="53"/>
      <c r="I628" s="54"/>
      <c r="J628" s="55" t="n">
        <v>0</v>
      </c>
      <c r="K628" s="51" t="n">
        <v>0</v>
      </c>
      <c r="L628" s="51" t="n">
        <v>0</v>
      </c>
      <c r="M628" s="51" t="n">
        <v>0</v>
      </c>
      <c r="N628" s="51" t="n">
        <v>0</v>
      </c>
      <c r="O628" s="51" t="n">
        <v>0</v>
      </c>
    </row>
    <row r="629" s="91" customFormat="true" ht="26.25" hidden="false" customHeight="true" outlineLevel="0" collapsed="false">
      <c r="B629" s="52" t="s">
        <v>41</v>
      </c>
      <c r="C629" s="52"/>
      <c r="D629" s="52"/>
      <c r="E629" s="52"/>
      <c r="F629" s="52"/>
      <c r="G629" s="52"/>
      <c r="H629" s="53"/>
      <c r="I629" s="54"/>
      <c r="J629" s="55" t="n">
        <v>0</v>
      </c>
      <c r="K629" s="51" t="n">
        <v>0</v>
      </c>
      <c r="L629" s="51" t="n">
        <v>866</v>
      </c>
      <c r="M629" s="51" t="n">
        <v>866</v>
      </c>
      <c r="N629" s="51" t="n">
        <v>866</v>
      </c>
      <c r="O629" s="51" t="n">
        <v>866</v>
      </c>
    </row>
    <row r="630" s="91" customFormat="true" ht="26.25" hidden="false" customHeight="true" outlineLevel="0" collapsed="false">
      <c r="B630" s="52" t="s">
        <v>42</v>
      </c>
      <c r="C630" s="52"/>
      <c r="D630" s="52"/>
      <c r="E630" s="52"/>
      <c r="F630" s="52"/>
      <c r="G630" s="52"/>
      <c r="H630" s="53"/>
      <c r="I630" s="54"/>
      <c r="J630" s="55" t="n">
        <v>0</v>
      </c>
      <c r="K630" s="51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</row>
    <row r="631" s="91" customFormat="true" ht="26.25" hidden="false" customHeight="true" outlineLevel="0" collapsed="false">
      <c r="B631" s="52" t="s">
        <v>43</v>
      </c>
      <c r="C631" s="52"/>
      <c r="D631" s="52"/>
      <c r="E631" s="52"/>
      <c r="F631" s="52"/>
      <c r="G631" s="52"/>
      <c r="H631" s="66"/>
      <c r="I631" s="54"/>
      <c r="J631" s="55" t="n">
        <v>0</v>
      </c>
      <c r="K631" s="51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</row>
    <row r="632" s="91" customFormat="true" ht="26.25" hidden="false" customHeight="true" outlineLevel="0" collapsed="false">
      <c r="B632" s="52" t="s">
        <v>44</v>
      </c>
      <c r="C632" s="52"/>
      <c r="D632" s="52"/>
      <c r="E632" s="52"/>
      <c r="F632" s="52"/>
      <c r="G632" s="52"/>
      <c r="H632" s="63"/>
      <c r="I632" s="54"/>
      <c r="J632" s="51" t="n">
        <v>0</v>
      </c>
      <c r="K632" s="51" t="n">
        <v>0</v>
      </c>
      <c r="L632" s="51" t="n">
        <v>0</v>
      </c>
      <c r="M632" s="51" t="n">
        <v>0</v>
      </c>
      <c r="N632" s="51" t="n">
        <v>0</v>
      </c>
      <c r="O632" s="51" t="n">
        <v>0</v>
      </c>
    </row>
    <row r="633" s="91" customFormat="true" ht="26.25" hidden="false" customHeight="true" outlineLevel="0" collapsed="false">
      <c r="B633" s="52" t="s">
        <v>45</v>
      </c>
      <c r="C633" s="52"/>
      <c r="D633" s="52"/>
      <c r="E633" s="52"/>
      <c r="F633" s="52"/>
      <c r="G633" s="52"/>
      <c r="H633" s="63"/>
      <c r="I633" s="54"/>
      <c r="J633" s="51" t="n">
        <v>0</v>
      </c>
      <c r="K633" s="51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</row>
    <row r="634" s="91" customFormat="true" ht="45" hidden="false" customHeight="true" outlineLevel="0" collapsed="false">
      <c r="B634" s="52" t="s">
        <v>46</v>
      </c>
      <c r="C634" s="52"/>
      <c r="D634" s="52"/>
      <c r="E634" s="52"/>
      <c r="F634" s="52"/>
      <c r="G634" s="52"/>
      <c r="H634" s="53"/>
      <c r="I634" s="54"/>
      <c r="J634" s="55" t="n">
        <v>0</v>
      </c>
      <c r="K634" s="51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</row>
    <row r="635" s="91" customFormat="true" ht="42.75" hidden="false" customHeight="true" outlineLevel="0" collapsed="false">
      <c r="B635" s="52" t="s">
        <v>47</v>
      </c>
      <c r="C635" s="52"/>
      <c r="D635" s="52"/>
      <c r="E635" s="52"/>
      <c r="F635" s="52"/>
      <c r="G635" s="52"/>
      <c r="H635" s="53"/>
      <c r="I635" s="54"/>
      <c r="J635" s="55" t="n">
        <v>0</v>
      </c>
      <c r="K635" s="51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</row>
    <row r="636" s="91" customFormat="true" ht="26.25" hidden="false" customHeight="true" outlineLevel="0" collapsed="false">
      <c r="B636" s="52" t="s">
        <v>48</v>
      </c>
      <c r="C636" s="52"/>
      <c r="D636" s="52"/>
      <c r="E636" s="52"/>
      <c r="F636" s="52"/>
      <c r="G636" s="52"/>
      <c r="H636" s="53"/>
      <c r="I636" s="54"/>
      <c r="J636" s="55" t="n">
        <v>0</v>
      </c>
      <c r="K636" s="51" t="n">
        <v>0</v>
      </c>
      <c r="L636" s="51" t="n">
        <v>0</v>
      </c>
      <c r="M636" s="51" t="n">
        <v>0</v>
      </c>
      <c r="N636" s="51" t="n">
        <v>0</v>
      </c>
      <c r="O636" s="51" t="n">
        <v>0</v>
      </c>
    </row>
    <row r="637" s="91" customFormat="true" ht="42.75" hidden="false" customHeight="true" outlineLevel="0" collapsed="false">
      <c r="B637" s="52" t="s">
        <v>49</v>
      </c>
      <c r="C637" s="52"/>
      <c r="D637" s="52"/>
      <c r="E637" s="52"/>
      <c r="F637" s="52"/>
      <c r="G637" s="52"/>
      <c r="H637" s="53"/>
      <c r="I637" s="54"/>
      <c r="J637" s="55" t="n">
        <v>0</v>
      </c>
      <c r="K637" s="51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</row>
    <row r="638" s="91" customFormat="true" ht="33.75" hidden="false" customHeight="true" outlineLevel="0" collapsed="false">
      <c r="B638" s="52" t="s">
        <v>50</v>
      </c>
      <c r="C638" s="52"/>
      <c r="D638" s="52"/>
      <c r="E638" s="52"/>
      <c r="F638" s="52"/>
      <c r="G638" s="52"/>
      <c r="H638" s="53"/>
      <c r="I638" s="54"/>
      <c r="J638" s="55" t="n">
        <v>0</v>
      </c>
      <c r="K638" s="51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</row>
    <row r="639" s="91" customFormat="true" ht="26.25" hidden="false" customHeight="true" outlineLevel="0" collapsed="false">
      <c r="B639" s="52" t="s">
        <v>51</v>
      </c>
      <c r="C639" s="52"/>
      <c r="D639" s="52"/>
      <c r="E639" s="52"/>
      <c r="F639" s="52"/>
      <c r="G639" s="52"/>
      <c r="H639" s="53"/>
      <c r="I639" s="68"/>
      <c r="J639" s="55" t="n">
        <v>0</v>
      </c>
      <c r="K639" s="55" t="n">
        <v>0</v>
      </c>
      <c r="L639" s="55" t="n">
        <v>0</v>
      </c>
      <c r="M639" s="55" t="n">
        <v>0</v>
      </c>
      <c r="N639" s="55" t="n">
        <v>0</v>
      </c>
      <c r="O639" s="55" t="n">
        <v>0</v>
      </c>
    </row>
    <row r="640" s="91" customFormat="true" ht="26.25" hidden="false" customHeight="true" outlineLevel="0" collapsed="false">
      <c r="B640" s="52" t="s">
        <v>52</v>
      </c>
      <c r="C640" s="52"/>
      <c r="D640" s="52"/>
      <c r="E640" s="52"/>
      <c r="F640" s="52"/>
      <c r="G640" s="52"/>
      <c r="H640" s="53"/>
      <c r="I640" s="54"/>
      <c r="J640" s="55" t="n">
        <v>0</v>
      </c>
      <c r="K640" s="51" t="n">
        <v>0</v>
      </c>
      <c r="L640" s="51" t="n">
        <v>0</v>
      </c>
      <c r="M640" s="51" t="n">
        <v>0</v>
      </c>
      <c r="N640" s="51" t="n">
        <v>0</v>
      </c>
      <c r="O640" s="51" t="n">
        <v>0</v>
      </c>
    </row>
    <row r="641" s="91" customFormat="true" ht="26.25" hidden="false" customHeight="true" outlineLevel="0" collapsed="false">
      <c r="B641" s="52" t="s">
        <v>53</v>
      </c>
      <c r="C641" s="52"/>
      <c r="D641" s="52"/>
      <c r="E641" s="52"/>
      <c r="F641" s="52"/>
      <c r="G641" s="52"/>
      <c r="H641" s="53"/>
      <c r="I641" s="68"/>
      <c r="J641" s="55" t="n">
        <v>0</v>
      </c>
      <c r="K641" s="55" t="n">
        <v>0</v>
      </c>
      <c r="L641" s="55" t="n">
        <v>0</v>
      </c>
      <c r="M641" s="55" t="n">
        <v>0</v>
      </c>
      <c r="N641" s="55" t="n">
        <v>0</v>
      </c>
      <c r="O641" s="55" t="n">
        <v>0</v>
      </c>
    </row>
    <row r="642" s="91" customFormat="true" ht="26.25" hidden="false" customHeight="true" outlineLevel="0" collapsed="false">
      <c r="B642" s="52" t="s">
        <v>54</v>
      </c>
      <c r="C642" s="52"/>
      <c r="D642" s="52"/>
      <c r="E642" s="52"/>
      <c r="F642" s="52"/>
      <c r="G642" s="52"/>
      <c r="H642" s="53"/>
      <c r="I642" s="68"/>
      <c r="J642" s="55" t="n">
        <v>0</v>
      </c>
      <c r="K642" s="55" t="n">
        <v>0</v>
      </c>
      <c r="L642" s="55" t="n">
        <v>0</v>
      </c>
      <c r="M642" s="55" t="n">
        <v>0</v>
      </c>
      <c r="N642" s="55" t="n">
        <v>0</v>
      </c>
      <c r="O642" s="55" t="n">
        <v>0</v>
      </c>
    </row>
    <row r="643" s="91" customFormat="true" ht="15" hidden="false" customHeight="true" outlineLevel="0" collapsed="false">
      <c r="B643" s="103"/>
      <c r="C643" s="103"/>
      <c r="D643" s="103"/>
      <c r="E643" s="103"/>
      <c r="F643" s="103"/>
      <c r="G643" s="103"/>
      <c r="H643" s="104"/>
      <c r="I643" s="107"/>
      <c r="J643" s="105"/>
      <c r="K643" s="105"/>
      <c r="L643" s="105"/>
      <c r="M643" s="105"/>
      <c r="N643" s="105"/>
      <c r="O643" s="105"/>
    </row>
    <row r="644" s="91" customFormat="true" ht="23.25" hidden="false" customHeight="true" outlineLevel="0" collapsed="false">
      <c r="B644" s="103"/>
      <c r="C644" s="103"/>
      <c r="D644" s="103"/>
      <c r="E644" s="103"/>
      <c r="F644" s="103"/>
      <c r="G644" s="103"/>
      <c r="H644" s="104"/>
      <c r="I644" s="107"/>
      <c r="J644" s="105"/>
      <c r="K644" s="105"/>
      <c r="L644" s="105"/>
      <c r="M644" s="105"/>
      <c r="N644" s="105"/>
      <c r="O644" s="105"/>
    </row>
    <row r="646" customFormat="false" ht="12.75" hidden="false" customHeight="true" outlineLevel="0" collapsed="false">
      <c r="B646" s="28" t="s">
        <v>9</v>
      </c>
      <c r="C646" s="28"/>
      <c r="D646" s="28"/>
      <c r="E646" s="28"/>
      <c r="F646" s="28"/>
      <c r="G646" s="28"/>
      <c r="H646" s="29" t="s">
        <v>10</v>
      </c>
      <c r="I646" s="30" t="s">
        <v>11</v>
      </c>
    </row>
    <row r="647" customFormat="false" ht="18" hidden="false" customHeight="true" outlineLevel="0" collapsed="false">
      <c r="A647" s="39"/>
      <c r="B647" s="28"/>
      <c r="C647" s="28"/>
      <c r="D647" s="28"/>
      <c r="E647" s="28"/>
      <c r="F647" s="28"/>
      <c r="G647" s="28"/>
      <c r="H647" s="29"/>
      <c r="I647" s="30"/>
      <c r="J647" s="32" t="s">
        <v>15</v>
      </c>
      <c r="K647" s="33" t="s">
        <v>16</v>
      </c>
      <c r="L647" s="34" t="s">
        <v>15</v>
      </c>
      <c r="M647" s="34" t="s">
        <v>16</v>
      </c>
      <c r="N647" s="34" t="s">
        <v>15</v>
      </c>
      <c r="O647" s="32" t="s">
        <v>16</v>
      </c>
    </row>
    <row r="648" customFormat="false" ht="24.75" hidden="false" customHeight="true" outlineLevel="0" collapsed="false">
      <c r="A648" s="27"/>
      <c r="B648" s="28"/>
      <c r="C648" s="28"/>
      <c r="D648" s="28"/>
      <c r="E648" s="28"/>
      <c r="F648" s="28"/>
      <c r="G648" s="28"/>
      <c r="H648" s="29"/>
      <c r="I648" s="30"/>
      <c r="J648" s="35" t="s">
        <v>17</v>
      </c>
      <c r="K648" s="33"/>
      <c r="L648" s="35" t="s">
        <v>17</v>
      </c>
      <c r="M648" s="34"/>
      <c r="N648" s="35" t="s">
        <v>17</v>
      </c>
      <c r="O648" s="32"/>
    </row>
    <row r="649" customFormat="false" ht="24.75" hidden="false" customHeight="true" outlineLevel="0" collapsed="false">
      <c r="A649" s="27"/>
      <c r="B649" s="28"/>
      <c r="C649" s="28"/>
      <c r="D649" s="28"/>
      <c r="E649" s="28"/>
      <c r="F649" s="28"/>
      <c r="G649" s="28"/>
      <c r="H649" s="29"/>
      <c r="I649" s="30"/>
      <c r="J649" s="38" t="s">
        <v>18</v>
      </c>
      <c r="K649" s="35" t="s">
        <v>17</v>
      </c>
      <c r="L649" s="36" t="s">
        <v>18</v>
      </c>
      <c r="M649" s="35" t="s">
        <v>17</v>
      </c>
      <c r="N649" s="36" t="s">
        <v>18</v>
      </c>
      <c r="O649" s="37" t="s">
        <v>17</v>
      </c>
    </row>
    <row r="650" customFormat="false" ht="38.25" hidden="false" customHeight="true" outlineLevel="0" collapsed="false">
      <c r="B650" s="28"/>
      <c r="C650" s="28"/>
      <c r="D650" s="28"/>
      <c r="E650" s="28"/>
      <c r="F650" s="28"/>
      <c r="G650" s="28"/>
      <c r="H650" s="29"/>
      <c r="I650" s="30"/>
      <c r="J650" s="38"/>
      <c r="K650" s="36"/>
      <c r="L650" s="36"/>
      <c r="M650" s="36"/>
      <c r="N650" s="36"/>
      <c r="O650" s="38"/>
    </row>
    <row r="651" customFormat="false" ht="24.75" hidden="false" customHeight="true" outlineLevel="0" collapsed="false">
      <c r="B651" s="40" t="n">
        <v>1</v>
      </c>
      <c r="C651" s="40"/>
      <c r="D651" s="40"/>
      <c r="E651" s="40"/>
      <c r="F651" s="40"/>
      <c r="G651" s="40"/>
      <c r="H651" s="40" t="n">
        <v>2</v>
      </c>
      <c r="I651" s="41" t="n">
        <v>3</v>
      </c>
      <c r="J651" s="40" t="n">
        <v>4</v>
      </c>
      <c r="K651" s="40" t="n">
        <v>5</v>
      </c>
      <c r="L651" s="40" t="n">
        <v>6</v>
      </c>
      <c r="M651" s="40" t="n">
        <v>7</v>
      </c>
      <c r="N651" s="40" t="n">
        <v>8</v>
      </c>
      <c r="O651" s="40" t="n">
        <v>9</v>
      </c>
    </row>
    <row r="652" customFormat="false" ht="24.75" hidden="false" customHeight="true" outlineLevel="0" collapsed="false">
      <c r="B652" s="42" t="s">
        <v>74</v>
      </c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</row>
    <row r="653" customFormat="false" ht="24.75" hidden="false" customHeight="true" outlineLevel="0" collapsed="false">
      <c r="A653" s="27"/>
      <c r="B653" s="43" t="s">
        <v>20</v>
      </c>
      <c r="C653" s="43"/>
      <c r="D653" s="43"/>
      <c r="E653" s="43"/>
      <c r="F653" s="43"/>
      <c r="G653" s="43"/>
      <c r="H653" s="44"/>
      <c r="I653" s="45"/>
      <c r="J653" s="46" t="n">
        <v>5399346.1</v>
      </c>
      <c r="K653" s="46" t="n">
        <v>5377494.2</v>
      </c>
      <c r="L653" s="46" t="n">
        <v>968248.7</v>
      </c>
      <c r="M653" s="46" t="n">
        <v>640295</v>
      </c>
      <c r="N653" s="46" t="n">
        <v>6367594.8</v>
      </c>
      <c r="O653" s="46" t="n">
        <v>6017789.2</v>
      </c>
    </row>
    <row r="654" customFormat="false" ht="41.25" hidden="false" customHeight="true" outlineLevel="0" collapsed="false">
      <c r="A654" s="27"/>
      <c r="B654" s="49" t="s">
        <v>21</v>
      </c>
      <c r="C654" s="49"/>
      <c r="D654" s="49"/>
      <c r="E654" s="49"/>
      <c r="F654" s="49"/>
      <c r="G654" s="49"/>
      <c r="H654" s="44"/>
      <c r="I654" s="45"/>
      <c r="J654" s="51"/>
      <c r="K654" s="51"/>
      <c r="L654" s="51"/>
      <c r="M654" s="51"/>
      <c r="N654" s="51"/>
      <c r="O654" s="51"/>
    </row>
    <row r="655" customFormat="false" ht="24.75" hidden="false" customHeight="true" outlineLevel="0" collapsed="false">
      <c r="A655" s="27"/>
      <c r="B655" s="52" t="s">
        <v>22</v>
      </c>
      <c r="C655" s="52"/>
      <c r="D655" s="52"/>
      <c r="E655" s="52"/>
      <c r="F655" s="52"/>
      <c r="G655" s="52"/>
      <c r="H655" s="53"/>
      <c r="I655" s="54"/>
      <c r="J655" s="55" t="n">
        <v>3468351.6</v>
      </c>
      <c r="K655" s="51" t="n">
        <v>3468312.7</v>
      </c>
      <c r="L655" s="51" t="n">
        <v>0</v>
      </c>
      <c r="M655" s="51" t="n">
        <v>0</v>
      </c>
      <c r="N655" s="51" t="n">
        <v>3468351.6</v>
      </c>
      <c r="O655" s="51" t="n">
        <v>3468312.7</v>
      </c>
    </row>
    <row r="656" customFormat="false" ht="24.75" hidden="false" customHeight="true" outlineLevel="0" collapsed="false">
      <c r="A656" s="27"/>
      <c r="B656" s="57" t="s">
        <v>23</v>
      </c>
      <c r="C656" s="57"/>
      <c r="D656" s="57"/>
      <c r="E656" s="57"/>
      <c r="F656" s="57"/>
      <c r="G656" s="57"/>
      <c r="H656" s="53"/>
      <c r="I656" s="54"/>
      <c r="J656" s="55" t="n">
        <v>734183.9</v>
      </c>
      <c r="K656" s="51" t="n">
        <v>730313.8</v>
      </c>
      <c r="L656" s="51" t="n">
        <v>0</v>
      </c>
      <c r="M656" s="51" t="n">
        <v>0</v>
      </c>
      <c r="N656" s="51" t="n">
        <v>734183.9</v>
      </c>
      <c r="O656" s="51" t="n">
        <v>730313.8</v>
      </c>
    </row>
    <row r="657" customFormat="false" ht="36.75" hidden="false" customHeight="true" outlineLevel="0" collapsed="false">
      <c r="A657" s="27"/>
      <c r="B657" s="52" t="s">
        <v>24</v>
      </c>
      <c r="C657" s="52"/>
      <c r="D657" s="52"/>
      <c r="E657" s="52"/>
      <c r="F657" s="52"/>
      <c r="G657" s="52"/>
      <c r="H657" s="59"/>
      <c r="I657" s="59"/>
      <c r="J657" s="55" t="n">
        <v>24192</v>
      </c>
      <c r="K657" s="55" t="n">
        <v>23761.9</v>
      </c>
      <c r="L657" s="55" t="n">
        <v>574561.8</v>
      </c>
      <c r="M657" s="55" t="n">
        <v>559584.2</v>
      </c>
      <c r="N657" s="55" t="n">
        <v>598753.8</v>
      </c>
      <c r="O657" s="55" t="n">
        <v>583346.1</v>
      </c>
    </row>
    <row r="658" customFormat="false" ht="32.25" hidden="false" customHeight="true" outlineLevel="0" collapsed="false">
      <c r="A658" s="27"/>
      <c r="B658" s="52" t="s">
        <v>25</v>
      </c>
      <c r="C658" s="52"/>
      <c r="D658" s="52"/>
      <c r="E658" s="52"/>
      <c r="F658" s="52"/>
      <c r="G658" s="52"/>
      <c r="H658" s="59"/>
      <c r="I658" s="59"/>
      <c r="J658" s="55" t="n">
        <v>674.8</v>
      </c>
      <c r="K658" s="55" t="n">
        <v>583.1</v>
      </c>
      <c r="L658" s="55" t="n">
        <v>0</v>
      </c>
      <c r="M658" s="55" t="n">
        <v>0</v>
      </c>
      <c r="N658" s="55" t="n">
        <v>674.8</v>
      </c>
      <c r="O658" s="55" t="n">
        <v>583.1</v>
      </c>
    </row>
    <row r="659" customFormat="false" ht="32.25" hidden="false" customHeight="true" outlineLevel="0" collapsed="false">
      <c r="B659" s="52" t="s">
        <v>26</v>
      </c>
      <c r="C659" s="52"/>
      <c r="D659" s="52"/>
      <c r="E659" s="52"/>
      <c r="F659" s="52"/>
      <c r="G659" s="52"/>
      <c r="H659" s="59"/>
      <c r="I659" s="59"/>
      <c r="J659" s="55" t="n">
        <v>113.1</v>
      </c>
      <c r="K659" s="55" t="n">
        <v>111.1</v>
      </c>
      <c r="L659" s="55" t="n">
        <v>0</v>
      </c>
      <c r="M659" s="55" t="n">
        <v>0</v>
      </c>
      <c r="N659" s="55" t="n">
        <v>113.1</v>
      </c>
      <c r="O659" s="55" t="n">
        <v>111.1</v>
      </c>
    </row>
    <row r="660" customFormat="false" ht="32.25" hidden="false" customHeight="true" outlineLevel="0" collapsed="false">
      <c r="A660" s="27"/>
      <c r="B660" s="52" t="s">
        <v>27</v>
      </c>
      <c r="C660" s="52"/>
      <c r="D660" s="52"/>
      <c r="E660" s="52"/>
      <c r="F660" s="52"/>
      <c r="G660" s="52"/>
      <c r="H660" s="53"/>
      <c r="I660" s="54"/>
      <c r="J660" s="55" t="n">
        <v>135408.5</v>
      </c>
      <c r="K660" s="55" t="n">
        <v>133371.8</v>
      </c>
      <c r="L660" s="55" t="n">
        <v>33943.4</v>
      </c>
      <c r="M660" s="55" t="n">
        <v>16749.3</v>
      </c>
      <c r="N660" s="55" t="n">
        <v>169351.9</v>
      </c>
      <c r="O660" s="55" t="n">
        <v>150121.1</v>
      </c>
    </row>
    <row r="661" customFormat="false" ht="32.25" hidden="false" customHeight="true" outlineLevel="0" collapsed="false">
      <c r="A661" s="27"/>
      <c r="B661" s="52" t="s">
        <v>28</v>
      </c>
      <c r="C661" s="52"/>
      <c r="D661" s="52"/>
      <c r="E661" s="52"/>
      <c r="F661" s="52"/>
      <c r="G661" s="52"/>
      <c r="H661" s="53"/>
      <c r="I661" s="54"/>
      <c r="J661" s="50" t="n">
        <v>21512</v>
      </c>
      <c r="K661" s="51" t="n">
        <v>20237.9</v>
      </c>
      <c r="L661" s="51" t="n">
        <v>910.8</v>
      </c>
      <c r="M661" s="51" t="n">
        <v>199.5</v>
      </c>
      <c r="N661" s="51" t="n">
        <v>22422.8</v>
      </c>
      <c r="O661" s="51" t="n">
        <v>20437.4</v>
      </c>
    </row>
    <row r="662" customFormat="false" ht="32.25" hidden="false" customHeight="true" outlineLevel="0" collapsed="false">
      <c r="B662" s="52" t="s">
        <v>29</v>
      </c>
      <c r="C662" s="52"/>
      <c r="D662" s="52"/>
      <c r="E662" s="52"/>
      <c r="F662" s="52"/>
      <c r="G662" s="52"/>
      <c r="H662" s="60"/>
      <c r="I662" s="54"/>
      <c r="J662" s="51" t="n">
        <v>0</v>
      </c>
      <c r="K662" s="56" t="n">
        <v>0</v>
      </c>
      <c r="L662" s="51" t="n">
        <v>0</v>
      </c>
      <c r="M662" s="51" t="n">
        <v>0</v>
      </c>
      <c r="N662" s="51" t="n">
        <v>0</v>
      </c>
      <c r="O662" s="51" t="n">
        <v>0</v>
      </c>
    </row>
    <row r="663" customFormat="false" ht="32.25" hidden="false" customHeight="true" outlineLevel="0" collapsed="false">
      <c r="B663" s="52" t="s">
        <v>30</v>
      </c>
      <c r="C663" s="52"/>
      <c r="D663" s="52"/>
      <c r="E663" s="52"/>
      <c r="F663" s="52"/>
      <c r="G663" s="52"/>
      <c r="H663" s="53"/>
      <c r="I663" s="54"/>
      <c r="J663" s="61" t="n">
        <v>245221.3</v>
      </c>
      <c r="K663" s="51" t="n">
        <v>236104.5</v>
      </c>
      <c r="L663" s="51" t="n">
        <v>850.8</v>
      </c>
      <c r="M663" s="51" t="n">
        <v>785.9</v>
      </c>
      <c r="N663" s="51" t="n">
        <v>246072.1</v>
      </c>
      <c r="O663" s="51" t="n">
        <v>236890.4</v>
      </c>
    </row>
    <row r="664" customFormat="false" ht="30" hidden="false" customHeight="true" outlineLevel="0" collapsed="false">
      <c r="B664" s="52" t="s">
        <v>31</v>
      </c>
      <c r="C664" s="52"/>
      <c r="D664" s="52"/>
      <c r="E664" s="52"/>
      <c r="F664" s="52"/>
      <c r="G664" s="52"/>
      <c r="H664" s="62"/>
      <c r="I664" s="54"/>
      <c r="J664" s="51" t="n">
        <v>0</v>
      </c>
      <c r="K664" s="51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</row>
    <row r="665" customFormat="false" ht="49.5" hidden="false" customHeight="true" outlineLevel="0" collapsed="false">
      <c r="B665" s="57" t="s">
        <v>32</v>
      </c>
      <c r="C665" s="57"/>
      <c r="D665" s="57"/>
      <c r="E665" s="57"/>
      <c r="F665" s="57"/>
      <c r="G665" s="57"/>
      <c r="H665" s="62"/>
      <c r="I665" s="54"/>
      <c r="J665" s="51" t="n">
        <v>57.8</v>
      </c>
      <c r="K665" s="51" t="n">
        <v>56.6</v>
      </c>
      <c r="L665" s="51" t="n">
        <v>69.5</v>
      </c>
      <c r="M665" s="51" t="n">
        <v>60.5</v>
      </c>
      <c r="N665" s="51" t="n">
        <v>127.3</v>
      </c>
      <c r="O665" s="51" t="n">
        <v>117.1</v>
      </c>
    </row>
    <row r="666" customFormat="false" ht="33.75" hidden="false" customHeight="true" outlineLevel="0" collapsed="false">
      <c r="B666" s="52" t="s">
        <v>33</v>
      </c>
      <c r="C666" s="52"/>
      <c r="D666" s="52"/>
      <c r="E666" s="52"/>
      <c r="F666" s="52"/>
      <c r="G666" s="52"/>
      <c r="J666" s="51" t="n">
        <v>0</v>
      </c>
      <c r="K666" s="51" t="n">
        <v>0</v>
      </c>
      <c r="L666" s="51" t="n">
        <v>0</v>
      </c>
      <c r="M666" s="51" t="n">
        <v>0</v>
      </c>
      <c r="N666" s="51" t="n">
        <v>0</v>
      </c>
      <c r="O666" s="51" t="n">
        <v>0</v>
      </c>
    </row>
    <row r="667" customFormat="false" ht="37.5" hidden="false" customHeight="true" outlineLevel="0" collapsed="false">
      <c r="B667" s="52" t="s">
        <v>34</v>
      </c>
      <c r="C667" s="52"/>
      <c r="D667" s="52"/>
      <c r="E667" s="52"/>
      <c r="F667" s="52"/>
      <c r="G667" s="52"/>
      <c r="H667" s="63"/>
      <c r="I667" s="54"/>
      <c r="J667" s="51" t="n">
        <v>0</v>
      </c>
      <c r="K667" s="51" t="n">
        <v>0</v>
      </c>
      <c r="L667" s="51" t="n">
        <v>0</v>
      </c>
      <c r="M667" s="51" t="n">
        <v>0</v>
      </c>
      <c r="N667" s="51" t="n">
        <v>0</v>
      </c>
      <c r="O667" s="51" t="n">
        <v>0</v>
      </c>
    </row>
    <row r="668" customFormat="false" ht="36" hidden="false" customHeight="true" outlineLevel="0" collapsed="false">
      <c r="B668" s="52" t="s">
        <v>35</v>
      </c>
      <c r="C668" s="52"/>
      <c r="D668" s="52"/>
      <c r="E668" s="52"/>
      <c r="F668" s="52"/>
      <c r="G668" s="52"/>
      <c r="H668" s="53"/>
      <c r="I668" s="54"/>
      <c r="J668" s="51" t="n">
        <v>0</v>
      </c>
      <c r="K668" s="51" t="n">
        <v>0</v>
      </c>
      <c r="L668" s="51" t="n">
        <v>0</v>
      </c>
      <c r="M668" s="51" t="n">
        <v>0</v>
      </c>
      <c r="N668" s="51" t="n">
        <v>0</v>
      </c>
      <c r="O668" s="51" t="n">
        <v>0</v>
      </c>
    </row>
    <row r="669" customFormat="false" ht="34.5" hidden="false" customHeight="true" outlineLevel="0" collapsed="false">
      <c r="B669" s="52" t="s">
        <v>36</v>
      </c>
      <c r="C669" s="52"/>
      <c r="D669" s="52"/>
      <c r="E669" s="52"/>
      <c r="F669" s="52"/>
      <c r="G669" s="52"/>
      <c r="H669" s="53"/>
      <c r="I669" s="54"/>
      <c r="J669" s="51" t="n">
        <v>0</v>
      </c>
      <c r="K669" s="51" t="n">
        <v>0</v>
      </c>
      <c r="L669" s="51" t="n">
        <v>0</v>
      </c>
      <c r="M669" s="51" t="n">
        <v>0</v>
      </c>
      <c r="N669" s="51" t="n">
        <v>0</v>
      </c>
      <c r="O669" s="51" t="n">
        <v>0</v>
      </c>
    </row>
    <row r="670" customFormat="false" ht="34.5" hidden="false" customHeight="true" outlineLevel="0" collapsed="false">
      <c r="B670" s="65" t="s">
        <v>37</v>
      </c>
      <c r="C670" s="65"/>
      <c r="D670" s="65"/>
      <c r="E670" s="65"/>
      <c r="F670" s="65"/>
      <c r="G670" s="65"/>
      <c r="H670" s="53"/>
      <c r="I670" s="54"/>
      <c r="J670" s="51" t="n">
        <v>2106</v>
      </c>
      <c r="K670" s="51" t="n">
        <v>2071.2</v>
      </c>
      <c r="L670" s="51" t="n">
        <v>0</v>
      </c>
      <c r="M670" s="51" t="n">
        <v>0</v>
      </c>
      <c r="N670" s="51" t="n">
        <v>2106</v>
      </c>
      <c r="O670" s="51" t="n">
        <v>2071.2</v>
      </c>
    </row>
    <row r="671" customFormat="false" ht="24.75" hidden="false" customHeight="true" outlineLevel="0" collapsed="false">
      <c r="B671" s="57" t="s">
        <v>38</v>
      </c>
      <c r="C671" s="57"/>
      <c r="D671" s="57"/>
      <c r="E671" s="57"/>
      <c r="F671" s="57"/>
      <c r="G671" s="57"/>
      <c r="H671" s="53"/>
      <c r="I671" s="54"/>
      <c r="J671" s="51" t="n">
        <v>8479</v>
      </c>
      <c r="K671" s="51" t="n">
        <v>6722.9</v>
      </c>
      <c r="L671" s="51" t="n">
        <v>0</v>
      </c>
      <c r="M671" s="51" t="n">
        <v>0</v>
      </c>
      <c r="N671" s="51" t="n">
        <v>8479</v>
      </c>
      <c r="O671" s="51" t="n">
        <v>6722.9</v>
      </c>
    </row>
    <row r="672" customFormat="false" ht="32.25" hidden="false" customHeight="true" outlineLevel="0" collapsed="false">
      <c r="B672" s="52" t="s">
        <v>39</v>
      </c>
      <c r="C672" s="52"/>
      <c r="D672" s="52"/>
      <c r="E672" s="52"/>
      <c r="F672" s="52"/>
      <c r="G672" s="52"/>
      <c r="H672" s="53"/>
      <c r="I672" s="54"/>
      <c r="J672" s="51" t="n">
        <v>713011.9</v>
      </c>
      <c r="K672" s="51" t="n">
        <v>711120.2</v>
      </c>
      <c r="L672" s="51" t="n">
        <v>4089.5</v>
      </c>
      <c r="M672" s="51" t="n">
        <v>2892</v>
      </c>
      <c r="N672" s="51" t="n">
        <v>717101.4</v>
      </c>
      <c r="O672" s="51" t="n">
        <v>714012.2</v>
      </c>
    </row>
    <row r="673" customFormat="false" ht="32.25" hidden="false" customHeight="true" outlineLevel="0" collapsed="false">
      <c r="B673" s="52" t="s">
        <v>40</v>
      </c>
      <c r="C673" s="52"/>
      <c r="D673" s="52"/>
      <c r="E673" s="52"/>
      <c r="F673" s="52"/>
      <c r="G673" s="52"/>
      <c r="H673" s="53"/>
      <c r="I673" s="54"/>
      <c r="J673" s="55" t="n">
        <v>42202.7</v>
      </c>
      <c r="K673" s="51" t="n">
        <v>41026</v>
      </c>
      <c r="L673" s="51" t="n">
        <v>131951.5</v>
      </c>
      <c r="M673" s="51" t="n">
        <v>55330.1</v>
      </c>
      <c r="N673" s="51" t="n">
        <v>174154.2</v>
      </c>
      <c r="O673" s="51" t="n">
        <v>96356.1</v>
      </c>
    </row>
    <row r="674" customFormat="false" ht="24.75" hidden="false" customHeight="true" outlineLevel="0" collapsed="false">
      <c r="B674" s="52" t="s">
        <v>41</v>
      </c>
      <c r="C674" s="52"/>
      <c r="D674" s="52"/>
      <c r="E674" s="52"/>
      <c r="F674" s="52"/>
      <c r="G674" s="52"/>
      <c r="H674" s="53"/>
      <c r="I674" s="54"/>
      <c r="J674" s="55" t="n">
        <v>0</v>
      </c>
      <c r="K674" s="51" t="n">
        <v>0</v>
      </c>
      <c r="L674" s="51" t="n">
        <v>20461.1</v>
      </c>
      <c r="M674" s="51" t="n">
        <v>93.3</v>
      </c>
      <c r="N674" s="51" t="n">
        <v>20461.1</v>
      </c>
      <c r="O674" s="51" t="n">
        <v>93.3</v>
      </c>
    </row>
    <row r="675" customFormat="false" ht="27.75" hidden="false" customHeight="true" outlineLevel="0" collapsed="false">
      <c r="B675" s="52" t="s">
        <v>42</v>
      </c>
      <c r="C675" s="52"/>
      <c r="D675" s="52"/>
      <c r="E675" s="52"/>
      <c r="F675" s="52"/>
      <c r="G675" s="52"/>
      <c r="H675" s="53"/>
      <c r="I675" s="54"/>
      <c r="J675" s="55" t="n">
        <v>1760.5</v>
      </c>
      <c r="K675" s="51" t="n">
        <v>1760.5</v>
      </c>
      <c r="L675" s="51" t="n">
        <v>4537.1</v>
      </c>
      <c r="M675" s="51" t="n">
        <v>3908.7</v>
      </c>
      <c r="N675" s="51" t="n">
        <v>6297.6</v>
      </c>
      <c r="O675" s="51" t="n">
        <v>5669.2</v>
      </c>
    </row>
    <row r="676" customFormat="false" ht="28.5" hidden="false" customHeight="true" outlineLevel="0" collapsed="false">
      <c r="B676" s="52" t="s">
        <v>43</v>
      </c>
      <c r="C676" s="52"/>
      <c r="D676" s="52"/>
      <c r="E676" s="52"/>
      <c r="F676" s="52"/>
      <c r="G676" s="52"/>
      <c r="H676" s="66"/>
      <c r="I676" s="54"/>
      <c r="J676" s="55" t="n">
        <v>2071</v>
      </c>
      <c r="K676" s="51" t="n">
        <v>1940</v>
      </c>
      <c r="L676" s="51" t="n">
        <v>196873.2</v>
      </c>
      <c r="M676" s="51" t="n">
        <v>691.5</v>
      </c>
      <c r="N676" s="51" t="n">
        <v>198944.2</v>
      </c>
      <c r="O676" s="51" t="n">
        <v>2631.5</v>
      </c>
    </row>
    <row r="677" customFormat="false" ht="24.75" hidden="false" customHeight="true" outlineLevel="0" collapsed="false">
      <c r="B677" s="52" t="s">
        <v>44</v>
      </c>
      <c r="C677" s="52"/>
      <c r="D677" s="52"/>
      <c r="E677" s="52"/>
      <c r="F677" s="52"/>
      <c r="G677" s="52"/>
      <c r="H677" s="63"/>
      <c r="I677" s="54"/>
      <c r="J677" s="51" t="n">
        <v>0</v>
      </c>
      <c r="K677" s="51" t="n">
        <v>0</v>
      </c>
      <c r="L677" s="51" t="n">
        <v>0</v>
      </c>
      <c r="M677" s="51" t="n">
        <v>0</v>
      </c>
      <c r="N677" s="51" t="n">
        <v>0</v>
      </c>
      <c r="O677" s="51" t="n">
        <v>0</v>
      </c>
    </row>
    <row r="678" customFormat="false" ht="24.75" hidden="false" customHeight="true" outlineLevel="0" collapsed="false">
      <c r="B678" s="52" t="s">
        <v>45</v>
      </c>
      <c r="C678" s="52"/>
      <c r="D678" s="52"/>
      <c r="E678" s="52"/>
      <c r="F678" s="52"/>
      <c r="G678" s="52"/>
      <c r="H678" s="63"/>
      <c r="I678" s="54"/>
      <c r="J678" s="51" t="n">
        <v>0</v>
      </c>
      <c r="K678" s="51" t="n">
        <v>0</v>
      </c>
      <c r="L678" s="51" t="n">
        <v>0</v>
      </c>
      <c r="M678" s="51" t="n">
        <v>0</v>
      </c>
      <c r="N678" s="51" t="n">
        <v>0</v>
      </c>
      <c r="O678" s="51" t="n">
        <v>0</v>
      </c>
    </row>
    <row r="679" customFormat="false" ht="32.25" hidden="false" customHeight="true" outlineLevel="0" collapsed="false">
      <c r="B679" s="52" t="s">
        <v>46</v>
      </c>
      <c r="C679" s="52"/>
      <c r="D679" s="52"/>
      <c r="E679" s="52"/>
      <c r="F679" s="52"/>
      <c r="G679" s="52"/>
      <c r="H679" s="53"/>
      <c r="I679" s="54"/>
      <c r="J679" s="55" t="n">
        <v>0</v>
      </c>
      <c r="K679" s="51" t="n">
        <v>0</v>
      </c>
      <c r="L679" s="51" t="n">
        <v>0</v>
      </c>
      <c r="M679" s="51" t="n">
        <v>0</v>
      </c>
      <c r="N679" s="51" t="n">
        <v>0</v>
      </c>
      <c r="O679" s="51" t="n">
        <v>0</v>
      </c>
    </row>
    <row r="680" customFormat="false" ht="32.25" hidden="false" customHeight="true" outlineLevel="0" collapsed="false">
      <c r="B680" s="52" t="s">
        <v>47</v>
      </c>
      <c r="C680" s="52"/>
      <c r="D680" s="52"/>
      <c r="E680" s="52"/>
      <c r="F680" s="52"/>
      <c r="G680" s="52"/>
      <c r="H680" s="53"/>
      <c r="I680" s="54"/>
      <c r="J680" s="55" t="n">
        <v>0</v>
      </c>
      <c r="K680" s="51" t="n">
        <v>0</v>
      </c>
      <c r="L680" s="51" t="n">
        <v>0</v>
      </c>
      <c r="M680" s="51" t="n">
        <v>0</v>
      </c>
      <c r="N680" s="51" t="n">
        <v>0</v>
      </c>
      <c r="O680" s="51" t="n">
        <v>0</v>
      </c>
    </row>
    <row r="681" customFormat="false" ht="27" hidden="false" customHeight="true" outlineLevel="0" collapsed="false">
      <c r="B681" s="52" t="s">
        <v>48</v>
      </c>
      <c r="C681" s="52"/>
      <c r="D681" s="52"/>
      <c r="E681" s="52"/>
      <c r="F681" s="52"/>
      <c r="G681" s="52"/>
      <c r="H681" s="53"/>
      <c r="I681" s="54"/>
      <c r="J681" s="55" t="n">
        <v>0</v>
      </c>
      <c r="K681" s="51" t="n">
        <v>0</v>
      </c>
      <c r="L681" s="51" t="n">
        <v>0</v>
      </c>
      <c r="M681" s="51" t="n">
        <v>0</v>
      </c>
      <c r="N681" s="51" t="n">
        <v>0</v>
      </c>
      <c r="O681" s="51" t="n">
        <v>0</v>
      </c>
    </row>
    <row r="682" customFormat="false" ht="39" hidden="false" customHeight="true" outlineLevel="0" collapsed="false">
      <c r="B682" s="52" t="s">
        <v>49</v>
      </c>
      <c r="C682" s="52"/>
      <c r="D682" s="52"/>
      <c r="E682" s="52"/>
      <c r="F682" s="52"/>
      <c r="G682" s="52"/>
      <c r="H682" s="53"/>
      <c r="I682" s="54"/>
      <c r="J682" s="55" t="n">
        <v>0</v>
      </c>
      <c r="K682" s="51" t="n">
        <v>0</v>
      </c>
      <c r="L682" s="51" t="n">
        <v>0</v>
      </c>
      <c r="M682" s="51" t="n">
        <v>0</v>
      </c>
      <c r="N682" s="51" t="n">
        <v>0</v>
      </c>
      <c r="O682" s="51" t="n">
        <v>0</v>
      </c>
    </row>
    <row r="683" customFormat="false" ht="30" hidden="false" customHeight="true" outlineLevel="0" collapsed="false">
      <c r="B683" s="52" t="s">
        <v>50</v>
      </c>
      <c r="C683" s="52"/>
      <c r="D683" s="52"/>
      <c r="E683" s="52"/>
      <c r="F683" s="52"/>
      <c r="G683" s="52"/>
      <c r="H683" s="53"/>
      <c r="I683" s="54"/>
      <c r="J683" s="55" t="n">
        <v>0</v>
      </c>
      <c r="K683" s="51" t="n">
        <v>0</v>
      </c>
      <c r="L683" s="51" t="n">
        <v>0</v>
      </c>
      <c r="M683" s="51" t="n">
        <v>0</v>
      </c>
      <c r="N683" s="51" t="n">
        <v>0</v>
      </c>
      <c r="O683" s="51" t="n">
        <v>0</v>
      </c>
    </row>
    <row r="684" customFormat="false" ht="26.25" hidden="false" customHeight="true" outlineLevel="0" collapsed="false">
      <c r="B684" s="52" t="s">
        <v>51</v>
      </c>
      <c r="C684" s="52"/>
      <c r="D684" s="52"/>
      <c r="E684" s="52"/>
      <c r="F684" s="52"/>
      <c r="G684" s="52"/>
      <c r="H684" s="53"/>
      <c r="I684" s="68"/>
      <c r="J684" s="55" t="n">
        <v>0</v>
      </c>
      <c r="K684" s="55" t="n">
        <v>0</v>
      </c>
      <c r="L684" s="55" t="n">
        <v>0</v>
      </c>
      <c r="M684" s="55" t="n">
        <v>0</v>
      </c>
      <c r="N684" s="55" t="n">
        <v>0</v>
      </c>
      <c r="O684" s="55" t="n">
        <v>0</v>
      </c>
    </row>
    <row r="685" customFormat="false" ht="26.25" hidden="false" customHeight="true" outlineLevel="0" collapsed="false">
      <c r="B685" s="52" t="s">
        <v>52</v>
      </c>
      <c r="C685" s="52"/>
      <c r="D685" s="52"/>
      <c r="E685" s="52"/>
      <c r="F685" s="52"/>
      <c r="G685" s="52"/>
      <c r="H685" s="53"/>
      <c r="I685" s="54"/>
      <c r="J685" s="55" t="n">
        <v>0</v>
      </c>
      <c r="K685" s="51" t="n">
        <v>0</v>
      </c>
      <c r="L685" s="51" t="n">
        <v>0</v>
      </c>
      <c r="M685" s="51" t="n">
        <v>0</v>
      </c>
      <c r="N685" s="51" t="n">
        <v>0</v>
      </c>
      <c r="O685" s="51" t="n">
        <v>0</v>
      </c>
    </row>
    <row r="686" customFormat="false" ht="26.25" hidden="false" customHeight="true" outlineLevel="0" collapsed="false">
      <c r="B686" s="52" t="s">
        <v>53</v>
      </c>
      <c r="C686" s="52"/>
      <c r="D686" s="52"/>
      <c r="E686" s="52"/>
      <c r="F686" s="52"/>
      <c r="G686" s="52"/>
      <c r="H686" s="53"/>
      <c r="I686" s="68"/>
      <c r="J686" s="55" t="n">
        <v>0</v>
      </c>
      <c r="K686" s="55" t="n">
        <v>0</v>
      </c>
      <c r="L686" s="55" t="n">
        <v>0</v>
      </c>
      <c r="M686" s="55" t="n">
        <v>0</v>
      </c>
      <c r="N686" s="55" t="n">
        <v>0</v>
      </c>
      <c r="O686" s="55" t="n">
        <v>0</v>
      </c>
    </row>
    <row r="687" customFormat="false" ht="26.25" hidden="false" customHeight="true" outlineLevel="0" collapsed="false">
      <c r="B687" s="52" t="s">
        <v>54</v>
      </c>
      <c r="C687" s="52"/>
      <c r="D687" s="52"/>
      <c r="E687" s="52"/>
      <c r="F687" s="52"/>
      <c r="G687" s="52"/>
      <c r="H687" s="53"/>
      <c r="I687" s="68"/>
      <c r="J687" s="55" t="n">
        <v>0</v>
      </c>
      <c r="K687" s="55" t="n">
        <v>0</v>
      </c>
      <c r="L687" s="55" t="n">
        <v>0</v>
      </c>
      <c r="M687" s="55" t="n">
        <v>0</v>
      </c>
      <c r="N687" s="55" t="n">
        <v>0</v>
      </c>
      <c r="O687" s="55" t="n">
        <v>0</v>
      </c>
    </row>
    <row r="691" customFormat="false" ht="18" hidden="false" customHeight="false" outlineLevel="0" collapsed="false">
      <c r="B691" s="20"/>
      <c r="D691" s="21"/>
      <c r="E691" s="21"/>
      <c r="F691" s="21"/>
      <c r="G691" s="99"/>
      <c r="H691" s="99"/>
      <c r="I691" s="96"/>
      <c r="J691" s="100"/>
      <c r="K691" s="99"/>
      <c r="L691" s="99"/>
      <c r="M691" s="99"/>
      <c r="N691" s="99"/>
      <c r="O691" s="101"/>
    </row>
    <row r="692" customFormat="false" ht="18.75" hidden="false" customHeight="false" outlineLevel="0" collapsed="false">
      <c r="B692" s="20"/>
      <c r="C692" s="24"/>
      <c r="D692" s="20"/>
      <c r="E692" s="20"/>
      <c r="F692" s="20"/>
      <c r="G692" s="20"/>
      <c r="H692" s="25"/>
      <c r="I692" s="25"/>
      <c r="J692" s="25"/>
      <c r="K692" s="25"/>
      <c r="L692" s="24"/>
      <c r="M692" s="24"/>
      <c r="N692" s="24"/>
      <c r="O692" s="26"/>
    </row>
    <row r="693" customFormat="false" ht="18" hidden="false" customHeight="true" outlineLevel="0" collapsed="false">
      <c r="B693" s="28" t="s">
        <v>9</v>
      </c>
      <c r="C693" s="28"/>
      <c r="D693" s="28"/>
      <c r="E693" s="28"/>
      <c r="F693" s="28"/>
      <c r="G693" s="28"/>
      <c r="H693" s="29" t="s">
        <v>10</v>
      </c>
      <c r="I693" s="30" t="s">
        <v>11</v>
      </c>
      <c r="J693" s="31" t="s">
        <v>12</v>
      </c>
      <c r="K693" s="31"/>
      <c r="L693" s="31" t="s">
        <v>13</v>
      </c>
      <c r="M693" s="31"/>
      <c r="N693" s="31" t="s">
        <v>14</v>
      </c>
      <c r="O693" s="31"/>
    </row>
    <row r="694" customFormat="false" ht="18" hidden="false" customHeight="true" outlineLevel="0" collapsed="false">
      <c r="A694" s="39"/>
      <c r="B694" s="28"/>
      <c r="C694" s="28"/>
      <c r="D694" s="28"/>
      <c r="E694" s="28"/>
      <c r="F694" s="28"/>
      <c r="G694" s="28"/>
      <c r="H694" s="29"/>
      <c r="I694" s="30"/>
      <c r="J694" s="32" t="s">
        <v>15</v>
      </c>
      <c r="K694" s="33" t="s">
        <v>16</v>
      </c>
      <c r="L694" s="34" t="s">
        <v>15</v>
      </c>
      <c r="M694" s="34" t="s">
        <v>16</v>
      </c>
      <c r="N694" s="34" t="s">
        <v>15</v>
      </c>
      <c r="O694" s="32" t="s">
        <v>16</v>
      </c>
    </row>
    <row r="695" customFormat="false" ht="18" hidden="false" customHeight="false" outlineLevel="0" collapsed="false">
      <c r="A695" s="39"/>
      <c r="B695" s="28"/>
      <c r="C695" s="28"/>
      <c r="D695" s="28"/>
      <c r="E695" s="28"/>
      <c r="F695" s="28"/>
      <c r="G695" s="28"/>
      <c r="H695" s="29"/>
      <c r="I695" s="30"/>
      <c r="J695" s="35" t="s">
        <v>17</v>
      </c>
      <c r="K695" s="33"/>
      <c r="L695" s="35" t="s">
        <v>17</v>
      </c>
      <c r="M695" s="34"/>
      <c r="N695" s="35" t="s">
        <v>17</v>
      </c>
      <c r="O695" s="32"/>
    </row>
    <row r="696" customFormat="false" ht="24.75" hidden="false" customHeight="true" outlineLevel="0" collapsed="false">
      <c r="A696" s="27"/>
      <c r="B696" s="28"/>
      <c r="C696" s="28"/>
      <c r="D696" s="28"/>
      <c r="E696" s="28"/>
      <c r="F696" s="28"/>
      <c r="G696" s="28"/>
      <c r="H696" s="29"/>
      <c r="I696" s="30"/>
      <c r="J696" s="36" t="s">
        <v>18</v>
      </c>
      <c r="K696" s="35" t="s">
        <v>17</v>
      </c>
      <c r="L696" s="36" t="s">
        <v>18</v>
      </c>
      <c r="M696" s="35" t="s">
        <v>17</v>
      </c>
      <c r="N696" s="36" t="s">
        <v>18</v>
      </c>
      <c r="O696" s="37" t="s">
        <v>17</v>
      </c>
    </row>
    <row r="697" customFormat="false" ht="24.75" hidden="false" customHeight="true" outlineLevel="0" collapsed="false">
      <c r="A697" s="27"/>
      <c r="B697" s="28"/>
      <c r="C697" s="28"/>
      <c r="D697" s="28"/>
      <c r="E697" s="28"/>
      <c r="F697" s="28"/>
      <c r="G697" s="28"/>
      <c r="H697" s="29"/>
      <c r="I697" s="30"/>
      <c r="J697" s="36"/>
      <c r="K697" s="36"/>
      <c r="L697" s="36"/>
      <c r="M697" s="36"/>
      <c r="N697" s="36"/>
      <c r="O697" s="38"/>
    </row>
    <row r="698" customFormat="false" ht="30.75" hidden="false" customHeight="true" outlineLevel="0" collapsed="false">
      <c r="B698" s="40" t="n">
        <v>1</v>
      </c>
      <c r="C698" s="40"/>
      <c r="D698" s="40"/>
      <c r="E698" s="40"/>
      <c r="F698" s="40"/>
      <c r="G698" s="40"/>
      <c r="H698" s="40" t="n">
        <v>2</v>
      </c>
      <c r="I698" s="41" t="n">
        <v>3</v>
      </c>
      <c r="J698" s="40" t="n">
        <v>4</v>
      </c>
      <c r="K698" s="40" t="n">
        <v>5</v>
      </c>
      <c r="L698" s="40" t="n">
        <v>6</v>
      </c>
      <c r="M698" s="40" t="n">
        <v>7</v>
      </c>
      <c r="N698" s="40" t="n">
        <v>8</v>
      </c>
      <c r="O698" s="40" t="n">
        <v>9</v>
      </c>
    </row>
    <row r="699" customFormat="false" ht="24.75" hidden="false" customHeight="true" outlineLevel="0" collapsed="false">
      <c r="B699" s="42" t="s">
        <v>75</v>
      </c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</row>
    <row r="700" customFormat="false" ht="24.75" hidden="false" customHeight="true" outlineLevel="0" collapsed="false">
      <c r="B700" s="43" t="s">
        <v>20</v>
      </c>
      <c r="C700" s="43"/>
      <c r="D700" s="43"/>
      <c r="E700" s="43"/>
      <c r="F700" s="43"/>
      <c r="G700" s="43"/>
      <c r="H700" s="44"/>
      <c r="I700" s="45"/>
      <c r="J700" s="46" t="n">
        <v>8965.6</v>
      </c>
      <c r="K700" s="46" t="n">
        <v>8388.6</v>
      </c>
      <c r="L700" s="46" t="n">
        <v>31</v>
      </c>
      <c r="M700" s="46" t="n">
        <v>29.5</v>
      </c>
      <c r="N700" s="46" t="n">
        <v>8996.6</v>
      </c>
      <c r="O700" s="46" t="n">
        <v>8418.1</v>
      </c>
    </row>
    <row r="701" customFormat="false" ht="24.75" hidden="false" customHeight="true" outlineLevel="0" collapsed="false">
      <c r="A701" s="27"/>
      <c r="B701" s="49" t="s">
        <v>21</v>
      </c>
      <c r="C701" s="49"/>
      <c r="D701" s="49"/>
      <c r="E701" s="49"/>
      <c r="F701" s="49"/>
      <c r="G701" s="49"/>
      <c r="H701" s="44"/>
      <c r="I701" s="45"/>
      <c r="J701" s="51"/>
      <c r="K701" s="51"/>
      <c r="L701" s="51"/>
      <c r="M701" s="51"/>
      <c r="N701" s="51"/>
      <c r="O701" s="51"/>
    </row>
    <row r="702" customFormat="false" ht="19.5" hidden="false" customHeight="true" outlineLevel="0" collapsed="false">
      <c r="A702" s="27"/>
      <c r="B702" s="52" t="s">
        <v>22</v>
      </c>
      <c r="C702" s="52"/>
      <c r="D702" s="52"/>
      <c r="E702" s="52"/>
      <c r="F702" s="52"/>
      <c r="G702" s="52"/>
      <c r="H702" s="53"/>
      <c r="I702" s="54"/>
      <c r="J702" s="55" t="n">
        <v>0</v>
      </c>
      <c r="K702" s="51" t="n">
        <v>0</v>
      </c>
      <c r="L702" s="51" t="n">
        <v>0</v>
      </c>
      <c r="M702" s="51" t="n">
        <v>0</v>
      </c>
      <c r="N702" s="51" t="n">
        <v>0</v>
      </c>
      <c r="O702" s="51" t="n">
        <v>0</v>
      </c>
    </row>
    <row r="703" customFormat="false" ht="24.75" hidden="false" customHeight="true" outlineLevel="0" collapsed="false">
      <c r="A703" s="27"/>
      <c r="B703" s="57" t="s">
        <v>23</v>
      </c>
      <c r="C703" s="57"/>
      <c r="D703" s="57"/>
      <c r="E703" s="57"/>
      <c r="F703" s="57"/>
      <c r="G703" s="57"/>
      <c r="H703" s="53"/>
      <c r="I703" s="54"/>
      <c r="J703" s="55" t="n">
        <v>0</v>
      </c>
      <c r="K703" s="51" t="n">
        <v>0</v>
      </c>
      <c r="L703" s="51" t="n">
        <v>0</v>
      </c>
      <c r="M703" s="51" t="n">
        <v>0</v>
      </c>
      <c r="N703" s="51" t="n">
        <v>0</v>
      </c>
      <c r="O703" s="51" t="n">
        <v>0</v>
      </c>
    </row>
    <row r="704" customFormat="false" ht="32.25" hidden="false" customHeight="true" outlineLevel="0" collapsed="false">
      <c r="A704" s="27"/>
      <c r="B704" s="52" t="s">
        <v>24</v>
      </c>
      <c r="C704" s="52"/>
      <c r="D704" s="52"/>
      <c r="E704" s="52"/>
      <c r="F704" s="52"/>
      <c r="G704" s="52"/>
      <c r="H704" s="59"/>
      <c r="I704" s="59"/>
      <c r="J704" s="55" t="n">
        <v>0</v>
      </c>
      <c r="K704" s="55" t="n">
        <v>0</v>
      </c>
      <c r="L704" s="55" t="n">
        <v>0</v>
      </c>
      <c r="M704" s="55" t="n">
        <v>0</v>
      </c>
      <c r="N704" s="55" t="n">
        <v>0</v>
      </c>
      <c r="O704" s="55" t="n">
        <v>0</v>
      </c>
    </row>
    <row r="705" customFormat="false" ht="30" hidden="false" customHeight="true" outlineLevel="0" collapsed="false">
      <c r="A705" s="27"/>
      <c r="B705" s="52" t="s">
        <v>25</v>
      </c>
      <c r="C705" s="52"/>
      <c r="D705" s="52"/>
      <c r="E705" s="52"/>
      <c r="F705" s="52"/>
      <c r="G705" s="52"/>
      <c r="H705" s="59"/>
      <c r="I705" s="59"/>
      <c r="J705" s="55" t="n">
        <v>0</v>
      </c>
      <c r="K705" s="55" t="n">
        <v>0</v>
      </c>
      <c r="L705" s="55" t="n">
        <v>0</v>
      </c>
      <c r="M705" s="55" t="n">
        <v>0</v>
      </c>
      <c r="N705" s="55" t="n">
        <v>0</v>
      </c>
      <c r="O705" s="55" t="n">
        <v>0</v>
      </c>
    </row>
    <row r="706" customFormat="false" ht="30" hidden="false" customHeight="true" outlineLevel="0" collapsed="false">
      <c r="A706" s="27"/>
      <c r="B706" s="52" t="s">
        <v>26</v>
      </c>
      <c r="C706" s="52"/>
      <c r="D706" s="52"/>
      <c r="E706" s="52"/>
      <c r="F706" s="52"/>
      <c r="G706" s="52"/>
      <c r="H706" s="59"/>
      <c r="I706" s="59"/>
      <c r="J706" s="55" t="n">
        <v>0</v>
      </c>
      <c r="K706" s="55" t="n">
        <v>0</v>
      </c>
      <c r="L706" s="55" t="n">
        <v>0</v>
      </c>
      <c r="M706" s="55" t="n">
        <v>0</v>
      </c>
      <c r="N706" s="55" t="n">
        <v>0</v>
      </c>
      <c r="O706" s="55" t="n">
        <v>0</v>
      </c>
    </row>
    <row r="707" customFormat="false" ht="30" hidden="false" customHeight="true" outlineLevel="0" collapsed="false">
      <c r="B707" s="52" t="s">
        <v>27</v>
      </c>
      <c r="C707" s="52"/>
      <c r="D707" s="52"/>
      <c r="E707" s="52"/>
      <c r="F707" s="52"/>
      <c r="G707" s="52"/>
      <c r="H707" s="53"/>
      <c r="I707" s="54"/>
      <c r="J707" s="55" t="n">
        <v>0</v>
      </c>
      <c r="K707" s="55" t="n">
        <v>0</v>
      </c>
      <c r="L707" s="55" t="n">
        <v>0</v>
      </c>
      <c r="M707" s="55" t="n">
        <v>0</v>
      </c>
      <c r="N707" s="55" t="n">
        <v>0</v>
      </c>
      <c r="O707" s="55" t="n">
        <v>0</v>
      </c>
    </row>
    <row r="708" customFormat="false" ht="30" hidden="false" customHeight="true" outlineLevel="0" collapsed="false">
      <c r="A708" s="27"/>
      <c r="B708" s="52" t="s">
        <v>28</v>
      </c>
      <c r="C708" s="52"/>
      <c r="D708" s="52"/>
      <c r="E708" s="52"/>
      <c r="F708" s="52"/>
      <c r="G708" s="52"/>
      <c r="H708" s="53"/>
      <c r="I708" s="54"/>
      <c r="J708" s="50" t="n">
        <v>0</v>
      </c>
      <c r="K708" s="51" t="n">
        <v>0</v>
      </c>
      <c r="L708" s="51" t="n">
        <v>0</v>
      </c>
      <c r="M708" s="51" t="n">
        <v>0</v>
      </c>
      <c r="N708" s="51" t="n">
        <v>0</v>
      </c>
      <c r="O708" s="51" t="n">
        <v>0</v>
      </c>
    </row>
    <row r="709" customFormat="false" ht="34.5" hidden="false" customHeight="true" outlineLevel="0" collapsed="false">
      <c r="A709" s="27"/>
      <c r="B709" s="52" t="s">
        <v>29</v>
      </c>
      <c r="C709" s="52"/>
      <c r="D709" s="52"/>
      <c r="E709" s="52"/>
      <c r="F709" s="52"/>
      <c r="G709" s="52"/>
      <c r="H709" s="60"/>
      <c r="I709" s="54"/>
      <c r="J709" s="51" t="n">
        <v>0</v>
      </c>
      <c r="K709" s="56" t="n">
        <v>0</v>
      </c>
      <c r="L709" s="51" t="n">
        <v>0</v>
      </c>
      <c r="M709" s="51" t="n">
        <v>0</v>
      </c>
      <c r="N709" s="51" t="n">
        <v>0</v>
      </c>
      <c r="O709" s="51" t="n">
        <v>0</v>
      </c>
    </row>
    <row r="710" customFormat="false" ht="37.5" hidden="false" customHeight="true" outlineLevel="0" collapsed="false">
      <c r="B710" s="52" t="s">
        <v>30</v>
      </c>
      <c r="C710" s="52"/>
      <c r="D710" s="52"/>
      <c r="E710" s="52"/>
      <c r="F710" s="52"/>
      <c r="G710" s="52"/>
      <c r="H710" s="53"/>
      <c r="I710" s="54"/>
      <c r="J710" s="61" t="n">
        <v>0</v>
      </c>
      <c r="K710" s="51" t="n">
        <v>0</v>
      </c>
      <c r="L710" s="51" t="n">
        <v>0</v>
      </c>
      <c r="M710" s="51" t="n">
        <v>0</v>
      </c>
      <c r="N710" s="51" t="n">
        <v>0</v>
      </c>
      <c r="O710" s="51" t="n">
        <v>0</v>
      </c>
    </row>
    <row r="711" customFormat="false" ht="48.75" hidden="false" customHeight="true" outlineLevel="0" collapsed="false">
      <c r="B711" s="52" t="s">
        <v>31</v>
      </c>
      <c r="C711" s="52"/>
      <c r="D711" s="52"/>
      <c r="E711" s="52"/>
      <c r="F711" s="52"/>
      <c r="G711" s="52"/>
      <c r="H711" s="62"/>
      <c r="I711" s="54"/>
      <c r="J711" s="51" t="n">
        <v>8965.6</v>
      </c>
      <c r="K711" s="51" t="n">
        <v>8388.6</v>
      </c>
      <c r="L711" s="51" t="n">
        <v>31</v>
      </c>
      <c r="M711" s="51" t="n">
        <v>29.5</v>
      </c>
      <c r="N711" s="51" t="n">
        <v>8996.6</v>
      </c>
      <c r="O711" s="51" t="n">
        <v>8418.1</v>
      </c>
    </row>
    <row r="712" customFormat="false" ht="51" hidden="false" customHeight="true" outlineLevel="0" collapsed="false">
      <c r="B712" s="57" t="s">
        <v>32</v>
      </c>
      <c r="C712" s="57"/>
      <c r="D712" s="57"/>
      <c r="E712" s="57"/>
      <c r="F712" s="57"/>
      <c r="G712" s="57"/>
      <c r="H712" s="62"/>
      <c r="I712" s="54"/>
      <c r="J712" s="51" t="n">
        <v>0</v>
      </c>
      <c r="K712" s="51" t="n">
        <v>0</v>
      </c>
      <c r="L712" s="51" t="n">
        <v>0</v>
      </c>
      <c r="M712" s="51" t="n">
        <v>0</v>
      </c>
      <c r="N712" s="51" t="n">
        <v>0</v>
      </c>
      <c r="O712" s="51" t="n">
        <v>0</v>
      </c>
    </row>
    <row r="713" customFormat="false" ht="34.5" hidden="false" customHeight="true" outlineLevel="0" collapsed="false">
      <c r="B713" s="52" t="s">
        <v>33</v>
      </c>
      <c r="C713" s="52"/>
      <c r="D713" s="52"/>
      <c r="E713" s="52"/>
      <c r="F713" s="52"/>
      <c r="G713" s="52"/>
      <c r="J713" s="51" t="n">
        <v>0</v>
      </c>
      <c r="K713" s="51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</row>
    <row r="714" customFormat="false" ht="36" hidden="false" customHeight="true" outlineLevel="0" collapsed="false">
      <c r="B714" s="52" t="s">
        <v>34</v>
      </c>
      <c r="C714" s="52"/>
      <c r="D714" s="52"/>
      <c r="E714" s="52"/>
      <c r="F714" s="52"/>
      <c r="G714" s="52"/>
      <c r="H714" s="63"/>
      <c r="I714" s="54"/>
      <c r="J714" s="51" t="n">
        <v>0</v>
      </c>
      <c r="K714" s="51" t="n">
        <v>0</v>
      </c>
      <c r="L714" s="51" t="n">
        <v>0</v>
      </c>
      <c r="M714" s="51" t="n">
        <v>0</v>
      </c>
      <c r="N714" s="51" t="n">
        <v>0</v>
      </c>
      <c r="O714" s="51" t="n">
        <v>0</v>
      </c>
    </row>
    <row r="715" customFormat="false" ht="33" hidden="false" customHeight="true" outlineLevel="0" collapsed="false">
      <c r="B715" s="52" t="s">
        <v>35</v>
      </c>
      <c r="C715" s="52"/>
      <c r="D715" s="52"/>
      <c r="E715" s="52"/>
      <c r="F715" s="52"/>
      <c r="G715" s="52"/>
      <c r="H715" s="53"/>
      <c r="I715" s="54"/>
      <c r="J715" s="51" t="n">
        <v>0</v>
      </c>
      <c r="K715" s="51" t="n">
        <v>0</v>
      </c>
      <c r="L715" s="51" t="n">
        <v>0</v>
      </c>
      <c r="M715" s="51" t="n">
        <v>0</v>
      </c>
      <c r="N715" s="51" t="n">
        <v>0</v>
      </c>
      <c r="O715" s="51" t="n">
        <v>0</v>
      </c>
    </row>
    <row r="716" customFormat="false" ht="37.5" hidden="false" customHeight="true" outlineLevel="0" collapsed="false">
      <c r="B716" s="52" t="s">
        <v>36</v>
      </c>
      <c r="C716" s="52"/>
      <c r="D716" s="52"/>
      <c r="E716" s="52"/>
      <c r="F716" s="52"/>
      <c r="G716" s="52"/>
      <c r="H716" s="53"/>
      <c r="I716" s="54"/>
      <c r="J716" s="51" t="n">
        <v>0</v>
      </c>
      <c r="K716" s="51" t="n">
        <v>0</v>
      </c>
      <c r="L716" s="51" t="n">
        <v>0</v>
      </c>
      <c r="M716" s="51" t="n">
        <v>0</v>
      </c>
      <c r="N716" s="51" t="n">
        <v>0</v>
      </c>
      <c r="O716" s="51" t="n">
        <v>0</v>
      </c>
    </row>
    <row r="717" customFormat="false" ht="32.25" hidden="false" customHeight="true" outlineLevel="0" collapsed="false">
      <c r="B717" s="65" t="s">
        <v>37</v>
      </c>
      <c r="C717" s="65"/>
      <c r="D717" s="65"/>
      <c r="E717" s="65"/>
      <c r="F717" s="65"/>
      <c r="G717" s="65"/>
      <c r="H717" s="53"/>
      <c r="I717" s="54"/>
      <c r="J717" s="51" t="n">
        <v>0</v>
      </c>
      <c r="K717" s="51" t="n">
        <v>0</v>
      </c>
      <c r="L717" s="51" t="n">
        <v>0</v>
      </c>
      <c r="M717" s="51" t="n">
        <v>0</v>
      </c>
      <c r="N717" s="51" t="n">
        <v>0</v>
      </c>
      <c r="O717" s="51" t="n">
        <v>0</v>
      </c>
    </row>
    <row r="718" customFormat="false" ht="24.75" hidden="false" customHeight="true" outlineLevel="0" collapsed="false">
      <c r="B718" s="57" t="s">
        <v>38</v>
      </c>
      <c r="C718" s="57"/>
      <c r="D718" s="57"/>
      <c r="E718" s="57"/>
      <c r="F718" s="57"/>
      <c r="G718" s="57"/>
      <c r="H718" s="53"/>
      <c r="I718" s="54"/>
      <c r="J718" s="51" t="n">
        <v>0</v>
      </c>
      <c r="K718" s="51" t="n">
        <v>0</v>
      </c>
      <c r="L718" s="51" t="n">
        <v>0</v>
      </c>
      <c r="M718" s="51" t="n">
        <v>0</v>
      </c>
      <c r="N718" s="51" t="n">
        <v>0</v>
      </c>
      <c r="O718" s="51" t="n">
        <v>0</v>
      </c>
    </row>
    <row r="719" customFormat="false" ht="24.75" hidden="false" customHeight="true" outlineLevel="0" collapsed="false">
      <c r="B719" s="52" t="s">
        <v>39</v>
      </c>
      <c r="C719" s="52"/>
      <c r="D719" s="52"/>
      <c r="E719" s="52"/>
      <c r="F719" s="52"/>
      <c r="G719" s="52"/>
      <c r="H719" s="53"/>
      <c r="I719" s="54"/>
      <c r="J719" s="51" t="n">
        <v>0</v>
      </c>
      <c r="K719" s="51" t="n">
        <v>0</v>
      </c>
      <c r="L719" s="51" t="n">
        <v>0</v>
      </c>
      <c r="M719" s="51" t="n">
        <v>0</v>
      </c>
      <c r="N719" s="51" t="n">
        <v>0</v>
      </c>
      <c r="O719" s="51" t="n">
        <v>0</v>
      </c>
    </row>
    <row r="720" customFormat="false" ht="33.75" hidden="false" customHeight="true" outlineLevel="0" collapsed="false">
      <c r="B720" s="52" t="s">
        <v>40</v>
      </c>
      <c r="C720" s="52"/>
      <c r="D720" s="52"/>
      <c r="E720" s="52"/>
      <c r="F720" s="52"/>
      <c r="G720" s="52"/>
      <c r="H720" s="53"/>
      <c r="I720" s="54"/>
      <c r="J720" s="55" t="n">
        <v>0</v>
      </c>
      <c r="K720" s="51" t="n">
        <v>0</v>
      </c>
      <c r="L720" s="51" t="n">
        <v>0</v>
      </c>
      <c r="M720" s="51" t="n">
        <v>0</v>
      </c>
      <c r="N720" s="51" t="n">
        <v>0</v>
      </c>
      <c r="O720" s="51" t="n">
        <v>0</v>
      </c>
    </row>
    <row r="721" customFormat="false" ht="25.5" hidden="false" customHeight="true" outlineLevel="0" collapsed="false">
      <c r="B721" s="52" t="s">
        <v>41</v>
      </c>
      <c r="C721" s="52"/>
      <c r="D721" s="52"/>
      <c r="E721" s="52"/>
      <c r="F721" s="52"/>
      <c r="G721" s="52"/>
      <c r="H721" s="53"/>
      <c r="I721" s="54"/>
      <c r="J721" s="55" t="n">
        <v>0</v>
      </c>
      <c r="K721" s="51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</row>
    <row r="722" customFormat="false" ht="24.75" hidden="false" customHeight="true" outlineLevel="0" collapsed="false">
      <c r="B722" s="52" t="s">
        <v>42</v>
      </c>
      <c r="C722" s="52"/>
      <c r="D722" s="52"/>
      <c r="E722" s="52"/>
      <c r="F722" s="52"/>
      <c r="G722" s="52"/>
      <c r="H722" s="53"/>
      <c r="I722" s="54"/>
      <c r="J722" s="55" t="n">
        <v>0</v>
      </c>
      <c r="K722" s="51" t="n">
        <v>0</v>
      </c>
      <c r="L722" s="51" t="n">
        <v>0</v>
      </c>
      <c r="M722" s="51" t="n">
        <v>0</v>
      </c>
      <c r="N722" s="51" t="n">
        <v>0</v>
      </c>
      <c r="O722" s="51" t="n">
        <v>0</v>
      </c>
    </row>
    <row r="723" customFormat="false" ht="25.5" hidden="false" customHeight="true" outlineLevel="0" collapsed="false">
      <c r="B723" s="52" t="s">
        <v>43</v>
      </c>
      <c r="C723" s="52"/>
      <c r="D723" s="52"/>
      <c r="E723" s="52"/>
      <c r="F723" s="52"/>
      <c r="G723" s="52"/>
      <c r="H723" s="66"/>
      <c r="I723" s="54"/>
      <c r="J723" s="55" t="n">
        <v>0</v>
      </c>
      <c r="K723" s="51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</row>
    <row r="724" customFormat="false" ht="28.5" hidden="false" customHeight="true" outlineLevel="0" collapsed="false">
      <c r="B724" s="52" t="s">
        <v>44</v>
      </c>
      <c r="C724" s="52"/>
      <c r="D724" s="52"/>
      <c r="E724" s="52"/>
      <c r="F724" s="52"/>
      <c r="G724" s="52"/>
      <c r="H724" s="63"/>
      <c r="I724" s="54"/>
      <c r="J724" s="51" t="n">
        <v>0</v>
      </c>
      <c r="K724" s="51" t="n">
        <v>0</v>
      </c>
      <c r="L724" s="51" t="n">
        <v>0</v>
      </c>
      <c r="M724" s="51" t="n">
        <v>0</v>
      </c>
      <c r="N724" s="51" t="n">
        <v>0</v>
      </c>
      <c r="O724" s="51" t="n">
        <v>0</v>
      </c>
    </row>
    <row r="725" customFormat="false" ht="24.75" hidden="false" customHeight="true" outlineLevel="0" collapsed="false">
      <c r="B725" s="52" t="s">
        <v>45</v>
      </c>
      <c r="C725" s="52"/>
      <c r="D725" s="52"/>
      <c r="E725" s="52"/>
      <c r="F725" s="52"/>
      <c r="G725" s="52"/>
      <c r="H725" s="63"/>
      <c r="I725" s="54"/>
      <c r="J725" s="51" t="n">
        <v>0</v>
      </c>
      <c r="K725" s="51" t="n">
        <v>0</v>
      </c>
      <c r="L725" s="51" t="n">
        <v>0</v>
      </c>
      <c r="M725" s="51" t="n">
        <v>0</v>
      </c>
      <c r="N725" s="51" t="n">
        <v>0</v>
      </c>
      <c r="O725" s="51" t="n">
        <v>0</v>
      </c>
    </row>
    <row r="726" customFormat="false" ht="34.5" hidden="false" customHeight="true" outlineLevel="0" collapsed="false">
      <c r="B726" s="52" t="s">
        <v>46</v>
      </c>
      <c r="C726" s="52"/>
      <c r="D726" s="52"/>
      <c r="E726" s="52"/>
      <c r="F726" s="52"/>
      <c r="G726" s="52"/>
      <c r="H726" s="53"/>
      <c r="I726" s="54"/>
      <c r="J726" s="55" t="n">
        <v>0</v>
      </c>
      <c r="K726" s="51" t="n">
        <v>0</v>
      </c>
      <c r="L726" s="51" t="n">
        <v>0</v>
      </c>
      <c r="M726" s="51" t="n">
        <v>0</v>
      </c>
      <c r="N726" s="51" t="n">
        <v>0</v>
      </c>
      <c r="O726" s="51" t="n">
        <v>0</v>
      </c>
    </row>
    <row r="727" customFormat="false" ht="34.5" hidden="false" customHeight="true" outlineLevel="0" collapsed="false">
      <c r="B727" s="52" t="s">
        <v>47</v>
      </c>
      <c r="C727" s="52"/>
      <c r="D727" s="52"/>
      <c r="E727" s="52"/>
      <c r="F727" s="52"/>
      <c r="G727" s="52"/>
      <c r="H727" s="53"/>
      <c r="I727" s="54"/>
      <c r="J727" s="55" t="n">
        <v>0</v>
      </c>
      <c r="K727" s="51" t="n">
        <v>0</v>
      </c>
      <c r="L727" s="51" t="n">
        <v>0</v>
      </c>
      <c r="M727" s="51" t="n">
        <v>0</v>
      </c>
      <c r="N727" s="51" t="n">
        <v>0</v>
      </c>
      <c r="O727" s="51" t="n">
        <v>0</v>
      </c>
    </row>
    <row r="728" customFormat="false" ht="24.75" hidden="false" customHeight="true" outlineLevel="0" collapsed="false">
      <c r="B728" s="52" t="s">
        <v>48</v>
      </c>
      <c r="C728" s="52"/>
      <c r="D728" s="52"/>
      <c r="E728" s="52"/>
      <c r="F728" s="52"/>
      <c r="G728" s="52"/>
      <c r="H728" s="53"/>
      <c r="I728" s="54"/>
      <c r="J728" s="55" t="n">
        <v>0</v>
      </c>
      <c r="K728" s="51" t="n">
        <v>0</v>
      </c>
      <c r="L728" s="51" t="n">
        <v>0</v>
      </c>
      <c r="M728" s="51" t="n">
        <v>0</v>
      </c>
      <c r="N728" s="51" t="n">
        <v>0</v>
      </c>
      <c r="O728" s="51" t="n">
        <v>0</v>
      </c>
    </row>
    <row r="729" customFormat="false" ht="33" hidden="false" customHeight="true" outlineLevel="0" collapsed="false">
      <c r="B729" s="52" t="s">
        <v>49</v>
      </c>
      <c r="C729" s="52"/>
      <c r="D729" s="52"/>
      <c r="E729" s="52"/>
      <c r="F729" s="52"/>
      <c r="G729" s="52"/>
      <c r="H729" s="53"/>
      <c r="I729" s="54"/>
      <c r="J729" s="55" t="n">
        <v>0</v>
      </c>
      <c r="K729" s="51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</row>
    <row r="730" customFormat="false" ht="35.25" hidden="false" customHeight="true" outlineLevel="0" collapsed="false">
      <c r="B730" s="52" t="s">
        <v>50</v>
      </c>
      <c r="C730" s="52"/>
      <c r="D730" s="52"/>
      <c r="E730" s="52"/>
      <c r="F730" s="52"/>
      <c r="G730" s="52"/>
      <c r="H730" s="53"/>
      <c r="I730" s="54"/>
      <c r="J730" s="55" t="n">
        <v>0</v>
      </c>
      <c r="K730" s="51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</row>
    <row r="731" customFormat="false" ht="26.25" hidden="false" customHeight="true" outlineLevel="0" collapsed="false">
      <c r="B731" s="52" t="s">
        <v>51</v>
      </c>
      <c r="C731" s="52"/>
      <c r="D731" s="52"/>
      <c r="E731" s="52"/>
      <c r="F731" s="52"/>
      <c r="G731" s="52"/>
      <c r="H731" s="53"/>
      <c r="I731" s="68"/>
      <c r="J731" s="55" t="n">
        <v>0</v>
      </c>
      <c r="K731" s="55" t="n">
        <v>0</v>
      </c>
      <c r="L731" s="55" t="n">
        <v>0</v>
      </c>
      <c r="M731" s="55" t="n">
        <v>0</v>
      </c>
      <c r="N731" s="55" t="n">
        <v>0</v>
      </c>
      <c r="O731" s="55" t="n">
        <v>0</v>
      </c>
    </row>
    <row r="732" customFormat="false" ht="15" hidden="false" customHeight="true" outlineLevel="0" collapsed="false">
      <c r="B732" s="52" t="s">
        <v>52</v>
      </c>
      <c r="C732" s="52"/>
      <c r="D732" s="52"/>
      <c r="E732" s="52"/>
      <c r="F732" s="52"/>
      <c r="G732" s="52"/>
      <c r="H732" s="53"/>
      <c r="I732" s="54"/>
      <c r="J732" s="55" t="n">
        <v>0</v>
      </c>
      <c r="K732" s="51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</row>
    <row r="733" customFormat="false" ht="15" hidden="false" customHeight="true" outlineLevel="0" collapsed="false">
      <c r="B733" s="52" t="s">
        <v>53</v>
      </c>
      <c r="C733" s="52"/>
      <c r="D733" s="52"/>
      <c r="E733" s="52"/>
      <c r="F733" s="52"/>
      <c r="G733" s="52"/>
      <c r="H733" s="53"/>
      <c r="I733" s="68"/>
      <c r="J733" s="55" t="n">
        <v>0</v>
      </c>
      <c r="K733" s="55" t="n">
        <v>0</v>
      </c>
      <c r="L733" s="55" t="n">
        <v>0</v>
      </c>
      <c r="M733" s="55" t="n">
        <v>0</v>
      </c>
      <c r="N733" s="55" t="n">
        <v>0</v>
      </c>
      <c r="O733" s="55" t="n">
        <v>0</v>
      </c>
    </row>
    <row r="734" customFormat="false" ht="15" hidden="false" customHeight="true" outlineLevel="0" collapsed="false">
      <c r="B734" s="52" t="s">
        <v>54</v>
      </c>
      <c r="C734" s="52"/>
      <c r="D734" s="52"/>
      <c r="E734" s="52"/>
      <c r="F734" s="52"/>
      <c r="G734" s="52"/>
      <c r="H734" s="53"/>
      <c r="I734" s="68"/>
      <c r="J734" s="55" t="n">
        <v>0</v>
      </c>
      <c r="K734" s="55" t="n">
        <v>0</v>
      </c>
      <c r="L734" s="55" t="n">
        <v>0</v>
      </c>
      <c r="M734" s="55" t="n">
        <v>0</v>
      </c>
      <c r="N734" s="55" t="n">
        <v>0</v>
      </c>
      <c r="O734" s="55" t="n">
        <v>0</v>
      </c>
    </row>
    <row r="739" customFormat="false" ht="18" hidden="false" customHeight="false" outlineLevel="0" collapsed="false">
      <c r="B739" s="20"/>
      <c r="D739" s="21"/>
      <c r="E739" s="21"/>
      <c r="F739" s="21"/>
      <c r="G739" s="99"/>
      <c r="H739" s="99"/>
      <c r="I739" s="96"/>
      <c r="J739" s="100"/>
      <c r="K739" s="99"/>
      <c r="L739" s="99"/>
      <c r="M739" s="99"/>
      <c r="N739" s="99"/>
      <c r="O739" s="101"/>
    </row>
    <row r="740" customFormat="false" ht="18.75" hidden="false" customHeight="false" outlineLevel="0" collapsed="false">
      <c r="B740" s="20"/>
      <c r="C740" s="24"/>
      <c r="D740" s="20"/>
      <c r="E740" s="20"/>
      <c r="F740" s="20"/>
      <c r="G740" s="20"/>
      <c r="H740" s="25"/>
      <c r="I740" s="25"/>
      <c r="J740" s="25"/>
      <c r="K740" s="25"/>
      <c r="L740" s="24"/>
      <c r="M740" s="24"/>
      <c r="N740" s="24"/>
      <c r="O740" s="26"/>
    </row>
    <row r="741" customFormat="false" ht="18" hidden="false" customHeight="true" outlineLevel="0" collapsed="false">
      <c r="A741" s="39"/>
      <c r="B741" s="28" t="s">
        <v>9</v>
      </c>
      <c r="C741" s="28"/>
      <c r="D741" s="28"/>
      <c r="E741" s="28"/>
      <c r="F741" s="28"/>
      <c r="G741" s="28"/>
      <c r="H741" s="29" t="s">
        <v>10</v>
      </c>
      <c r="I741" s="30" t="s">
        <v>11</v>
      </c>
      <c r="J741" s="31" t="s">
        <v>12</v>
      </c>
      <c r="K741" s="31"/>
      <c r="L741" s="31" t="s">
        <v>13</v>
      </c>
      <c r="M741" s="31"/>
      <c r="N741" s="31" t="s">
        <v>14</v>
      </c>
      <c r="O741" s="31"/>
    </row>
    <row r="742" customFormat="false" ht="18" hidden="false" customHeight="true" outlineLevel="0" collapsed="false">
      <c r="A742" s="39"/>
      <c r="B742" s="28"/>
      <c r="C742" s="28"/>
      <c r="D742" s="28"/>
      <c r="E742" s="28"/>
      <c r="F742" s="28"/>
      <c r="G742" s="28"/>
      <c r="H742" s="29"/>
      <c r="I742" s="30"/>
      <c r="J742" s="32" t="s">
        <v>15</v>
      </c>
      <c r="K742" s="33" t="s">
        <v>16</v>
      </c>
      <c r="L742" s="34" t="s">
        <v>15</v>
      </c>
      <c r="M742" s="34" t="s">
        <v>16</v>
      </c>
      <c r="N742" s="34" t="s">
        <v>15</v>
      </c>
      <c r="O742" s="32" t="s">
        <v>16</v>
      </c>
    </row>
    <row r="743" customFormat="false" ht="22.5" hidden="false" customHeight="true" outlineLevel="0" collapsed="false">
      <c r="A743" s="27"/>
      <c r="B743" s="28"/>
      <c r="C743" s="28"/>
      <c r="D743" s="28"/>
      <c r="E743" s="28"/>
      <c r="F743" s="28"/>
      <c r="G743" s="28"/>
      <c r="H743" s="29"/>
      <c r="I743" s="30"/>
      <c r="J743" s="35" t="s">
        <v>17</v>
      </c>
      <c r="K743" s="33"/>
      <c r="L743" s="35" t="s">
        <v>17</v>
      </c>
      <c r="M743" s="34"/>
      <c r="N743" s="35" t="s">
        <v>17</v>
      </c>
      <c r="O743" s="32"/>
    </row>
    <row r="744" customFormat="false" ht="22.5" hidden="false" customHeight="true" outlineLevel="0" collapsed="false">
      <c r="A744" s="27"/>
      <c r="B744" s="28"/>
      <c r="C744" s="28"/>
      <c r="D744" s="28"/>
      <c r="E744" s="28"/>
      <c r="F744" s="28"/>
      <c r="G744" s="28"/>
      <c r="H744" s="29"/>
      <c r="I744" s="30"/>
      <c r="J744" s="36" t="s">
        <v>18</v>
      </c>
      <c r="K744" s="35" t="s">
        <v>17</v>
      </c>
      <c r="L744" s="36" t="s">
        <v>18</v>
      </c>
      <c r="M744" s="35" t="s">
        <v>17</v>
      </c>
      <c r="N744" s="36" t="s">
        <v>18</v>
      </c>
      <c r="O744" s="37" t="s">
        <v>17</v>
      </c>
    </row>
    <row r="745" customFormat="false" ht="33.75" hidden="false" customHeight="true" outlineLevel="0" collapsed="false">
      <c r="B745" s="28"/>
      <c r="C745" s="28"/>
      <c r="D745" s="28"/>
      <c r="E745" s="28"/>
      <c r="F745" s="28"/>
      <c r="G745" s="28"/>
      <c r="H745" s="29"/>
      <c r="I745" s="30"/>
      <c r="J745" s="36"/>
      <c r="K745" s="36"/>
      <c r="L745" s="36"/>
      <c r="M745" s="36"/>
      <c r="N745" s="36"/>
      <c r="O745" s="38"/>
    </row>
    <row r="746" customFormat="false" ht="22.5" hidden="false" customHeight="true" outlineLevel="0" collapsed="false">
      <c r="B746" s="40" t="n">
        <v>1</v>
      </c>
      <c r="C746" s="40"/>
      <c r="D746" s="40"/>
      <c r="E746" s="40"/>
      <c r="F746" s="40"/>
      <c r="G746" s="40"/>
      <c r="H746" s="40" t="n">
        <v>2</v>
      </c>
      <c r="I746" s="41" t="n">
        <v>3</v>
      </c>
      <c r="J746" s="40" t="n">
        <v>4</v>
      </c>
      <c r="K746" s="40" t="n">
        <v>5</v>
      </c>
      <c r="L746" s="40" t="n">
        <v>6</v>
      </c>
      <c r="M746" s="40" t="n">
        <v>7</v>
      </c>
      <c r="N746" s="40" t="n">
        <v>8</v>
      </c>
      <c r="O746" s="40" t="n">
        <v>9</v>
      </c>
    </row>
    <row r="747" customFormat="false" ht="22.5" hidden="false" customHeight="true" outlineLevel="0" collapsed="false">
      <c r="B747" s="42" t="s">
        <v>76</v>
      </c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</row>
    <row r="748" customFormat="false" ht="22.5" hidden="false" customHeight="true" outlineLevel="0" collapsed="false">
      <c r="A748" s="27"/>
      <c r="B748" s="43" t="s">
        <v>20</v>
      </c>
      <c r="C748" s="43"/>
      <c r="D748" s="43"/>
      <c r="E748" s="43"/>
      <c r="F748" s="43"/>
      <c r="G748" s="43"/>
      <c r="H748" s="44"/>
      <c r="I748" s="45"/>
      <c r="J748" s="46" t="n">
        <v>0</v>
      </c>
      <c r="K748" s="46" t="n">
        <v>0</v>
      </c>
      <c r="L748" s="46" t="n">
        <v>18255</v>
      </c>
      <c r="M748" s="46" t="n">
        <v>16526.2</v>
      </c>
      <c r="N748" s="46" t="n">
        <v>18255</v>
      </c>
      <c r="O748" s="46" t="n">
        <v>16526.2</v>
      </c>
    </row>
    <row r="749" customFormat="false" ht="33.75" hidden="false" customHeight="true" outlineLevel="0" collapsed="false">
      <c r="A749" s="27"/>
      <c r="B749" s="49" t="s">
        <v>21</v>
      </c>
      <c r="C749" s="49"/>
      <c r="D749" s="49"/>
      <c r="E749" s="49"/>
      <c r="F749" s="49"/>
      <c r="G749" s="49"/>
      <c r="H749" s="44"/>
      <c r="I749" s="45"/>
      <c r="J749" s="51"/>
      <c r="K749" s="51"/>
      <c r="L749" s="51"/>
      <c r="M749" s="51"/>
      <c r="N749" s="51"/>
      <c r="O749" s="51"/>
    </row>
    <row r="750" customFormat="false" ht="24.75" hidden="false" customHeight="true" outlineLevel="0" collapsed="false">
      <c r="A750" s="27"/>
      <c r="B750" s="52" t="s">
        <v>22</v>
      </c>
      <c r="C750" s="52"/>
      <c r="D750" s="52"/>
      <c r="E750" s="52"/>
      <c r="F750" s="52"/>
      <c r="G750" s="52"/>
      <c r="H750" s="53"/>
      <c r="I750" s="54"/>
      <c r="J750" s="55" t="n">
        <v>0</v>
      </c>
      <c r="K750" s="51" t="n">
        <v>0</v>
      </c>
      <c r="L750" s="51" t="n">
        <v>7355.9</v>
      </c>
      <c r="M750" s="51" t="n">
        <v>7355.9</v>
      </c>
      <c r="N750" s="51" t="n">
        <v>7355.9</v>
      </c>
      <c r="O750" s="51" t="n">
        <v>7355.9</v>
      </c>
    </row>
    <row r="751" customFormat="false" ht="22.5" hidden="false" customHeight="true" outlineLevel="0" collapsed="false">
      <c r="A751" s="27"/>
      <c r="B751" s="57" t="s">
        <v>23</v>
      </c>
      <c r="C751" s="57"/>
      <c r="D751" s="57"/>
      <c r="E751" s="57"/>
      <c r="F751" s="57"/>
      <c r="G751" s="57"/>
      <c r="H751" s="53"/>
      <c r="I751" s="54"/>
      <c r="J751" s="55" t="n">
        <v>0</v>
      </c>
      <c r="K751" s="51" t="n">
        <v>0</v>
      </c>
      <c r="L751" s="51" t="n">
        <v>1618.3</v>
      </c>
      <c r="M751" s="51" t="n">
        <v>1533.5</v>
      </c>
      <c r="N751" s="51" t="n">
        <v>1618.3</v>
      </c>
      <c r="O751" s="51" t="n">
        <v>1533.5</v>
      </c>
    </row>
    <row r="752" customFormat="false" ht="42" hidden="false" customHeight="true" outlineLevel="0" collapsed="false">
      <c r="A752" s="27"/>
      <c r="B752" s="52" t="s">
        <v>24</v>
      </c>
      <c r="C752" s="52"/>
      <c r="D752" s="52"/>
      <c r="E752" s="52"/>
      <c r="F752" s="52"/>
      <c r="G752" s="52"/>
      <c r="H752" s="59"/>
      <c r="I752" s="59"/>
      <c r="J752" s="55" t="n">
        <v>0</v>
      </c>
      <c r="K752" s="55" t="n">
        <v>0</v>
      </c>
      <c r="L752" s="55" t="n">
        <v>2065</v>
      </c>
      <c r="M752" s="55" t="n">
        <v>1964.6</v>
      </c>
      <c r="N752" s="55" t="n">
        <v>2065</v>
      </c>
      <c r="O752" s="55" t="n">
        <v>1964.6</v>
      </c>
    </row>
    <row r="753" customFormat="false" ht="35.25" hidden="false" customHeight="true" outlineLevel="0" collapsed="false">
      <c r="A753" s="27"/>
      <c r="B753" s="52" t="s">
        <v>25</v>
      </c>
      <c r="C753" s="52"/>
      <c r="D753" s="52"/>
      <c r="E753" s="52"/>
      <c r="F753" s="52"/>
      <c r="G753" s="52"/>
      <c r="H753" s="59"/>
      <c r="I753" s="59"/>
      <c r="J753" s="55" t="n">
        <v>0</v>
      </c>
      <c r="K753" s="55" t="n">
        <v>0</v>
      </c>
      <c r="L753" s="55" t="n">
        <v>2.6</v>
      </c>
      <c r="M753" s="55" t="n">
        <v>1.3</v>
      </c>
      <c r="N753" s="55" t="n">
        <v>2.6</v>
      </c>
      <c r="O753" s="55" t="n">
        <v>1.3</v>
      </c>
    </row>
    <row r="754" customFormat="false" ht="35.25" hidden="false" customHeight="true" outlineLevel="0" collapsed="false">
      <c r="B754" s="52" t="s">
        <v>26</v>
      </c>
      <c r="C754" s="52"/>
      <c r="D754" s="52"/>
      <c r="E754" s="52"/>
      <c r="F754" s="52"/>
      <c r="G754" s="52"/>
      <c r="H754" s="59"/>
      <c r="I754" s="59"/>
      <c r="J754" s="55" t="n">
        <v>0</v>
      </c>
      <c r="K754" s="55" t="n">
        <v>0</v>
      </c>
      <c r="L754" s="55" t="n">
        <v>472</v>
      </c>
      <c r="M754" s="55" t="n">
        <v>290.4</v>
      </c>
      <c r="N754" s="55" t="n">
        <v>472</v>
      </c>
      <c r="O754" s="55" t="n">
        <v>290.4</v>
      </c>
    </row>
    <row r="755" customFormat="false" ht="35.25" hidden="false" customHeight="true" outlineLevel="0" collapsed="false">
      <c r="A755" s="27"/>
      <c r="B755" s="52" t="s">
        <v>27</v>
      </c>
      <c r="C755" s="52"/>
      <c r="D755" s="52"/>
      <c r="E755" s="52"/>
      <c r="F755" s="52"/>
      <c r="G755" s="52"/>
      <c r="H755" s="53"/>
      <c r="I755" s="54"/>
      <c r="J755" s="55" t="n">
        <v>0</v>
      </c>
      <c r="K755" s="55" t="n">
        <v>0</v>
      </c>
      <c r="L755" s="55" t="n">
        <v>3206.1</v>
      </c>
      <c r="M755" s="55" t="n">
        <v>2459.6</v>
      </c>
      <c r="N755" s="55" t="n">
        <v>3206.1</v>
      </c>
      <c r="O755" s="55" t="n">
        <v>2459.6</v>
      </c>
    </row>
    <row r="756" customFormat="false" ht="35.25" hidden="false" customHeight="true" outlineLevel="0" collapsed="false">
      <c r="A756" s="27"/>
      <c r="B756" s="52" t="s">
        <v>28</v>
      </c>
      <c r="C756" s="52"/>
      <c r="D756" s="52"/>
      <c r="E756" s="52"/>
      <c r="F756" s="52"/>
      <c r="G756" s="52"/>
      <c r="H756" s="53"/>
      <c r="I756" s="54"/>
      <c r="J756" s="50" t="n">
        <v>0</v>
      </c>
      <c r="K756" s="51" t="n">
        <v>0</v>
      </c>
      <c r="L756" s="51" t="n">
        <v>0</v>
      </c>
      <c r="M756" s="51" t="n">
        <v>0</v>
      </c>
      <c r="N756" s="51" t="n">
        <v>0</v>
      </c>
      <c r="O756" s="51" t="n">
        <v>0</v>
      </c>
    </row>
    <row r="757" customFormat="false" ht="45" hidden="false" customHeight="true" outlineLevel="0" collapsed="false">
      <c r="B757" s="52" t="s">
        <v>29</v>
      </c>
      <c r="C757" s="52"/>
      <c r="D757" s="52"/>
      <c r="E757" s="52"/>
      <c r="F757" s="52"/>
      <c r="G757" s="52"/>
      <c r="H757" s="60"/>
      <c r="I757" s="54"/>
      <c r="J757" s="51" t="n">
        <v>0</v>
      </c>
      <c r="K757" s="56" t="n">
        <v>0</v>
      </c>
      <c r="L757" s="51" t="n">
        <v>0</v>
      </c>
      <c r="M757" s="51" t="n">
        <v>0</v>
      </c>
      <c r="N757" s="51" t="n">
        <v>0</v>
      </c>
      <c r="O757" s="51" t="n">
        <v>0</v>
      </c>
    </row>
    <row r="758" customFormat="false" ht="33.75" hidden="false" customHeight="true" outlineLevel="0" collapsed="false">
      <c r="B758" s="52" t="s">
        <v>30</v>
      </c>
      <c r="C758" s="52"/>
      <c r="D758" s="52"/>
      <c r="E758" s="52"/>
      <c r="F758" s="52"/>
      <c r="G758" s="52"/>
      <c r="H758" s="53"/>
      <c r="I758" s="54"/>
      <c r="J758" s="61" t="n">
        <v>0</v>
      </c>
      <c r="K758" s="51" t="n">
        <v>0</v>
      </c>
      <c r="L758" s="51" t="n">
        <v>2805.6</v>
      </c>
      <c r="M758" s="51" t="n">
        <v>2533.8</v>
      </c>
      <c r="N758" s="51" t="n">
        <v>2805.6</v>
      </c>
      <c r="O758" s="51" t="n">
        <v>2533.8</v>
      </c>
    </row>
    <row r="759" customFormat="false" ht="48.75" hidden="false" customHeight="true" outlineLevel="0" collapsed="false">
      <c r="B759" s="52" t="s">
        <v>31</v>
      </c>
      <c r="C759" s="52"/>
      <c r="D759" s="52"/>
      <c r="E759" s="52"/>
      <c r="F759" s="52"/>
      <c r="G759" s="52"/>
      <c r="H759" s="62"/>
      <c r="I759" s="54"/>
      <c r="J759" s="51" t="n">
        <v>0</v>
      </c>
      <c r="K759" s="51" t="n">
        <v>0</v>
      </c>
      <c r="L759" s="51" t="n">
        <v>0</v>
      </c>
      <c r="M759" s="51" t="n">
        <v>0</v>
      </c>
      <c r="N759" s="51" t="n">
        <v>0</v>
      </c>
      <c r="O759" s="51" t="n">
        <v>0</v>
      </c>
    </row>
    <row r="760" customFormat="false" ht="48.75" hidden="false" customHeight="true" outlineLevel="0" collapsed="false">
      <c r="B760" s="57" t="s">
        <v>32</v>
      </c>
      <c r="C760" s="57"/>
      <c r="D760" s="57"/>
      <c r="E760" s="57"/>
      <c r="F760" s="57"/>
      <c r="G760" s="57"/>
      <c r="H760" s="62"/>
      <c r="I760" s="54"/>
      <c r="J760" s="51" t="n">
        <v>0</v>
      </c>
      <c r="K760" s="51" t="n">
        <v>0</v>
      </c>
      <c r="L760" s="51" t="n">
        <v>0</v>
      </c>
      <c r="M760" s="51" t="n">
        <v>0</v>
      </c>
      <c r="N760" s="51" t="n">
        <v>0</v>
      </c>
      <c r="O760" s="51" t="n">
        <v>0</v>
      </c>
    </row>
    <row r="761" customFormat="false" ht="35.25" hidden="false" customHeight="true" outlineLevel="0" collapsed="false">
      <c r="B761" s="52" t="s">
        <v>33</v>
      </c>
      <c r="C761" s="52"/>
      <c r="D761" s="52"/>
      <c r="E761" s="52"/>
      <c r="F761" s="52"/>
      <c r="G761" s="52"/>
      <c r="J761" s="51" t="n">
        <v>0</v>
      </c>
      <c r="K761" s="51" t="n">
        <v>0</v>
      </c>
      <c r="L761" s="51" t="n">
        <v>0</v>
      </c>
      <c r="M761" s="51" t="n">
        <v>0</v>
      </c>
      <c r="N761" s="51" t="n">
        <v>0</v>
      </c>
      <c r="O761" s="51" t="n">
        <v>0</v>
      </c>
    </row>
    <row r="762" customFormat="false" ht="41.25" hidden="false" customHeight="true" outlineLevel="0" collapsed="false">
      <c r="B762" s="52" t="s">
        <v>34</v>
      </c>
      <c r="C762" s="52"/>
      <c r="D762" s="52"/>
      <c r="E762" s="52"/>
      <c r="F762" s="52"/>
      <c r="G762" s="52"/>
      <c r="H762" s="63"/>
      <c r="I762" s="54"/>
      <c r="J762" s="51" t="n">
        <v>0</v>
      </c>
      <c r="K762" s="51" t="n">
        <v>0</v>
      </c>
      <c r="L762" s="51" t="n">
        <v>0</v>
      </c>
      <c r="M762" s="51" t="n">
        <v>0</v>
      </c>
      <c r="N762" s="51" t="n">
        <v>0</v>
      </c>
      <c r="O762" s="51" t="n">
        <v>0</v>
      </c>
    </row>
    <row r="763" customFormat="false" ht="41.25" hidden="false" customHeight="true" outlineLevel="0" collapsed="false">
      <c r="B763" s="52" t="s">
        <v>35</v>
      </c>
      <c r="C763" s="52"/>
      <c r="D763" s="52"/>
      <c r="E763" s="52"/>
      <c r="F763" s="52"/>
      <c r="G763" s="52"/>
      <c r="H763" s="53"/>
      <c r="I763" s="54"/>
      <c r="J763" s="51" t="n">
        <v>0</v>
      </c>
      <c r="K763" s="51" t="n">
        <v>0</v>
      </c>
      <c r="L763" s="51" t="n">
        <v>0</v>
      </c>
      <c r="M763" s="51" t="n">
        <v>0</v>
      </c>
      <c r="N763" s="51" t="n">
        <v>0</v>
      </c>
      <c r="O763" s="51" t="n">
        <v>0</v>
      </c>
    </row>
    <row r="764" customFormat="false" ht="36" hidden="false" customHeight="true" outlineLevel="0" collapsed="false">
      <c r="B764" s="52" t="s">
        <v>36</v>
      </c>
      <c r="C764" s="52"/>
      <c r="D764" s="52"/>
      <c r="E764" s="52"/>
      <c r="F764" s="52"/>
      <c r="G764" s="52"/>
      <c r="H764" s="53"/>
      <c r="I764" s="54"/>
      <c r="J764" s="51" t="n">
        <v>0</v>
      </c>
      <c r="K764" s="51" t="n">
        <v>0</v>
      </c>
      <c r="L764" s="51" t="n">
        <v>0</v>
      </c>
      <c r="M764" s="51" t="n">
        <v>0</v>
      </c>
      <c r="N764" s="51" t="n">
        <v>0</v>
      </c>
      <c r="O764" s="51" t="n">
        <v>0</v>
      </c>
    </row>
    <row r="765" customFormat="false" ht="32.25" hidden="false" customHeight="true" outlineLevel="0" collapsed="false">
      <c r="B765" s="65" t="s">
        <v>37</v>
      </c>
      <c r="C765" s="65"/>
      <c r="D765" s="65"/>
      <c r="E765" s="65"/>
      <c r="F765" s="65"/>
      <c r="G765" s="65"/>
      <c r="H765" s="53"/>
      <c r="I765" s="54"/>
      <c r="J765" s="51" t="n">
        <v>0</v>
      </c>
      <c r="K765" s="51" t="n">
        <v>0</v>
      </c>
      <c r="L765" s="51" t="n">
        <v>0</v>
      </c>
      <c r="M765" s="51" t="n">
        <v>0</v>
      </c>
      <c r="N765" s="51" t="n">
        <v>0</v>
      </c>
      <c r="O765" s="51" t="n">
        <v>0</v>
      </c>
    </row>
    <row r="766" customFormat="false" ht="22.5" hidden="false" customHeight="true" outlineLevel="0" collapsed="false">
      <c r="B766" s="57" t="s">
        <v>38</v>
      </c>
      <c r="C766" s="57"/>
      <c r="D766" s="57"/>
      <c r="E766" s="57"/>
      <c r="F766" s="57"/>
      <c r="G766" s="57"/>
      <c r="H766" s="53"/>
      <c r="I766" s="54"/>
      <c r="J766" s="51" t="n">
        <v>0</v>
      </c>
      <c r="K766" s="51" t="n">
        <v>0</v>
      </c>
      <c r="L766" s="51" t="n">
        <v>0</v>
      </c>
      <c r="M766" s="51" t="n">
        <v>0</v>
      </c>
      <c r="N766" s="51" t="n">
        <v>0</v>
      </c>
      <c r="O766" s="51" t="n">
        <v>0</v>
      </c>
    </row>
    <row r="767" customFormat="false" ht="27" hidden="false" customHeight="true" outlineLevel="0" collapsed="false">
      <c r="B767" s="52" t="s">
        <v>39</v>
      </c>
      <c r="C767" s="52"/>
      <c r="D767" s="52"/>
      <c r="E767" s="52"/>
      <c r="F767" s="52"/>
      <c r="G767" s="52"/>
      <c r="H767" s="53"/>
      <c r="I767" s="54"/>
      <c r="J767" s="51" t="n">
        <v>0</v>
      </c>
      <c r="K767" s="51" t="n">
        <v>0</v>
      </c>
      <c r="L767" s="51" t="n">
        <v>500</v>
      </c>
      <c r="M767" s="51" t="n">
        <v>200.4</v>
      </c>
      <c r="N767" s="51" t="n">
        <v>500</v>
      </c>
      <c r="O767" s="51" t="n">
        <v>200.4</v>
      </c>
    </row>
    <row r="768" customFormat="false" ht="43.5" hidden="false" customHeight="true" outlineLevel="0" collapsed="false">
      <c r="B768" s="52" t="s">
        <v>40</v>
      </c>
      <c r="C768" s="52"/>
      <c r="D768" s="52"/>
      <c r="E768" s="52"/>
      <c r="F768" s="52"/>
      <c r="G768" s="52"/>
      <c r="H768" s="53"/>
      <c r="I768" s="54"/>
      <c r="J768" s="55" t="n">
        <v>0</v>
      </c>
      <c r="K768" s="51" t="n">
        <v>0</v>
      </c>
      <c r="L768" s="51" t="n">
        <v>229.5</v>
      </c>
      <c r="M768" s="51" t="n">
        <v>186.7</v>
      </c>
      <c r="N768" s="51" t="n">
        <v>229.5</v>
      </c>
      <c r="O768" s="51" t="n">
        <v>186.7</v>
      </c>
    </row>
    <row r="769" customFormat="false" ht="22.5" hidden="false" customHeight="true" outlineLevel="0" collapsed="false">
      <c r="B769" s="52" t="s">
        <v>41</v>
      </c>
      <c r="C769" s="52"/>
      <c r="D769" s="52"/>
      <c r="E769" s="52"/>
      <c r="F769" s="52"/>
      <c r="G769" s="52"/>
      <c r="H769" s="53"/>
      <c r="I769" s="54"/>
      <c r="J769" s="55" t="n">
        <v>0</v>
      </c>
      <c r="K769" s="51" t="n">
        <v>0</v>
      </c>
      <c r="L769" s="51" t="n">
        <v>0</v>
      </c>
      <c r="M769" s="51" t="n">
        <v>0</v>
      </c>
      <c r="N769" s="51" t="n">
        <v>0</v>
      </c>
      <c r="O769" s="51" t="n">
        <v>0</v>
      </c>
    </row>
    <row r="770" customFormat="false" ht="28.5" hidden="false" customHeight="true" outlineLevel="0" collapsed="false">
      <c r="B770" s="52" t="s">
        <v>42</v>
      </c>
      <c r="C770" s="52"/>
      <c r="D770" s="52"/>
      <c r="E770" s="52"/>
      <c r="F770" s="52"/>
      <c r="G770" s="52"/>
      <c r="H770" s="53"/>
      <c r="I770" s="54"/>
      <c r="J770" s="55" t="n">
        <v>0</v>
      </c>
      <c r="K770" s="51" t="n">
        <v>0</v>
      </c>
      <c r="L770" s="51" t="n">
        <v>0</v>
      </c>
      <c r="M770" s="51" t="n">
        <v>0</v>
      </c>
      <c r="N770" s="51" t="n">
        <v>0</v>
      </c>
      <c r="O770" s="51" t="n">
        <v>0</v>
      </c>
    </row>
    <row r="771" customFormat="false" ht="26.25" hidden="false" customHeight="true" outlineLevel="0" collapsed="false">
      <c r="B771" s="52" t="s">
        <v>43</v>
      </c>
      <c r="C771" s="52"/>
      <c r="D771" s="52"/>
      <c r="E771" s="52"/>
      <c r="F771" s="52"/>
      <c r="G771" s="52"/>
      <c r="H771" s="66"/>
      <c r="I771" s="54"/>
      <c r="J771" s="55" t="n">
        <v>0</v>
      </c>
      <c r="K771" s="51" t="n">
        <v>0</v>
      </c>
      <c r="L771" s="51" t="n">
        <v>0</v>
      </c>
      <c r="M771" s="51" t="n">
        <v>0</v>
      </c>
      <c r="N771" s="51" t="n">
        <v>0</v>
      </c>
      <c r="O771" s="51" t="n">
        <v>0</v>
      </c>
    </row>
    <row r="772" customFormat="false" ht="22.5" hidden="false" customHeight="true" outlineLevel="0" collapsed="false">
      <c r="B772" s="52" t="s">
        <v>44</v>
      </c>
      <c r="C772" s="52"/>
      <c r="D772" s="52"/>
      <c r="E772" s="52"/>
      <c r="F772" s="52"/>
      <c r="G772" s="52"/>
      <c r="H772" s="63"/>
      <c r="I772" s="54"/>
      <c r="J772" s="51" t="n">
        <v>0</v>
      </c>
      <c r="K772" s="51" t="n">
        <v>0</v>
      </c>
      <c r="L772" s="51" t="n">
        <v>0</v>
      </c>
      <c r="M772" s="51" t="n">
        <v>0</v>
      </c>
      <c r="N772" s="51" t="n">
        <v>0</v>
      </c>
      <c r="O772" s="51" t="n">
        <v>0</v>
      </c>
    </row>
    <row r="773" customFormat="false" ht="22.5" hidden="false" customHeight="true" outlineLevel="0" collapsed="false">
      <c r="B773" s="52" t="s">
        <v>45</v>
      </c>
      <c r="C773" s="52"/>
      <c r="D773" s="52"/>
      <c r="E773" s="52"/>
      <c r="F773" s="52"/>
      <c r="G773" s="52"/>
      <c r="H773" s="63"/>
      <c r="I773" s="54"/>
      <c r="J773" s="51" t="n">
        <v>0</v>
      </c>
      <c r="K773" s="51" t="n">
        <v>0</v>
      </c>
      <c r="L773" s="51" t="n">
        <v>0</v>
      </c>
      <c r="M773" s="51" t="n">
        <v>0</v>
      </c>
      <c r="N773" s="51" t="n">
        <v>0</v>
      </c>
      <c r="O773" s="51" t="n">
        <v>0</v>
      </c>
    </row>
    <row r="774" customFormat="false" ht="36" hidden="false" customHeight="true" outlineLevel="0" collapsed="false">
      <c r="B774" s="52" t="s">
        <v>46</v>
      </c>
      <c r="C774" s="52"/>
      <c r="D774" s="52"/>
      <c r="E774" s="52"/>
      <c r="F774" s="52"/>
      <c r="G774" s="52"/>
      <c r="H774" s="53"/>
      <c r="I774" s="54"/>
      <c r="J774" s="55" t="n">
        <v>0</v>
      </c>
      <c r="K774" s="51" t="n">
        <v>0</v>
      </c>
      <c r="L774" s="51" t="n">
        <v>0</v>
      </c>
      <c r="M774" s="51" t="n">
        <v>0</v>
      </c>
      <c r="N774" s="51" t="n">
        <v>0</v>
      </c>
      <c r="O774" s="51" t="n">
        <v>0</v>
      </c>
    </row>
    <row r="775" customFormat="false" ht="36" hidden="false" customHeight="true" outlineLevel="0" collapsed="false">
      <c r="B775" s="52" t="s">
        <v>47</v>
      </c>
      <c r="C775" s="52"/>
      <c r="D775" s="52"/>
      <c r="E775" s="52"/>
      <c r="F775" s="52"/>
      <c r="G775" s="52"/>
      <c r="H775" s="53"/>
      <c r="I775" s="54"/>
      <c r="J775" s="55" t="n">
        <v>0</v>
      </c>
      <c r="K775" s="51" t="n">
        <v>0</v>
      </c>
      <c r="L775" s="51" t="n">
        <v>0</v>
      </c>
      <c r="M775" s="51" t="n">
        <v>0</v>
      </c>
      <c r="N775" s="51" t="n">
        <v>0</v>
      </c>
      <c r="O775" s="51" t="n">
        <v>0</v>
      </c>
    </row>
    <row r="776" customFormat="false" ht="27" hidden="false" customHeight="true" outlineLevel="0" collapsed="false">
      <c r="B776" s="52" t="s">
        <v>48</v>
      </c>
      <c r="C776" s="52"/>
      <c r="D776" s="52"/>
      <c r="E776" s="52"/>
      <c r="F776" s="52"/>
      <c r="G776" s="52"/>
      <c r="H776" s="53"/>
      <c r="I776" s="54"/>
      <c r="J776" s="55" t="n">
        <v>0</v>
      </c>
      <c r="K776" s="51" t="n">
        <v>0</v>
      </c>
      <c r="L776" s="51" t="n">
        <v>0</v>
      </c>
      <c r="M776" s="51" t="n">
        <v>0</v>
      </c>
      <c r="N776" s="51" t="n">
        <v>0</v>
      </c>
      <c r="O776" s="51" t="n">
        <v>0</v>
      </c>
    </row>
    <row r="777" customFormat="false" ht="36" hidden="false" customHeight="true" outlineLevel="0" collapsed="false">
      <c r="B777" s="52" t="s">
        <v>49</v>
      </c>
      <c r="C777" s="52"/>
      <c r="D777" s="52"/>
      <c r="E777" s="52"/>
      <c r="F777" s="52"/>
      <c r="G777" s="52"/>
      <c r="H777" s="53"/>
      <c r="I777" s="54"/>
      <c r="J777" s="55" t="n">
        <v>0</v>
      </c>
      <c r="K777" s="51" t="n">
        <v>0</v>
      </c>
      <c r="L777" s="51" t="n">
        <v>0</v>
      </c>
      <c r="M777" s="51" t="n">
        <v>0</v>
      </c>
      <c r="N777" s="51" t="n">
        <v>0</v>
      </c>
      <c r="O777" s="51" t="n">
        <v>0</v>
      </c>
    </row>
    <row r="778" customFormat="false" ht="15" hidden="false" customHeight="true" outlineLevel="0" collapsed="false">
      <c r="B778" s="52" t="s">
        <v>50</v>
      </c>
      <c r="C778" s="52"/>
      <c r="D778" s="52"/>
      <c r="E778" s="52"/>
      <c r="F778" s="52"/>
      <c r="G778" s="52"/>
      <c r="H778" s="53"/>
      <c r="I778" s="54"/>
      <c r="J778" s="55" t="n">
        <v>0</v>
      </c>
      <c r="K778" s="51" t="n">
        <v>0</v>
      </c>
      <c r="L778" s="51" t="n">
        <v>0</v>
      </c>
      <c r="M778" s="51" t="n">
        <v>0</v>
      </c>
      <c r="N778" s="51" t="n">
        <v>0</v>
      </c>
      <c r="O778" s="51" t="n">
        <v>0</v>
      </c>
    </row>
    <row r="779" customFormat="false" ht="15" hidden="false" customHeight="true" outlineLevel="0" collapsed="false">
      <c r="B779" s="52" t="s">
        <v>51</v>
      </c>
      <c r="C779" s="52"/>
      <c r="D779" s="52"/>
      <c r="E779" s="52"/>
      <c r="F779" s="52"/>
      <c r="G779" s="52"/>
      <c r="H779" s="53"/>
      <c r="I779" s="68"/>
      <c r="J779" s="55" t="n">
        <v>0</v>
      </c>
      <c r="K779" s="55" t="n">
        <v>0</v>
      </c>
      <c r="L779" s="55" t="n">
        <v>0</v>
      </c>
      <c r="M779" s="55" t="n">
        <v>0</v>
      </c>
      <c r="N779" s="55" t="n">
        <v>0</v>
      </c>
      <c r="O779" s="55" t="n">
        <v>0</v>
      </c>
    </row>
    <row r="780" customFormat="false" ht="15" hidden="false" customHeight="true" outlineLevel="0" collapsed="false">
      <c r="B780" s="52" t="s">
        <v>52</v>
      </c>
      <c r="C780" s="52"/>
      <c r="D780" s="52"/>
      <c r="E780" s="52"/>
      <c r="F780" s="52"/>
      <c r="G780" s="52"/>
      <c r="H780" s="53"/>
      <c r="I780" s="54"/>
      <c r="J780" s="55" t="n">
        <v>0</v>
      </c>
      <c r="K780" s="51" t="n">
        <v>0</v>
      </c>
      <c r="L780" s="51" t="n">
        <v>0</v>
      </c>
      <c r="M780" s="51" t="n">
        <v>0</v>
      </c>
      <c r="N780" s="51" t="n">
        <v>0</v>
      </c>
      <c r="O780" s="51" t="n">
        <v>0</v>
      </c>
    </row>
    <row r="781" customFormat="false" ht="15" hidden="false" customHeight="true" outlineLevel="0" collapsed="false">
      <c r="B781" s="52" t="s">
        <v>53</v>
      </c>
      <c r="C781" s="52"/>
      <c r="D781" s="52"/>
      <c r="E781" s="52"/>
      <c r="F781" s="52"/>
      <c r="G781" s="52"/>
      <c r="H781" s="53"/>
      <c r="I781" s="68"/>
      <c r="J781" s="55" t="n">
        <v>0</v>
      </c>
      <c r="K781" s="55" t="n">
        <v>0</v>
      </c>
      <c r="L781" s="55" t="n">
        <v>0</v>
      </c>
      <c r="M781" s="55" t="n">
        <v>0</v>
      </c>
      <c r="N781" s="55" t="n">
        <v>0</v>
      </c>
      <c r="O781" s="55" t="n">
        <v>0</v>
      </c>
    </row>
    <row r="782" customFormat="false" ht="15" hidden="false" customHeight="true" outlineLevel="0" collapsed="false">
      <c r="B782" s="52" t="s">
        <v>54</v>
      </c>
      <c r="C782" s="52"/>
      <c r="D782" s="52"/>
      <c r="E782" s="52"/>
      <c r="F782" s="52"/>
      <c r="G782" s="52"/>
      <c r="H782" s="53"/>
      <c r="I782" s="68"/>
      <c r="J782" s="55" t="n">
        <v>0</v>
      </c>
      <c r="K782" s="55" t="n">
        <v>0</v>
      </c>
      <c r="L782" s="55" t="n">
        <v>0</v>
      </c>
      <c r="M782" s="55" t="n">
        <v>0</v>
      </c>
      <c r="N782" s="55" t="n">
        <v>0</v>
      </c>
      <c r="O782" s="55" t="n">
        <v>0</v>
      </c>
    </row>
    <row r="786" customFormat="false" ht="18" hidden="false" customHeight="false" outlineLevel="0" collapsed="false">
      <c r="B786" s="20"/>
      <c r="D786" s="21"/>
      <c r="E786" s="21"/>
      <c r="F786" s="21"/>
      <c r="G786" s="99"/>
      <c r="H786" s="99"/>
      <c r="I786" s="96"/>
      <c r="J786" s="100"/>
      <c r="K786" s="99"/>
      <c r="L786" s="99"/>
      <c r="M786" s="99"/>
      <c r="N786" s="99"/>
      <c r="O786" s="101"/>
    </row>
    <row r="787" customFormat="false" ht="18.75" hidden="false" customHeight="false" outlineLevel="0" collapsed="false">
      <c r="B787" s="20"/>
      <c r="C787" s="24"/>
      <c r="D787" s="20"/>
      <c r="E787" s="20"/>
      <c r="F787" s="20"/>
      <c r="G787" s="20"/>
      <c r="H787" s="25"/>
      <c r="I787" s="25"/>
      <c r="J787" s="25"/>
      <c r="K787" s="25"/>
      <c r="L787" s="24"/>
      <c r="M787" s="24"/>
      <c r="N787" s="24"/>
      <c r="O787" s="26"/>
    </row>
    <row r="788" customFormat="false" ht="18" hidden="false" customHeight="true" outlineLevel="0" collapsed="false">
      <c r="A788" s="39"/>
      <c r="B788" s="28" t="s">
        <v>9</v>
      </c>
      <c r="C788" s="28"/>
      <c r="D788" s="28"/>
      <c r="E788" s="28"/>
      <c r="F788" s="28"/>
      <c r="G788" s="28"/>
      <c r="H788" s="29" t="s">
        <v>10</v>
      </c>
      <c r="I788" s="30" t="s">
        <v>11</v>
      </c>
      <c r="J788" s="31" t="s">
        <v>12</v>
      </c>
      <c r="K788" s="31"/>
      <c r="L788" s="31" t="s">
        <v>13</v>
      </c>
      <c r="M788" s="31"/>
      <c r="N788" s="31" t="s">
        <v>14</v>
      </c>
      <c r="O788" s="31"/>
    </row>
    <row r="789" customFormat="false" ht="18" hidden="false" customHeight="true" outlineLevel="0" collapsed="false">
      <c r="A789" s="39"/>
      <c r="B789" s="28"/>
      <c r="C789" s="28"/>
      <c r="D789" s="28"/>
      <c r="E789" s="28"/>
      <c r="F789" s="28"/>
      <c r="G789" s="28"/>
      <c r="H789" s="29"/>
      <c r="I789" s="30"/>
      <c r="J789" s="32" t="s">
        <v>15</v>
      </c>
      <c r="K789" s="33" t="s">
        <v>16</v>
      </c>
      <c r="L789" s="34" t="s">
        <v>15</v>
      </c>
      <c r="M789" s="34" t="s">
        <v>16</v>
      </c>
      <c r="N789" s="34" t="s">
        <v>15</v>
      </c>
      <c r="O789" s="32" t="s">
        <v>16</v>
      </c>
    </row>
    <row r="790" customFormat="false" ht="27" hidden="false" customHeight="true" outlineLevel="0" collapsed="false">
      <c r="A790" s="27"/>
      <c r="B790" s="28"/>
      <c r="C790" s="28"/>
      <c r="D790" s="28"/>
      <c r="E790" s="28"/>
      <c r="F790" s="28"/>
      <c r="G790" s="28"/>
      <c r="H790" s="29"/>
      <c r="I790" s="30"/>
      <c r="J790" s="35" t="s">
        <v>17</v>
      </c>
      <c r="K790" s="33"/>
      <c r="L790" s="35" t="s">
        <v>17</v>
      </c>
      <c r="M790" s="34"/>
      <c r="N790" s="35" t="s">
        <v>17</v>
      </c>
      <c r="O790" s="32"/>
    </row>
    <row r="791" customFormat="false" ht="27" hidden="false" customHeight="true" outlineLevel="0" collapsed="false">
      <c r="A791" s="27"/>
      <c r="B791" s="28"/>
      <c r="C791" s="28"/>
      <c r="D791" s="28"/>
      <c r="E791" s="28"/>
      <c r="F791" s="28"/>
      <c r="G791" s="28"/>
      <c r="H791" s="29"/>
      <c r="I791" s="30"/>
      <c r="J791" s="36" t="s">
        <v>18</v>
      </c>
      <c r="K791" s="35" t="s">
        <v>17</v>
      </c>
      <c r="L791" s="36" t="s">
        <v>18</v>
      </c>
      <c r="M791" s="35" t="s">
        <v>17</v>
      </c>
      <c r="N791" s="36" t="s">
        <v>18</v>
      </c>
      <c r="O791" s="37" t="s">
        <v>17</v>
      </c>
    </row>
    <row r="792" customFormat="false" ht="33" hidden="false" customHeight="true" outlineLevel="0" collapsed="false">
      <c r="B792" s="28"/>
      <c r="C792" s="28"/>
      <c r="D792" s="28"/>
      <c r="E792" s="28"/>
      <c r="F792" s="28"/>
      <c r="G792" s="28"/>
      <c r="H792" s="29"/>
      <c r="I792" s="30"/>
      <c r="J792" s="36"/>
      <c r="K792" s="36"/>
      <c r="L792" s="36"/>
      <c r="M792" s="36"/>
      <c r="N792" s="36"/>
      <c r="O792" s="38"/>
    </row>
    <row r="793" customFormat="false" ht="27" hidden="false" customHeight="true" outlineLevel="0" collapsed="false">
      <c r="B793" s="40" t="n">
        <v>1</v>
      </c>
      <c r="C793" s="40"/>
      <c r="D793" s="40"/>
      <c r="E793" s="40"/>
      <c r="F793" s="40"/>
      <c r="G793" s="40"/>
      <c r="H793" s="40" t="n">
        <v>2</v>
      </c>
      <c r="I793" s="41" t="n">
        <v>3</v>
      </c>
      <c r="J793" s="40" t="n">
        <v>4</v>
      </c>
      <c r="K793" s="40" t="n">
        <v>5</v>
      </c>
      <c r="L793" s="40" t="n">
        <v>6</v>
      </c>
      <c r="M793" s="40" t="n">
        <v>7</v>
      </c>
      <c r="N793" s="40" t="n">
        <v>8</v>
      </c>
      <c r="O793" s="40" t="n">
        <v>9</v>
      </c>
    </row>
    <row r="794" customFormat="false" ht="27" hidden="false" customHeight="true" outlineLevel="0" collapsed="false">
      <c r="B794" s="42" t="s">
        <v>77</v>
      </c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</row>
    <row r="795" customFormat="false" ht="27" hidden="false" customHeight="true" outlineLevel="0" collapsed="false">
      <c r="A795" s="27"/>
      <c r="B795" s="43" t="s">
        <v>20</v>
      </c>
      <c r="C795" s="43"/>
      <c r="D795" s="43"/>
      <c r="E795" s="43"/>
      <c r="F795" s="43"/>
      <c r="G795" s="43"/>
      <c r="H795" s="44"/>
      <c r="I795" s="45"/>
      <c r="J795" s="46" t="n">
        <v>123613.8</v>
      </c>
      <c r="K795" s="46" t="n">
        <v>123357.5</v>
      </c>
      <c r="L795" s="46" t="n">
        <v>30196.4</v>
      </c>
      <c r="M795" s="46" t="n">
        <v>27885.7</v>
      </c>
      <c r="N795" s="46" t="n">
        <v>153810.2</v>
      </c>
      <c r="O795" s="46" t="n">
        <v>151243.2</v>
      </c>
    </row>
    <row r="796" customFormat="false" ht="23.25" hidden="false" customHeight="true" outlineLevel="0" collapsed="false">
      <c r="A796" s="27"/>
      <c r="B796" s="49" t="s">
        <v>21</v>
      </c>
      <c r="C796" s="49"/>
      <c r="D796" s="49"/>
      <c r="E796" s="49"/>
      <c r="F796" s="49"/>
      <c r="G796" s="49"/>
      <c r="H796" s="44"/>
      <c r="I796" s="45"/>
      <c r="J796" s="51"/>
      <c r="K796" s="51"/>
      <c r="L796" s="51"/>
      <c r="M796" s="51"/>
      <c r="N796" s="51"/>
      <c r="O796" s="51"/>
    </row>
    <row r="797" customFormat="false" ht="27" hidden="false" customHeight="true" outlineLevel="0" collapsed="false">
      <c r="A797" s="27"/>
      <c r="B797" s="52" t="s">
        <v>22</v>
      </c>
      <c r="C797" s="52"/>
      <c r="D797" s="52"/>
      <c r="E797" s="52"/>
      <c r="F797" s="52"/>
      <c r="G797" s="52"/>
      <c r="H797" s="53"/>
      <c r="I797" s="54"/>
      <c r="J797" s="55" t="n">
        <v>0</v>
      </c>
      <c r="K797" s="51" t="n">
        <v>0</v>
      </c>
      <c r="L797" s="51" t="n">
        <v>0</v>
      </c>
      <c r="M797" s="51" t="n">
        <v>0</v>
      </c>
      <c r="N797" s="51" t="n">
        <v>0</v>
      </c>
      <c r="O797" s="51" t="n">
        <v>0</v>
      </c>
    </row>
    <row r="798" customFormat="false" ht="27" hidden="false" customHeight="true" outlineLevel="0" collapsed="false">
      <c r="A798" s="27"/>
      <c r="B798" s="57" t="s">
        <v>23</v>
      </c>
      <c r="C798" s="57"/>
      <c r="D798" s="57"/>
      <c r="E798" s="57"/>
      <c r="F798" s="57"/>
      <c r="G798" s="57"/>
      <c r="H798" s="53"/>
      <c r="I798" s="54"/>
      <c r="J798" s="55" t="n">
        <v>0</v>
      </c>
      <c r="K798" s="51" t="n">
        <v>0</v>
      </c>
      <c r="L798" s="51" t="n">
        <v>0</v>
      </c>
      <c r="M798" s="51" t="n">
        <v>0</v>
      </c>
      <c r="N798" s="51" t="n">
        <v>0</v>
      </c>
      <c r="O798" s="51" t="n">
        <v>0</v>
      </c>
    </row>
    <row r="799" customFormat="false" ht="27" hidden="false" customHeight="true" outlineLevel="0" collapsed="false">
      <c r="A799" s="27"/>
      <c r="B799" s="52" t="s">
        <v>24</v>
      </c>
      <c r="C799" s="52"/>
      <c r="D799" s="52"/>
      <c r="E799" s="52"/>
      <c r="F799" s="52"/>
      <c r="G799" s="52"/>
      <c r="H799" s="59"/>
      <c r="I799" s="59"/>
      <c r="J799" s="55" t="n">
        <v>0</v>
      </c>
      <c r="K799" s="55" t="n">
        <v>0</v>
      </c>
      <c r="L799" s="55" t="n">
        <v>0</v>
      </c>
      <c r="M799" s="55" t="n">
        <v>0</v>
      </c>
      <c r="N799" s="55" t="n">
        <v>0</v>
      </c>
      <c r="O799" s="55" t="n">
        <v>0</v>
      </c>
    </row>
    <row r="800" customFormat="false" ht="27" hidden="false" customHeight="true" outlineLevel="0" collapsed="false">
      <c r="A800" s="27"/>
      <c r="B800" s="52" t="s">
        <v>25</v>
      </c>
      <c r="C800" s="52"/>
      <c r="D800" s="52"/>
      <c r="E800" s="52"/>
      <c r="F800" s="52"/>
      <c r="G800" s="52"/>
      <c r="H800" s="59"/>
      <c r="I800" s="59"/>
      <c r="J800" s="55" t="n">
        <v>0</v>
      </c>
      <c r="K800" s="55" t="n">
        <v>0</v>
      </c>
      <c r="L800" s="55" t="n">
        <v>0</v>
      </c>
      <c r="M800" s="55" t="n">
        <v>0</v>
      </c>
      <c r="N800" s="55" t="n">
        <v>0</v>
      </c>
      <c r="O800" s="55" t="n">
        <v>0</v>
      </c>
    </row>
    <row r="801" customFormat="false" ht="27" hidden="false" customHeight="true" outlineLevel="0" collapsed="false">
      <c r="B801" s="52" t="s">
        <v>26</v>
      </c>
      <c r="C801" s="52"/>
      <c r="D801" s="52"/>
      <c r="E801" s="52"/>
      <c r="F801" s="52"/>
      <c r="G801" s="52"/>
      <c r="H801" s="59"/>
      <c r="I801" s="59"/>
      <c r="J801" s="55" t="n">
        <v>0</v>
      </c>
      <c r="K801" s="55" t="n">
        <v>0</v>
      </c>
      <c r="L801" s="55" t="n">
        <v>0</v>
      </c>
      <c r="M801" s="55" t="n">
        <v>0</v>
      </c>
      <c r="N801" s="55" t="n">
        <v>0</v>
      </c>
      <c r="O801" s="55" t="n">
        <v>0</v>
      </c>
    </row>
    <row r="802" customFormat="false" ht="27" hidden="false" customHeight="true" outlineLevel="0" collapsed="false">
      <c r="A802" s="27"/>
      <c r="B802" s="52" t="s">
        <v>27</v>
      </c>
      <c r="C802" s="52"/>
      <c r="D802" s="52"/>
      <c r="E802" s="52"/>
      <c r="F802" s="52"/>
      <c r="G802" s="52"/>
      <c r="H802" s="53"/>
      <c r="I802" s="54"/>
      <c r="J802" s="55" t="n">
        <v>0</v>
      </c>
      <c r="K802" s="55" t="n">
        <v>0</v>
      </c>
      <c r="L802" s="55" t="n">
        <v>0</v>
      </c>
      <c r="M802" s="55" t="n">
        <v>0</v>
      </c>
      <c r="N802" s="55" t="n">
        <v>0</v>
      </c>
      <c r="O802" s="55" t="n">
        <v>0</v>
      </c>
    </row>
    <row r="803" customFormat="false" ht="27" hidden="false" customHeight="true" outlineLevel="0" collapsed="false">
      <c r="A803" s="27"/>
      <c r="B803" s="52" t="s">
        <v>28</v>
      </c>
      <c r="C803" s="52"/>
      <c r="D803" s="52"/>
      <c r="E803" s="52"/>
      <c r="F803" s="52"/>
      <c r="G803" s="52"/>
      <c r="H803" s="53"/>
      <c r="I803" s="54"/>
      <c r="J803" s="50" t="n">
        <v>0</v>
      </c>
      <c r="K803" s="51" t="n">
        <v>0</v>
      </c>
      <c r="L803" s="51" t="n">
        <v>0</v>
      </c>
      <c r="M803" s="51" t="n">
        <v>0</v>
      </c>
      <c r="N803" s="51" t="n">
        <v>0</v>
      </c>
      <c r="O803" s="51" t="n">
        <v>0</v>
      </c>
    </row>
    <row r="804" customFormat="false" ht="34.5" hidden="false" customHeight="true" outlineLevel="0" collapsed="false">
      <c r="B804" s="52" t="s">
        <v>29</v>
      </c>
      <c r="C804" s="52"/>
      <c r="D804" s="52"/>
      <c r="E804" s="52"/>
      <c r="F804" s="52"/>
      <c r="G804" s="52"/>
      <c r="H804" s="60"/>
      <c r="I804" s="54"/>
      <c r="J804" s="51" t="n">
        <v>0</v>
      </c>
      <c r="K804" s="56" t="n">
        <v>0</v>
      </c>
      <c r="L804" s="51" t="n">
        <v>0</v>
      </c>
      <c r="M804" s="51" t="n">
        <v>0</v>
      </c>
      <c r="N804" s="51" t="n">
        <v>0</v>
      </c>
      <c r="O804" s="51" t="n">
        <v>0</v>
      </c>
    </row>
    <row r="805" customFormat="false" ht="27" hidden="false" customHeight="true" outlineLevel="0" collapsed="false">
      <c r="B805" s="52" t="s">
        <v>30</v>
      </c>
      <c r="C805" s="52"/>
      <c r="D805" s="52"/>
      <c r="E805" s="52"/>
      <c r="F805" s="52"/>
      <c r="G805" s="52"/>
      <c r="H805" s="53"/>
      <c r="I805" s="54"/>
      <c r="J805" s="61" t="n">
        <v>0</v>
      </c>
      <c r="K805" s="51" t="n">
        <v>0</v>
      </c>
      <c r="L805" s="51" t="n">
        <v>0</v>
      </c>
      <c r="M805" s="51" t="n">
        <v>0</v>
      </c>
      <c r="N805" s="51" t="n">
        <v>0</v>
      </c>
      <c r="O805" s="51" t="n">
        <v>0</v>
      </c>
    </row>
    <row r="806" customFormat="false" ht="49.5" hidden="false" customHeight="true" outlineLevel="0" collapsed="false">
      <c r="B806" s="52" t="s">
        <v>31</v>
      </c>
      <c r="C806" s="52"/>
      <c r="D806" s="52"/>
      <c r="E806" s="52"/>
      <c r="F806" s="52"/>
      <c r="G806" s="52"/>
      <c r="H806" s="62"/>
      <c r="I806" s="54"/>
      <c r="J806" s="51" t="n">
        <v>0</v>
      </c>
      <c r="K806" s="51" t="n">
        <v>0</v>
      </c>
      <c r="L806" s="51" t="n">
        <v>0</v>
      </c>
      <c r="M806" s="51" t="n">
        <v>0</v>
      </c>
      <c r="N806" s="51" t="n">
        <v>0</v>
      </c>
      <c r="O806" s="51" t="n">
        <v>0</v>
      </c>
    </row>
    <row r="807" customFormat="false" ht="49.5" hidden="false" customHeight="true" outlineLevel="0" collapsed="false">
      <c r="B807" s="57" t="s">
        <v>32</v>
      </c>
      <c r="C807" s="57"/>
      <c r="D807" s="57"/>
      <c r="E807" s="57"/>
      <c r="F807" s="57"/>
      <c r="G807" s="57"/>
      <c r="H807" s="62"/>
      <c r="I807" s="54"/>
      <c r="J807" s="51" t="n">
        <v>123613.8</v>
      </c>
      <c r="K807" s="51" t="n">
        <v>123357.5</v>
      </c>
      <c r="L807" s="51" t="n">
        <v>29999.6</v>
      </c>
      <c r="M807" s="51" t="n">
        <v>27688.9</v>
      </c>
      <c r="N807" s="51" t="n">
        <v>153613.4</v>
      </c>
      <c r="O807" s="51" t="n">
        <v>151046.4</v>
      </c>
    </row>
    <row r="808" customFormat="false" ht="49.5" hidden="false" customHeight="true" outlineLevel="0" collapsed="false">
      <c r="B808" s="52" t="s">
        <v>33</v>
      </c>
      <c r="C808" s="52"/>
      <c r="D808" s="52"/>
      <c r="E808" s="52"/>
      <c r="F808" s="52"/>
      <c r="G808" s="52"/>
      <c r="J808" s="51" t="n">
        <v>0</v>
      </c>
      <c r="K808" s="51" t="n">
        <v>0</v>
      </c>
      <c r="L808" s="51" t="n">
        <v>0</v>
      </c>
      <c r="M808" s="51" t="n">
        <v>0</v>
      </c>
      <c r="N808" s="51" t="n">
        <v>0</v>
      </c>
      <c r="O808" s="51" t="n">
        <v>0</v>
      </c>
    </row>
    <row r="809" customFormat="false" ht="49.5" hidden="false" customHeight="true" outlineLevel="0" collapsed="false">
      <c r="B809" s="52" t="s">
        <v>34</v>
      </c>
      <c r="C809" s="52"/>
      <c r="D809" s="52"/>
      <c r="E809" s="52"/>
      <c r="F809" s="52"/>
      <c r="G809" s="52"/>
      <c r="H809" s="63"/>
      <c r="I809" s="54"/>
      <c r="J809" s="51" t="n">
        <v>0</v>
      </c>
      <c r="K809" s="51" t="n">
        <v>0</v>
      </c>
      <c r="L809" s="51" t="n">
        <v>0</v>
      </c>
      <c r="M809" s="51" t="n">
        <v>0</v>
      </c>
      <c r="N809" s="51" t="n">
        <v>0</v>
      </c>
      <c r="O809" s="51" t="n">
        <v>0</v>
      </c>
    </row>
    <row r="810" customFormat="false" ht="49.5" hidden="false" customHeight="true" outlineLevel="0" collapsed="false">
      <c r="B810" s="52" t="s">
        <v>35</v>
      </c>
      <c r="C810" s="52"/>
      <c r="D810" s="52"/>
      <c r="E810" s="52"/>
      <c r="F810" s="52"/>
      <c r="G810" s="52"/>
      <c r="H810" s="53"/>
      <c r="I810" s="54"/>
      <c r="J810" s="51" t="n">
        <v>0</v>
      </c>
      <c r="K810" s="51" t="n">
        <v>0</v>
      </c>
      <c r="L810" s="51" t="n">
        <v>0</v>
      </c>
      <c r="M810" s="51" t="n">
        <v>0</v>
      </c>
      <c r="N810" s="51" t="n">
        <v>0</v>
      </c>
      <c r="O810" s="51" t="n">
        <v>0</v>
      </c>
    </row>
    <row r="811" customFormat="false" ht="49.5" hidden="false" customHeight="true" outlineLevel="0" collapsed="false">
      <c r="B811" s="52" t="s">
        <v>36</v>
      </c>
      <c r="C811" s="52"/>
      <c r="D811" s="52"/>
      <c r="E811" s="52"/>
      <c r="F811" s="52"/>
      <c r="G811" s="52"/>
      <c r="H811" s="53"/>
      <c r="I811" s="54"/>
      <c r="J811" s="51" t="n">
        <v>0</v>
      </c>
      <c r="K811" s="51" t="n">
        <v>0</v>
      </c>
      <c r="L811" s="51" t="n">
        <v>0</v>
      </c>
      <c r="M811" s="51" t="n">
        <v>0</v>
      </c>
      <c r="N811" s="51" t="n">
        <v>0</v>
      </c>
      <c r="O811" s="51" t="n">
        <v>0</v>
      </c>
    </row>
    <row r="812" customFormat="false" ht="49.5" hidden="false" customHeight="true" outlineLevel="0" collapsed="false">
      <c r="B812" s="65" t="s">
        <v>37</v>
      </c>
      <c r="C812" s="65"/>
      <c r="D812" s="65"/>
      <c r="E812" s="65"/>
      <c r="F812" s="65"/>
      <c r="G812" s="65"/>
      <c r="H812" s="53"/>
      <c r="I812" s="54"/>
      <c r="J812" s="51" t="n">
        <v>0</v>
      </c>
      <c r="K812" s="51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</row>
    <row r="813" customFormat="false" ht="23.25" hidden="false" customHeight="true" outlineLevel="0" collapsed="false">
      <c r="B813" s="57" t="s">
        <v>38</v>
      </c>
      <c r="C813" s="57"/>
      <c r="D813" s="57"/>
      <c r="E813" s="57"/>
      <c r="F813" s="57"/>
      <c r="G813" s="57"/>
      <c r="H813" s="53"/>
      <c r="I813" s="54"/>
      <c r="J813" s="51" t="n">
        <v>0</v>
      </c>
      <c r="K813" s="51" t="n">
        <v>0</v>
      </c>
      <c r="L813" s="51" t="n">
        <v>0</v>
      </c>
      <c r="M813" s="51" t="n">
        <v>0</v>
      </c>
      <c r="N813" s="51" t="n">
        <v>0</v>
      </c>
      <c r="O813" s="51" t="n">
        <v>0</v>
      </c>
    </row>
    <row r="814" customFormat="false" ht="23.25" hidden="false" customHeight="true" outlineLevel="0" collapsed="false">
      <c r="B814" s="52" t="s">
        <v>39</v>
      </c>
      <c r="C814" s="52"/>
      <c r="D814" s="52"/>
      <c r="E814" s="52"/>
      <c r="F814" s="52"/>
      <c r="G814" s="52"/>
      <c r="H814" s="53"/>
      <c r="I814" s="54"/>
      <c r="J814" s="51" t="n">
        <v>0</v>
      </c>
      <c r="K814" s="51" t="n">
        <v>0</v>
      </c>
      <c r="L814" s="51" t="n">
        <v>0</v>
      </c>
      <c r="M814" s="51" t="n">
        <v>0</v>
      </c>
      <c r="N814" s="51" t="n">
        <v>0</v>
      </c>
      <c r="O814" s="51" t="n">
        <v>0</v>
      </c>
    </row>
    <row r="815" customFormat="false" ht="36" hidden="false" customHeight="true" outlineLevel="0" collapsed="false">
      <c r="B815" s="52" t="s">
        <v>40</v>
      </c>
      <c r="C815" s="52"/>
      <c r="D815" s="52"/>
      <c r="E815" s="52"/>
      <c r="F815" s="52"/>
      <c r="G815" s="52"/>
      <c r="H815" s="53"/>
      <c r="I815" s="54"/>
      <c r="J815" s="55" t="n">
        <v>0</v>
      </c>
      <c r="K815" s="51" t="n">
        <v>0</v>
      </c>
      <c r="L815" s="51" t="n">
        <v>0</v>
      </c>
      <c r="M815" s="51" t="n">
        <v>0</v>
      </c>
      <c r="N815" s="51" t="n">
        <v>0</v>
      </c>
      <c r="O815" s="51" t="n">
        <v>0</v>
      </c>
    </row>
    <row r="816" customFormat="false" ht="25.5" hidden="false" customHeight="true" outlineLevel="0" collapsed="false">
      <c r="B816" s="52" t="s">
        <v>41</v>
      </c>
      <c r="C816" s="52"/>
      <c r="D816" s="52"/>
      <c r="E816" s="52"/>
      <c r="F816" s="52"/>
      <c r="G816" s="52"/>
      <c r="H816" s="53"/>
      <c r="I816" s="54"/>
      <c r="J816" s="55" t="n">
        <v>0</v>
      </c>
      <c r="K816" s="51" t="n">
        <v>0</v>
      </c>
      <c r="L816" s="51" t="n">
        <v>0</v>
      </c>
      <c r="M816" s="51" t="n">
        <v>0</v>
      </c>
      <c r="N816" s="51" t="n">
        <v>0</v>
      </c>
      <c r="O816" s="51" t="n">
        <v>0</v>
      </c>
    </row>
    <row r="817" customFormat="false" ht="25.5" hidden="false" customHeight="true" outlineLevel="0" collapsed="false">
      <c r="B817" s="52" t="s">
        <v>42</v>
      </c>
      <c r="C817" s="52"/>
      <c r="D817" s="52"/>
      <c r="E817" s="52"/>
      <c r="F817" s="52"/>
      <c r="G817" s="52"/>
      <c r="H817" s="53"/>
      <c r="I817" s="54"/>
      <c r="J817" s="55" t="n">
        <v>0</v>
      </c>
      <c r="K817" s="51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</row>
    <row r="818" customFormat="false" ht="25.5" hidden="false" customHeight="true" outlineLevel="0" collapsed="false">
      <c r="B818" s="52" t="s">
        <v>43</v>
      </c>
      <c r="C818" s="52"/>
      <c r="D818" s="52"/>
      <c r="E818" s="52"/>
      <c r="F818" s="52"/>
      <c r="G818" s="52"/>
      <c r="H818" s="66"/>
      <c r="I818" s="54"/>
      <c r="J818" s="55" t="n">
        <v>0</v>
      </c>
      <c r="K818" s="51" t="n">
        <v>0</v>
      </c>
      <c r="L818" s="51" t="n">
        <v>0</v>
      </c>
      <c r="M818" s="51" t="n">
        <v>0</v>
      </c>
      <c r="N818" s="51" t="n">
        <v>0</v>
      </c>
      <c r="O818" s="51" t="n">
        <v>0</v>
      </c>
    </row>
    <row r="819" customFormat="false" ht="25.5" hidden="false" customHeight="true" outlineLevel="0" collapsed="false">
      <c r="B819" s="52" t="s">
        <v>44</v>
      </c>
      <c r="C819" s="52"/>
      <c r="D819" s="52"/>
      <c r="E819" s="52"/>
      <c r="F819" s="52"/>
      <c r="G819" s="52"/>
      <c r="H819" s="63"/>
      <c r="I819" s="54"/>
      <c r="J819" s="51" t="n">
        <v>0</v>
      </c>
      <c r="K819" s="51" t="n">
        <v>0</v>
      </c>
      <c r="L819" s="51" t="n">
        <v>0</v>
      </c>
      <c r="M819" s="51" t="n">
        <v>0</v>
      </c>
      <c r="N819" s="51" t="n">
        <v>0</v>
      </c>
      <c r="O819" s="51" t="n">
        <v>0</v>
      </c>
    </row>
    <row r="820" customFormat="false" ht="25.5" hidden="false" customHeight="true" outlineLevel="0" collapsed="false">
      <c r="B820" s="52" t="s">
        <v>45</v>
      </c>
      <c r="C820" s="52"/>
      <c r="D820" s="52"/>
      <c r="E820" s="52"/>
      <c r="F820" s="52"/>
      <c r="G820" s="52"/>
      <c r="H820" s="63"/>
      <c r="I820" s="54"/>
      <c r="J820" s="51" t="n">
        <v>0</v>
      </c>
      <c r="K820" s="51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</row>
    <row r="821" customFormat="false" ht="38.25" hidden="false" customHeight="true" outlineLevel="0" collapsed="false">
      <c r="B821" s="52" t="s">
        <v>46</v>
      </c>
      <c r="C821" s="52"/>
      <c r="D821" s="52"/>
      <c r="E821" s="52"/>
      <c r="F821" s="52"/>
      <c r="G821" s="52"/>
      <c r="H821" s="53"/>
      <c r="I821" s="54"/>
      <c r="J821" s="55" t="n">
        <v>0</v>
      </c>
      <c r="K821" s="51" t="n">
        <v>0</v>
      </c>
      <c r="L821" s="51" t="n">
        <v>196.8</v>
      </c>
      <c r="M821" s="51" t="n">
        <v>196.8</v>
      </c>
      <c r="N821" s="51" t="n">
        <v>196.8</v>
      </c>
      <c r="O821" s="51" t="n">
        <v>196.8</v>
      </c>
    </row>
    <row r="822" customFormat="false" ht="38.25" hidden="false" customHeight="true" outlineLevel="0" collapsed="false">
      <c r="B822" s="52" t="s">
        <v>47</v>
      </c>
      <c r="C822" s="52"/>
      <c r="D822" s="52"/>
      <c r="E822" s="52"/>
      <c r="F822" s="52"/>
      <c r="G822" s="52"/>
      <c r="H822" s="53"/>
      <c r="I822" s="54"/>
      <c r="J822" s="55" t="n">
        <v>0</v>
      </c>
      <c r="K822" s="51" t="n">
        <v>0</v>
      </c>
      <c r="L822" s="51" t="n">
        <v>0</v>
      </c>
      <c r="M822" s="51" t="n">
        <v>0</v>
      </c>
      <c r="N822" s="51" t="n">
        <v>0</v>
      </c>
      <c r="O822" s="51" t="n">
        <v>0</v>
      </c>
    </row>
    <row r="823" customFormat="false" ht="15" hidden="false" customHeight="true" outlineLevel="0" collapsed="false">
      <c r="B823" s="52" t="s">
        <v>48</v>
      </c>
      <c r="C823" s="52"/>
      <c r="D823" s="52"/>
      <c r="E823" s="52"/>
      <c r="F823" s="52"/>
      <c r="G823" s="52"/>
      <c r="H823" s="53"/>
      <c r="I823" s="54"/>
      <c r="J823" s="55" t="n">
        <v>0</v>
      </c>
      <c r="K823" s="51" t="n">
        <v>0</v>
      </c>
      <c r="L823" s="51" t="n">
        <v>0</v>
      </c>
      <c r="M823" s="51" t="n">
        <v>0</v>
      </c>
      <c r="N823" s="51" t="n">
        <v>0</v>
      </c>
      <c r="O823" s="51" t="n">
        <v>0</v>
      </c>
    </row>
    <row r="824" customFormat="false" ht="15" hidden="false" customHeight="true" outlineLevel="0" collapsed="false">
      <c r="B824" s="52" t="s">
        <v>49</v>
      </c>
      <c r="C824" s="52"/>
      <c r="D824" s="52"/>
      <c r="E824" s="52"/>
      <c r="F824" s="52"/>
      <c r="G824" s="52"/>
      <c r="H824" s="53"/>
      <c r="I824" s="54"/>
      <c r="J824" s="55" t="n">
        <v>0</v>
      </c>
      <c r="K824" s="51" t="n">
        <v>0</v>
      </c>
      <c r="L824" s="51" t="n">
        <v>0</v>
      </c>
      <c r="M824" s="51" t="n">
        <v>0</v>
      </c>
      <c r="N824" s="51" t="n">
        <v>0</v>
      </c>
      <c r="O824" s="51" t="n">
        <v>0</v>
      </c>
    </row>
    <row r="825" customFormat="false" ht="15" hidden="false" customHeight="true" outlineLevel="0" collapsed="false">
      <c r="B825" s="52" t="s">
        <v>50</v>
      </c>
      <c r="C825" s="52"/>
      <c r="D825" s="52"/>
      <c r="E825" s="52"/>
      <c r="F825" s="52"/>
      <c r="G825" s="52"/>
      <c r="H825" s="53"/>
      <c r="I825" s="54"/>
      <c r="J825" s="55" t="n">
        <v>0</v>
      </c>
      <c r="K825" s="51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</row>
    <row r="826" customFormat="false" ht="15" hidden="false" customHeight="true" outlineLevel="0" collapsed="false">
      <c r="B826" s="52" t="s">
        <v>51</v>
      </c>
      <c r="C826" s="52"/>
      <c r="D826" s="52"/>
      <c r="E826" s="52"/>
      <c r="F826" s="52"/>
      <c r="G826" s="52"/>
      <c r="H826" s="53"/>
      <c r="I826" s="68"/>
      <c r="J826" s="55" t="n">
        <v>0</v>
      </c>
      <c r="K826" s="55" t="n">
        <v>0</v>
      </c>
      <c r="L826" s="55" t="n">
        <v>0</v>
      </c>
      <c r="M826" s="55" t="n">
        <v>0</v>
      </c>
      <c r="N826" s="55" t="n">
        <v>0</v>
      </c>
      <c r="O826" s="55" t="n">
        <v>0</v>
      </c>
    </row>
    <row r="827" customFormat="false" ht="15" hidden="false" customHeight="true" outlineLevel="0" collapsed="false">
      <c r="B827" s="52" t="s">
        <v>52</v>
      </c>
      <c r="C827" s="52"/>
      <c r="D827" s="52"/>
      <c r="E827" s="52"/>
      <c r="F827" s="52"/>
      <c r="G827" s="52"/>
      <c r="H827" s="53"/>
      <c r="I827" s="54"/>
      <c r="J827" s="55" t="n">
        <v>0</v>
      </c>
      <c r="K827" s="51" t="n">
        <v>0</v>
      </c>
      <c r="L827" s="51" t="n">
        <v>0</v>
      </c>
      <c r="M827" s="51" t="n">
        <v>0</v>
      </c>
      <c r="N827" s="51" t="n">
        <v>0</v>
      </c>
      <c r="O827" s="51" t="n">
        <v>0</v>
      </c>
    </row>
    <row r="828" customFormat="false" ht="15" hidden="false" customHeight="true" outlineLevel="0" collapsed="false">
      <c r="B828" s="52" t="s">
        <v>53</v>
      </c>
      <c r="C828" s="52"/>
      <c r="D828" s="52"/>
      <c r="E828" s="52"/>
      <c r="F828" s="52"/>
      <c r="G828" s="52"/>
      <c r="H828" s="53"/>
      <c r="I828" s="68"/>
      <c r="J828" s="55" t="n">
        <v>0</v>
      </c>
      <c r="K828" s="55" t="n">
        <v>0</v>
      </c>
      <c r="L828" s="55" t="n">
        <v>0</v>
      </c>
      <c r="M828" s="55" t="n">
        <v>0</v>
      </c>
      <c r="N828" s="55" t="n">
        <v>0</v>
      </c>
      <c r="O828" s="55" t="n">
        <v>0</v>
      </c>
    </row>
    <row r="829" customFormat="false" ht="15" hidden="false" customHeight="true" outlineLevel="0" collapsed="false">
      <c r="B829" s="52" t="s">
        <v>54</v>
      </c>
      <c r="C829" s="52"/>
      <c r="D829" s="52"/>
      <c r="E829" s="52"/>
      <c r="F829" s="52"/>
      <c r="G829" s="52"/>
      <c r="H829" s="53"/>
      <c r="I829" s="68"/>
      <c r="J829" s="55" t="n">
        <v>0</v>
      </c>
      <c r="K829" s="55" t="n">
        <v>0</v>
      </c>
      <c r="L829" s="55" t="n">
        <v>0</v>
      </c>
      <c r="M829" s="55" t="n">
        <v>0</v>
      </c>
      <c r="N829" s="55" t="n">
        <v>0</v>
      </c>
      <c r="O829" s="55" t="n">
        <v>0</v>
      </c>
    </row>
    <row r="832" customFormat="false" ht="24" hidden="false" customHeight="true" outlineLevel="0" collapsed="false"/>
    <row r="833" customFormat="false" ht="24" hidden="false" customHeight="true" outlineLevel="0" collapsed="false">
      <c r="B833" s="20"/>
      <c r="D833" s="21"/>
      <c r="E833" s="21"/>
      <c r="F833" s="21"/>
      <c r="G833" s="99"/>
      <c r="H833" s="99"/>
      <c r="I833" s="96"/>
      <c r="J833" s="100"/>
      <c r="K833" s="99"/>
      <c r="L833" s="99"/>
      <c r="M833" s="99"/>
      <c r="N833" s="99"/>
      <c r="O833" s="101"/>
    </row>
    <row r="834" customFormat="false" ht="18.75" hidden="false" customHeight="false" outlineLevel="0" collapsed="false">
      <c r="B834" s="20"/>
      <c r="C834" s="24"/>
      <c r="D834" s="20"/>
      <c r="E834" s="20"/>
      <c r="F834" s="20"/>
      <c r="G834" s="20"/>
      <c r="H834" s="25"/>
      <c r="I834" s="25"/>
      <c r="J834" s="25"/>
      <c r="K834" s="25"/>
      <c r="L834" s="24"/>
      <c r="M834" s="24"/>
      <c r="N834" s="24"/>
      <c r="O834" s="26"/>
    </row>
    <row r="835" customFormat="false" ht="18" hidden="false" customHeight="true" outlineLevel="0" collapsed="false">
      <c r="B835" s="28" t="s">
        <v>9</v>
      </c>
      <c r="C835" s="28"/>
      <c r="D835" s="28"/>
      <c r="E835" s="28"/>
      <c r="F835" s="28"/>
      <c r="G835" s="28"/>
      <c r="H835" s="29" t="s">
        <v>10</v>
      </c>
      <c r="I835" s="30" t="s">
        <v>11</v>
      </c>
      <c r="J835" s="31" t="s">
        <v>12</v>
      </c>
      <c r="K835" s="31"/>
      <c r="L835" s="31" t="s">
        <v>13</v>
      </c>
      <c r="M835" s="31"/>
      <c r="N835" s="31" t="s">
        <v>14</v>
      </c>
      <c r="O835" s="31"/>
    </row>
    <row r="836" customFormat="false" ht="18" hidden="false" customHeight="true" outlineLevel="0" collapsed="false">
      <c r="A836" s="39"/>
      <c r="B836" s="28"/>
      <c r="C836" s="28"/>
      <c r="D836" s="28"/>
      <c r="E836" s="28"/>
      <c r="F836" s="28"/>
      <c r="G836" s="28"/>
      <c r="H836" s="29"/>
      <c r="I836" s="30"/>
      <c r="J836" s="32" t="s">
        <v>15</v>
      </c>
      <c r="K836" s="33" t="s">
        <v>16</v>
      </c>
      <c r="L836" s="34" t="s">
        <v>15</v>
      </c>
      <c r="M836" s="34" t="s">
        <v>16</v>
      </c>
      <c r="N836" s="34" t="s">
        <v>15</v>
      </c>
      <c r="O836" s="32" t="s">
        <v>16</v>
      </c>
    </row>
    <row r="837" customFormat="false" ht="18" hidden="false" customHeight="false" outlineLevel="0" collapsed="false">
      <c r="A837" s="39"/>
      <c r="B837" s="28"/>
      <c r="C837" s="28"/>
      <c r="D837" s="28"/>
      <c r="E837" s="28"/>
      <c r="F837" s="28"/>
      <c r="G837" s="28"/>
      <c r="H837" s="29"/>
      <c r="I837" s="30"/>
      <c r="J837" s="35" t="s">
        <v>17</v>
      </c>
      <c r="K837" s="33"/>
      <c r="L837" s="35" t="s">
        <v>17</v>
      </c>
      <c r="M837" s="34"/>
      <c r="N837" s="35" t="s">
        <v>17</v>
      </c>
      <c r="O837" s="32"/>
    </row>
    <row r="838" customFormat="false" ht="28.5" hidden="false" customHeight="true" outlineLevel="0" collapsed="false">
      <c r="A838" s="27"/>
      <c r="B838" s="28"/>
      <c r="C838" s="28"/>
      <c r="D838" s="28"/>
      <c r="E838" s="28"/>
      <c r="F838" s="28"/>
      <c r="G838" s="28"/>
      <c r="H838" s="29"/>
      <c r="I838" s="30"/>
      <c r="J838" s="36" t="s">
        <v>18</v>
      </c>
      <c r="K838" s="35" t="s">
        <v>17</v>
      </c>
      <c r="L838" s="36" t="s">
        <v>18</v>
      </c>
      <c r="M838" s="35" t="s">
        <v>17</v>
      </c>
      <c r="N838" s="36" t="s">
        <v>18</v>
      </c>
      <c r="O838" s="37" t="s">
        <v>17</v>
      </c>
    </row>
    <row r="839" customFormat="false" ht="28.5" hidden="false" customHeight="true" outlineLevel="0" collapsed="false">
      <c r="A839" s="27"/>
      <c r="B839" s="28"/>
      <c r="C839" s="28"/>
      <c r="D839" s="28"/>
      <c r="E839" s="28"/>
      <c r="F839" s="28"/>
      <c r="G839" s="28"/>
      <c r="H839" s="29"/>
      <c r="I839" s="30"/>
      <c r="J839" s="36"/>
      <c r="K839" s="36"/>
      <c r="L839" s="36"/>
      <c r="M839" s="36"/>
      <c r="N839" s="36"/>
      <c r="O839" s="38"/>
    </row>
    <row r="840" customFormat="false" ht="28.5" hidden="false" customHeight="true" outlineLevel="0" collapsed="false">
      <c r="B840" s="40" t="n">
        <v>1</v>
      </c>
      <c r="C840" s="40"/>
      <c r="D840" s="40"/>
      <c r="E840" s="40"/>
      <c r="F840" s="40"/>
      <c r="G840" s="40"/>
      <c r="H840" s="40" t="n">
        <v>2</v>
      </c>
      <c r="I840" s="41" t="n">
        <v>3</v>
      </c>
      <c r="J840" s="40" t="n">
        <v>4</v>
      </c>
      <c r="K840" s="40" t="n">
        <v>5</v>
      </c>
      <c r="L840" s="40" t="n">
        <v>6</v>
      </c>
      <c r="M840" s="40" t="n">
        <v>7</v>
      </c>
      <c r="N840" s="40" t="n">
        <v>8</v>
      </c>
      <c r="O840" s="40" t="n">
        <v>9</v>
      </c>
    </row>
    <row r="841" customFormat="false" ht="28.5" hidden="false" customHeight="true" outlineLevel="0" collapsed="false">
      <c r="B841" s="42" t="s">
        <v>78</v>
      </c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</row>
    <row r="842" customFormat="false" ht="28.5" hidden="false" customHeight="true" outlineLevel="0" collapsed="false">
      <c r="B842" s="43" t="s">
        <v>20</v>
      </c>
      <c r="C842" s="43"/>
      <c r="D842" s="43"/>
      <c r="E842" s="43"/>
      <c r="F842" s="43"/>
      <c r="G842" s="43"/>
      <c r="H842" s="44"/>
      <c r="I842" s="45"/>
      <c r="J842" s="46" t="n">
        <v>0</v>
      </c>
      <c r="K842" s="46" t="n">
        <v>0</v>
      </c>
      <c r="L842" s="46" t="n">
        <v>141266.8</v>
      </c>
      <c r="M842" s="46" t="n">
        <v>62183.8</v>
      </c>
      <c r="N842" s="46" t="n">
        <v>141266.8</v>
      </c>
      <c r="O842" s="46" t="n">
        <v>62183.8</v>
      </c>
    </row>
    <row r="843" customFormat="false" ht="28.5" hidden="false" customHeight="true" outlineLevel="0" collapsed="false">
      <c r="A843" s="27"/>
      <c r="B843" s="49" t="s">
        <v>21</v>
      </c>
      <c r="C843" s="49"/>
      <c r="D843" s="49"/>
      <c r="E843" s="49"/>
      <c r="F843" s="49"/>
      <c r="G843" s="49"/>
      <c r="H843" s="44"/>
      <c r="I843" s="45"/>
      <c r="J843" s="51"/>
      <c r="K843" s="51"/>
      <c r="L843" s="51"/>
      <c r="M843" s="51"/>
      <c r="N843" s="51"/>
      <c r="O843" s="51"/>
    </row>
    <row r="844" customFormat="false" ht="28.5" hidden="false" customHeight="true" outlineLevel="0" collapsed="false">
      <c r="A844" s="27"/>
      <c r="B844" s="52" t="s">
        <v>22</v>
      </c>
      <c r="C844" s="52"/>
      <c r="D844" s="52"/>
      <c r="E844" s="52"/>
      <c r="F844" s="52"/>
      <c r="G844" s="52"/>
      <c r="H844" s="53"/>
      <c r="I844" s="54"/>
      <c r="J844" s="55" t="n">
        <v>0</v>
      </c>
      <c r="K844" s="51" t="n">
        <v>0</v>
      </c>
      <c r="L844" s="51" t="n">
        <v>0</v>
      </c>
      <c r="M844" s="51" t="n">
        <v>0</v>
      </c>
      <c r="N844" s="51" t="n">
        <v>0</v>
      </c>
      <c r="O844" s="51" t="n">
        <v>0</v>
      </c>
    </row>
    <row r="845" customFormat="false" ht="28.5" hidden="false" customHeight="true" outlineLevel="0" collapsed="false">
      <c r="A845" s="27"/>
      <c r="B845" s="57" t="s">
        <v>23</v>
      </c>
      <c r="C845" s="57"/>
      <c r="D845" s="57"/>
      <c r="E845" s="57"/>
      <c r="F845" s="57"/>
      <c r="G845" s="57"/>
      <c r="H845" s="53"/>
      <c r="I845" s="54"/>
      <c r="J845" s="55" t="n">
        <v>0</v>
      </c>
      <c r="K845" s="51" t="n">
        <v>0</v>
      </c>
      <c r="L845" s="51" t="n">
        <v>0</v>
      </c>
      <c r="M845" s="51" t="n">
        <v>0</v>
      </c>
      <c r="N845" s="51" t="n">
        <v>0</v>
      </c>
      <c r="O845" s="51" t="n">
        <v>0</v>
      </c>
    </row>
    <row r="846" customFormat="false" ht="28.5" hidden="false" customHeight="true" outlineLevel="0" collapsed="false">
      <c r="A846" s="27"/>
      <c r="B846" s="52" t="s">
        <v>24</v>
      </c>
      <c r="C846" s="52"/>
      <c r="D846" s="52"/>
      <c r="E846" s="52"/>
      <c r="F846" s="52"/>
      <c r="G846" s="52"/>
      <c r="H846" s="59"/>
      <c r="I846" s="59"/>
      <c r="J846" s="55" t="n">
        <v>0</v>
      </c>
      <c r="K846" s="55" t="n">
        <v>0</v>
      </c>
      <c r="L846" s="55" t="n">
        <v>300</v>
      </c>
      <c r="M846" s="55" t="n">
        <v>90</v>
      </c>
      <c r="N846" s="55" t="n">
        <v>300</v>
      </c>
      <c r="O846" s="55" t="n">
        <v>90</v>
      </c>
    </row>
    <row r="847" customFormat="false" ht="27.75" hidden="false" customHeight="true" outlineLevel="0" collapsed="false">
      <c r="A847" s="27"/>
      <c r="B847" s="52" t="s">
        <v>25</v>
      </c>
      <c r="C847" s="52"/>
      <c r="D847" s="52"/>
      <c r="E847" s="52"/>
      <c r="F847" s="52"/>
      <c r="G847" s="52"/>
      <c r="H847" s="59"/>
      <c r="I847" s="59"/>
      <c r="J847" s="55" t="n">
        <v>0</v>
      </c>
      <c r="K847" s="55" t="n">
        <v>0</v>
      </c>
      <c r="L847" s="55" t="n">
        <v>0</v>
      </c>
      <c r="M847" s="55" t="n">
        <v>0</v>
      </c>
      <c r="N847" s="55" t="n">
        <v>0</v>
      </c>
      <c r="O847" s="55" t="n">
        <v>0</v>
      </c>
    </row>
    <row r="848" customFormat="false" ht="27.75" hidden="false" customHeight="true" outlineLevel="0" collapsed="false">
      <c r="A848" s="27"/>
      <c r="B848" s="52" t="s">
        <v>26</v>
      </c>
      <c r="C848" s="52"/>
      <c r="D848" s="52"/>
      <c r="E848" s="52"/>
      <c r="F848" s="52"/>
      <c r="G848" s="52"/>
      <c r="H848" s="59"/>
      <c r="I848" s="59"/>
      <c r="J848" s="55" t="n">
        <v>0</v>
      </c>
      <c r="K848" s="55" t="n">
        <v>0</v>
      </c>
      <c r="L848" s="55" t="n">
        <v>0</v>
      </c>
      <c r="M848" s="55" t="n">
        <v>0</v>
      </c>
      <c r="N848" s="55" t="n">
        <v>0</v>
      </c>
      <c r="O848" s="55" t="n">
        <v>0</v>
      </c>
    </row>
    <row r="849" customFormat="false" ht="27.75" hidden="false" customHeight="true" outlineLevel="0" collapsed="false">
      <c r="B849" s="52" t="s">
        <v>27</v>
      </c>
      <c r="C849" s="52"/>
      <c r="D849" s="52"/>
      <c r="E849" s="52"/>
      <c r="F849" s="52"/>
      <c r="G849" s="52"/>
      <c r="H849" s="53"/>
      <c r="I849" s="54"/>
      <c r="J849" s="55" t="n">
        <v>0</v>
      </c>
      <c r="K849" s="55" t="n">
        <v>0</v>
      </c>
      <c r="L849" s="55" t="n">
        <v>0</v>
      </c>
      <c r="M849" s="55" t="n">
        <v>0</v>
      </c>
      <c r="N849" s="55" t="n">
        <v>0</v>
      </c>
      <c r="O849" s="55" t="n">
        <v>0</v>
      </c>
    </row>
    <row r="850" customFormat="false" ht="27.75" hidden="false" customHeight="true" outlineLevel="0" collapsed="false">
      <c r="A850" s="27"/>
      <c r="B850" s="52" t="s">
        <v>28</v>
      </c>
      <c r="C850" s="52"/>
      <c r="D850" s="52"/>
      <c r="E850" s="52"/>
      <c r="F850" s="52"/>
      <c r="G850" s="52"/>
      <c r="H850" s="53"/>
      <c r="I850" s="54"/>
      <c r="J850" s="50" t="n">
        <v>0</v>
      </c>
      <c r="K850" s="51" t="n">
        <v>0</v>
      </c>
      <c r="L850" s="51" t="n">
        <v>0</v>
      </c>
      <c r="M850" s="51" t="n">
        <v>0</v>
      </c>
      <c r="N850" s="51" t="n">
        <v>0</v>
      </c>
      <c r="O850" s="51" t="n">
        <v>0</v>
      </c>
    </row>
    <row r="851" customFormat="false" ht="33.75" hidden="false" customHeight="true" outlineLevel="0" collapsed="false">
      <c r="A851" s="27"/>
      <c r="B851" s="52" t="s">
        <v>29</v>
      </c>
      <c r="C851" s="52"/>
      <c r="D851" s="52"/>
      <c r="E851" s="52"/>
      <c r="F851" s="52"/>
      <c r="G851" s="52"/>
      <c r="H851" s="60"/>
      <c r="I851" s="54"/>
      <c r="J851" s="51" t="n">
        <v>0</v>
      </c>
      <c r="K851" s="56" t="n">
        <v>0</v>
      </c>
      <c r="L851" s="51" t="n">
        <v>0</v>
      </c>
      <c r="M851" s="51" t="n">
        <v>0</v>
      </c>
      <c r="N851" s="51" t="n">
        <v>0</v>
      </c>
      <c r="O851" s="51" t="n">
        <v>0</v>
      </c>
    </row>
    <row r="852" customFormat="false" ht="28.5" hidden="false" customHeight="true" outlineLevel="0" collapsed="false">
      <c r="B852" s="52" t="s">
        <v>30</v>
      </c>
      <c r="C852" s="52"/>
      <c r="D852" s="52"/>
      <c r="E852" s="52"/>
      <c r="F852" s="52"/>
      <c r="G852" s="52"/>
      <c r="H852" s="53"/>
      <c r="I852" s="54"/>
      <c r="J852" s="61" t="n">
        <v>0</v>
      </c>
      <c r="K852" s="51" t="n">
        <v>0</v>
      </c>
      <c r="L852" s="51" t="n">
        <v>0</v>
      </c>
      <c r="M852" s="51" t="n">
        <v>0</v>
      </c>
      <c r="N852" s="51" t="n">
        <v>0</v>
      </c>
      <c r="O852" s="51" t="n">
        <v>0</v>
      </c>
    </row>
    <row r="853" customFormat="false" ht="44.25" hidden="false" customHeight="true" outlineLevel="0" collapsed="false">
      <c r="B853" s="52" t="s">
        <v>31</v>
      </c>
      <c r="C853" s="52"/>
      <c r="D853" s="52"/>
      <c r="E853" s="52"/>
      <c r="F853" s="52"/>
      <c r="G853" s="52"/>
      <c r="H853" s="62"/>
      <c r="I853" s="54"/>
      <c r="J853" s="51" t="n">
        <v>0</v>
      </c>
      <c r="K853" s="51" t="n">
        <v>0</v>
      </c>
      <c r="L853" s="51" t="n">
        <v>0</v>
      </c>
      <c r="M853" s="51" t="n">
        <v>0</v>
      </c>
      <c r="N853" s="51" t="n">
        <v>0</v>
      </c>
      <c r="O853" s="51" t="n">
        <v>0</v>
      </c>
    </row>
    <row r="854" customFormat="false" ht="39.75" hidden="false" customHeight="true" outlineLevel="0" collapsed="false">
      <c r="B854" s="57" t="s">
        <v>32</v>
      </c>
      <c r="C854" s="57"/>
      <c r="D854" s="57"/>
      <c r="E854" s="57"/>
      <c r="F854" s="57"/>
      <c r="G854" s="57"/>
      <c r="H854" s="62"/>
      <c r="I854" s="54"/>
      <c r="J854" s="51" t="n">
        <v>0</v>
      </c>
      <c r="K854" s="51" t="n">
        <v>0</v>
      </c>
      <c r="L854" s="51" t="n">
        <v>0</v>
      </c>
      <c r="M854" s="51" t="n">
        <v>0</v>
      </c>
      <c r="N854" s="51" t="n">
        <v>0</v>
      </c>
      <c r="O854" s="51" t="n">
        <v>0</v>
      </c>
    </row>
    <row r="855" customFormat="false" ht="28.5" hidden="false" customHeight="true" outlineLevel="0" collapsed="false">
      <c r="B855" s="52" t="s">
        <v>33</v>
      </c>
      <c r="C855" s="52"/>
      <c r="D855" s="52"/>
      <c r="E855" s="52"/>
      <c r="F855" s="52"/>
      <c r="G855" s="52"/>
      <c r="J855" s="51" t="n">
        <v>0</v>
      </c>
      <c r="K855" s="51" t="n">
        <v>0</v>
      </c>
      <c r="L855" s="51" t="n">
        <v>0</v>
      </c>
      <c r="M855" s="51" t="n">
        <v>0</v>
      </c>
      <c r="N855" s="51" t="n">
        <v>0</v>
      </c>
      <c r="O855" s="51" t="n">
        <v>0</v>
      </c>
    </row>
    <row r="856" customFormat="false" ht="37.5" hidden="false" customHeight="true" outlineLevel="0" collapsed="false">
      <c r="B856" s="52" t="s">
        <v>34</v>
      </c>
      <c r="C856" s="52"/>
      <c r="D856" s="52"/>
      <c r="E856" s="52"/>
      <c r="F856" s="52"/>
      <c r="G856" s="52"/>
      <c r="H856" s="63"/>
      <c r="I856" s="54"/>
      <c r="J856" s="51" t="n">
        <v>0</v>
      </c>
      <c r="K856" s="51" t="n">
        <v>0</v>
      </c>
      <c r="L856" s="51" t="n">
        <v>0</v>
      </c>
      <c r="M856" s="51" t="n">
        <v>0</v>
      </c>
      <c r="N856" s="51" t="n">
        <v>0</v>
      </c>
      <c r="O856" s="51" t="n">
        <v>0</v>
      </c>
    </row>
    <row r="857" customFormat="false" ht="28.5" hidden="false" customHeight="true" outlineLevel="0" collapsed="false">
      <c r="B857" s="52" t="s">
        <v>35</v>
      </c>
      <c r="C857" s="52"/>
      <c r="D857" s="52"/>
      <c r="E857" s="52"/>
      <c r="F857" s="52"/>
      <c r="G857" s="52"/>
      <c r="H857" s="53"/>
      <c r="I857" s="54"/>
      <c r="J857" s="51" t="n">
        <v>0</v>
      </c>
      <c r="K857" s="51" t="n">
        <v>0</v>
      </c>
      <c r="L857" s="51" t="n">
        <v>0</v>
      </c>
      <c r="M857" s="51" t="n">
        <v>0</v>
      </c>
      <c r="N857" s="51" t="n">
        <v>0</v>
      </c>
      <c r="O857" s="51" t="n">
        <v>0</v>
      </c>
    </row>
    <row r="858" customFormat="false" ht="28.5" hidden="false" customHeight="true" outlineLevel="0" collapsed="false">
      <c r="B858" s="52" t="s">
        <v>36</v>
      </c>
      <c r="C858" s="52"/>
      <c r="D858" s="52"/>
      <c r="E858" s="52"/>
      <c r="F858" s="52"/>
      <c r="G858" s="52"/>
      <c r="H858" s="53"/>
      <c r="I858" s="54"/>
      <c r="J858" s="51" t="n">
        <v>0</v>
      </c>
      <c r="K858" s="51" t="n">
        <v>0</v>
      </c>
      <c r="L858" s="51" t="n">
        <v>0</v>
      </c>
      <c r="M858" s="51" t="n">
        <v>0</v>
      </c>
      <c r="N858" s="51" t="n">
        <v>0</v>
      </c>
      <c r="O858" s="51" t="n">
        <v>0</v>
      </c>
    </row>
    <row r="859" customFormat="false" ht="28.5" hidden="false" customHeight="true" outlineLevel="0" collapsed="false">
      <c r="B859" s="65" t="s">
        <v>37</v>
      </c>
      <c r="C859" s="65"/>
      <c r="D859" s="65"/>
      <c r="E859" s="65"/>
      <c r="F859" s="65"/>
      <c r="G859" s="65"/>
      <c r="H859" s="53"/>
      <c r="I859" s="54"/>
      <c r="J859" s="51" t="n">
        <v>0</v>
      </c>
      <c r="K859" s="51" t="n">
        <v>0</v>
      </c>
      <c r="L859" s="51" t="n">
        <v>0</v>
      </c>
      <c r="M859" s="51" t="n">
        <v>0</v>
      </c>
      <c r="N859" s="51" t="n">
        <v>0</v>
      </c>
      <c r="O859" s="51" t="n">
        <v>0</v>
      </c>
    </row>
    <row r="860" customFormat="false" ht="28.5" hidden="false" customHeight="true" outlineLevel="0" collapsed="false">
      <c r="B860" s="57" t="s">
        <v>38</v>
      </c>
      <c r="C860" s="57"/>
      <c r="D860" s="57"/>
      <c r="E860" s="57"/>
      <c r="F860" s="57"/>
      <c r="G860" s="57"/>
      <c r="H860" s="53"/>
      <c r="I860" s="54"/>
      <c r="J860" s="51" t="n">
        <v>0</v>
      </c>
      <c r="K860" s="51" t="n">
        <v>0</v>
      </c>
      <c r="L860" s="51" t="n">
        <v>0</v>
      </c>
      <c r="M860" s="51" t="n">
        <v>0</v>
      </c>
      <c r="N860" s="51" t="n">
        <v>0</v>
      </c>
      <c r="O860" s="51" t="n">
        <v>0</v>
      </c>
    </row>
    <row r="861" customFormat="false" ht="28.5" hidden="false" customHeight="true" outlineLevel="0" collapsed="false">
      <c r="B861" s="52" t="s">
        <v>39</v>
      </c>
      <c r="C861" s="52"/>
      <c r="D861" s="52"/>
      <c r="E861" s="52"/>
      <c r="F861" s="52"/>
      <c r="G861" s="52"/>
      <c r="H861" s="53"/>
      <c r="I861" s="54"/>
      <c r="J861" s="51" t="n">
        <v>0</v>
      </c>
      <c r="K861" s="51" t="n">
        <v>0</v>
      </c>
      <c r="L861" s="51" t="n">
        <v>0</v>
      </c>
      <c r="M861" s="51" t="n">
        <v>0</v>
      </c>
      <c r="N861" s="51" t="n">
        <v>0</v>
      </c>
      <c r="O861" s="51" t="n">
        <v>0</v>
      </c>
    </row>
    <row r="862" customFormat="false" ht="48.75" hidden="false" customHeight="true" outlineLevel="0" collapsed="false">
      <c r="B862" s="52" t="s">
        <v>40</v>
      </c>
      <c r="C862" s="52"/>
      <c r="D862" s="52"/>
      <c r="E862" s="52"/>
      <c r="F862" s="52"/>
      <c r="G862" s="52"/>
      <c r="H862" s="53"/>
      <c r="I862" s="54"/>
      <c r="J862" s="55" t="n">
        <v>0</v>
      </c>
      <c r="K862" s="51" t="n">
        <v>0</v>
      </c>
      <c r="L862" s="51" t="n">
        <v>140966.8</v>
      </c>
      <c r="M862" s="51" t="n">
        <v>62093.8</v>
      </c>
      <c r="N862" s="51" t="n">
        <v>140966.8</v>
      </c>
      <c r="O862" s="51" t="n">
        <v>62093.8</v>
      </c>
    </row>
    <row r="863" customFormat="false" ht="28.5" hidden="false" customHeight="true" outlineLevel="0" collapsed="false">
      <c r="B863" s="52" t="s">
        <v>41</v>
      </c>
      <c r="C863" s="52"/>
      <c r="D863" s="52"/>
      <c r="E863" s="52"/>
      <c r="F863" s="52"/>
      <c r="G863" s="52"/>
      <c r="H863" s="53"/>
      <c r="I863" s="54"/>
      <c r="J863" s="55" t="n">
        <v>0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0</v>
      </c>
    </row>
    <row r="864" customFormat="false" ht="28.5" hidden="false" customHeight="true" outlineLevel="0" collapsed="false">
      <c r="B864" s="52" t="s">
        <v>42</v>
      </c>
      <c r="C864" s="52"/>
      <c r="D864" s="52"/>
      <c r="E864" s="52"/>
      <c r="F864" s="52"/>
      <c r="G864" s="52"/>
      <c r="H864" s="53"/>
      <c r="I864" s="54"/>
      <c r="J864" s="55" t="n">
        <v>0</v>
      </c>
      <c r="K864" s="51" t="n">
        <v>0</v>
      </c>
      <c r="L864" s="51" t="n">
        <v>0</v>
      </c>
      <c r="M864" s="51" t="n">
        <v>0</v>
      </c>
      <c r="N864" s="51" t="n">
        <v>0</v>
      </c>
      <c r="O864" s="51" t="n">
        <v>0</v>
      </c>
    </row>
    <row r="865" customFormat="false" ht="33.75" hidden="false" customHeight="true" outlineLevel="0" collapsed="false">
      <c r="B865" s="52" t="s">
        <v>43</v>
      </c>
      <c r="C865" s="52"/>
      <c r="D865" s="52"/>
      <c r="E865" s="52"/>
      <c r="F865" s="52"/>
      <c r="G865" s="52"/>
      <c r="H865" s="66"/>
      <c r="I865" s="54"/>
      <c r="J865" s="55" t="n">
        <v>0</v>
      </c>
      <c r="K865" s="51" t="n">
        <v>0</v>
      </c>
      <c r="L865" s="51" t="n">
        <v>0</v>
      </c>
      <c r="M865" s="51" t="n">
        <v>0</v>
      </c>
      <c r="N865" s="51" t="n">
        <v>0</v>
      </c>
      <c r="O865" s="51" t="n">
        <v>0</v>
      </c>
    </row>
    <row r="866" customFormat="false" ht="37.5" hidden="false" customHeight="true" outlineLevel="0" collapsed="false">
      <c r="B866" s="52" t="s">
        <v>44</v>
      </c>
      <c r="C866" s="52"/>
      <c r="D866" s="52"/>
      <c r="E866" s="52"/>
      <c r="F866" s="52"/>
      <c r="G866" s="52"/>
      <c r="H866" s="63"/>
      <c r="I866" s="54"/>
      <c r="J866" s="51" t="n">
        <v>0</v>
      </c>
      <c r="K866" s="51" t="n">
        <v>0</v>
      </c>
      <c r="L866" s="51" t="n">
        <v>0</v>
      </c>
      <c r="M866" s="51" t="n">
        <v>0</v>
      </c>
      <c r="N866" s="51" t="n">
        <v>0</v>
      </c>
      <c r="O866" s="51" t="n">
        <v>0</v>
      </c>
    </row>
    <row r="867" customFormat="false" ht="28.5" hidden="false" customHeight="true" outlineLevel="0" collapsed="false">
      <c r="B867" s="52" t="s">
        <v>45</v>
      </c>
      <c r="C867" s="52"/>
      <c r="D867" s="52"/>
      <c r="E867" s="52"/>
      <c r="F867" s="52"/>
      <c r="G867" s="52"/>
      <c r="H867" s="63"/>
      <c r="I867" s="54"/>
      <c r="J867" s="51" t="n">
        <v>0</v>
      </c>
      <c r="K867" s="51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</row>
    <row r="868" customFormat="false" ht="28.5" hidden="false" customHeight="true" outlineLevel="0" collapsed="false">
      <c r="B868" s="52" t="s">
        <v>46</v>
      </c>
      <c r="C868" s="52"/>
      <c r="D868" s="52"/>
      <c r="E868" s="52"/>
      <c r="F868" s="52"/>
      <c r="G868" s="52"/>
      <c r="H868" s="53"/>
      <c r="I868" s="54"/>
      <c r="J868" s="55" t="n">
        <v>0</v>
      </c>
      <c r="K868" s="51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</row>
    <row r="869" customFormat="false" ht="28.5" hidden="false" customHeight="true" outlineLevel="0" collapsed="false">
      <c r="B869" s="52" t="s">
        <v>47</v>
      </c>
      <c r="C869" s="52"/>
      <c r="D869" s="52"/>
      <c r="E869" s="52"/>
      <c r="F869" s="52"/>
      <c r="G869" s="52"/>
      <c r="H869" s="53"/>
      <c r="I869" s="54"/>
      <c r="J869" s="55" t="n">
        <v>0</v>
      </c>
      <c r="K869" s="51" t="n">
        <v>0</v>
      </c>
      <c r="L869" s="51" t="n">
        <v>0</v>
      </c>
      <c r="M869" s="51" t="n">
        <v>0</v>
      </c>
      <c r="N869" s="51" t="n">
        <v>0</v>
      </c>
      <c r="O869" s="51" t="n">
        <v>0</v>
      </c>
    </row>
    <row r="870" customFormat="false" ht="28.5" hidden="false" customHeight="true" outlineLevel="0" collapsed="false">
      <c r="B870" s="52" t="s">
        <v>48</v>
      </c>
      <c r="C870" s="52"/>
      <c r="D870" s="52"/>
      <c r="E870" s="52"/>
      <c r="F870" s="52"/>
      <c r="G870" s="52"/>
      <c r="H870" s="53"/>
      <c r="I870" s="54"/>
      <c r="J870" s="55" t="n">
        <v>0</v>
      </c>
      <c r="K870" s="51" t="n">
        <v>0</v>
      </c>
      <c r="L870" s="51" t="n">
        <v>0</v>
      </c>
      <c r="M870" s="51" t="n">
        <v>0</v>
      </c>
      <c r="N870" s="51" t="n">
        <v>0</v>
      </c>
      <c r="O870" s="51" t="n">
        <v>0</v>
      </c>
    </row>
    <row r="871" customFormat="false" ht="15" hidden="false" customHeight="true" outlineLevel="0" collapsed="false">
      <c r="B871" s="52" t="s">
        <v>49</v>
      </c>
      <c r="C871" s="52"/>
      <c r="D871" s="52"/>
      <c r="E871" s="52"/>
      <c r="F871" s="52"/>
      <c r="G871" s="52"/>
      <c r="H871" s="53"/>
      <c r="I871" s="54"/>
      <c r="J871" s="55" t="n">
        <v>0</v>
      </c>
      <c r="K871" s="51" t="n">
        <v>0</v>
      </c>
      <c r="L871" s="51" t="n">
        <v>0</v>
      </c>
      <c r="M871" s="51" t="n">
        <v>0</v>
      </c>
      <c r="N871" s="51" t="n">
        <v>0</v>
      </c>
      <c r="O871" s="51" t="n">
        <v>0</v>
      </c>
    </row>
    <row r="872" customFormat="false" ht="37.5" hidden="false" customHeight="true" outlineLevel="0" collapsed="false">
      <c r="B872" s="52" t="s">
        <v>50</v>
      </c>
      <c r="C872" s="52"/>
      <c r="D872" s="52"/>
      <c r="E872" s="52"/>
      <c r="F872" s="52"/>
      <c r="G872" s="52"/>
      <c r="H872" s="53"/>
      <c r="I872" s="54"/>
      <c r="J872" s="55" t="n">
        <v>0</v>
      </c>
      <c r="K872" s="51" t="n">
        <v>0</v>
      </c>
      <c r="L872" s="51" t="n">
        <v>0</v>
      </c>
      <c r="M872" s="51" t="n">
        <v>0</v>
      </c>
      <c r="N872" s="51" t="n">
        <v>0</v>
      </c>
      <c r="O872" s="51" t="n">
        <v>0</v>
      </c>
    </row>
    <row r="873" customFormat="false" ht="15" hidden="false" customHeight="true" outlineLevel="0" collapsed="false">
      <c r="B873" s="52" t="s">
        <v>51</v>
      </c>
      <c r="C873" s="52"/>
      <c r="D873" s="52"/>
      <c r="E873" s="52"/>
      <c r="F873" s="52"/>
      <c r="G873" s="52"/>
      <c r="H873" s="53"/>
      <c r="I873" s="68"/>
      <c r="J873" s="55" t="n">
        <v>0</v>
      </c>
      <c r="K873" s="55" t="n">
        <v>0</v>
      </c>
      <c r="L873" s="55" t="n">
        <v>0</v>
      </c>
      <c r="M873" s="55" t="n">
        <v>0</v>
      </c>
      <c r="N873" s="55" t="n">
        <v>0</v>
      </c>
      <c r="O873" s="55" t="n">
        <v>0</v>
      </c>
    </row>
    <row r="874" customFormat="false" ht="15" hidden="false" customHeight="true" outlineLevel="0" collapsed="false">
      <c r="B874" s="52" t="s">
        <v>52</v>
      </c>
      <c r="C874" s="52"/>
      <c r="D874" s="52"/>
      <c r="E874" s="52"/>
      <c r="F874" s="52"/>
      <c r="G874" s="52"/>
      <c r="H874" s="53"/>
      <c r="I874" s="54"/>
      <c r="J874" s="55" t="n">
        <v>0</v>
      </c>
      <c r="K874" s="51" t="n">
        <v>0</v>
      </c>
      <c r="L874" s="51" t="n">
        <v>0</v>
      </c>
      <c r="M874" s="51" t="n">
        <v>0</v>
      </c>
      <c r="N874" s="51" t="n">
        <v>0</v>
      </c>
      <c r="O874" s="51" t="n">
        <v>0</v>
      </c>
    </row>
    <row r="875" customFormat="false" ht="15" hidden="false" customHeight="true" outlineLevel="0" collapsed="false">
      <c r="B875" s="52" t="s">
        <v>53</v>
      </c>
      <c r="C875" s="52"/>
      <c r="D875" s="52"/>
      <c r="E875" s="52"/>
      <c r="F875" s="52"/>
      <c r="G875" s="52"/>
      <c r="H875" s="53"/>
      <c r="I875" s="68"/>
      <c r="J875" s="55" t="n">
        <v>0</v>
      </c>
      <c r="K875" s="55" t="n">
        <v>0</v>
      </c>
      <c r="L875" s="55" t="n">
        <v>0</v>
      </c>
      <c r="M875" s="55" t="n">
        <v>0</v>
      </c>
      <c r="N875" s="55" t="n">
        <v>0</v>
      </c>
      <c r="O875" s="55" t="n">
        <v>0</v>
      </c>
    </row>
    <row r="876" customFormat="false" ht="15" hidden="false" customHeight="true" outlineLevel="0" collapsed="false">
      <c r="B876" s="52" t="s">
        <v>54</v>
      </c>
      <c r="C876" s="52"/>
      <c r="D876" s="52"/>
      <c r="E876" s="52"/>
      <c r="F876" s="52"/>
      <c r="G876" s="52"/>
      <c r="H876" s="53"/>
      <c r="I876" s="68"/>
      <c r="J876" s="55" t="n">
        <v>0</v>
      </c>
      <c r="K876" s="55" t="n">
        <v>0</v>
      </c>
      <c r="L876" s="55" t="n">
        <v>0</v>
      </c>
      <c r="M876" s="55" t="n">
        <v>0</v>
      </c>
      <c r="N876" s="55" t="n">
        <v>0</v>
      </c>
      <c r="O876" s="55" t="n">
        <v>0</v>
      </c>
    </row>
    <row r="879" customFormat="false" ht="36.75" hidden="false" customHeight="true" outlineLevel="0" collapsed="false"/>
    <row r="881" customFormat="false" ht="18" hidden="false" customHeight="false" outlineLevel="0" collapsed="false">
      <c r="B881" s="20"/>
      <c r="D881" s="21"/>
      <c r="E881" s="21"/>
      <c r="F881" s="21"/>
      <c r="G881" s="99"/>
      <c r="H881" s="99"/>
      <c r="I881" s="96"/>
      <c r="J881" s="100"/>
      <c r="K881" s="99"/>
      <c r="L881" s="99"/>
      <c r="M881" s="99"/>
      <c r="N881" s="99"/>
      <c r="O881" s="101"/>
    </row>
    <row r="882" customFormat="false" ht="18.75" hidden="false" customHeight="false" outlineLevel="0" collapsed="false">
      <c r="B882" s="20"/>
      <c r="C882" s="24"/>
      <c r="D882" s="20"/>
      <c r="E882" s="20"/>
      <c r="F882" s="20"/>
      <c r="G882" s="20"/>
      <c r="H882" s="25"/>
      <c r="I882" s="25"/>
      <c r="J882" s="25"/>
      <c r="K882" s="25"/>
      <c r="L882" s="24"/>
      <c r="M882" s="24"/>
      <c r="N882" s="24"/>
      <c r="O882" s="26"/>
    </row>
    <row r="883" customFormat="false" ht="18" hidden="false" customHeight="true" outlineLevel="0" collapsed="false">
      <c r="A883" s="39"/>
      <c r="B883" s="28" t="s">
        <v>9</v>
      </c>
      <c r="C883" s="28"/>
      <c r="D883" s="28"/>
      <c r="E883" s="28"/>
      <c r="F883" s="28"/>
      <c r="G883" s="28"/>
      <c r="H883" s="29" t="s">
        <v>10</v>
      </c>
      <c r="I883" s="30" t="s">
        <v>11</v>
      </c>
      <c r="J883" s="31" t="s">
        <v>12</v>
      </c>
      <c r="K883" s="31"/>
      <c r="L883" s="31" t="s">
        <v>13</v>
      </c>
      <c r="M883" s="31"/>
      <c r="N883" s="31" t="s">
        <v>14</v>
      </c>
      <c r="O883" s="31"/>
    </row>
    <row r="884" customFormat="false" ht="18" hidden="false" customHeight="true" outlineLevel="0" collapsed="false">
      <c r="A884" s="39"/>
      <c r="B884" s="28"/>
      <c r="C884" s="28"/>
      <c r="D884" s="28"/>
      <c r="E884" s="28"/>
      <c r="F884" s="28"/>
      <c r="G884" s="28"/>
      <c r="H884" s="29"/>
      <c r="I884" s="30"/>
      <c r="J884" s="32" t="s">
        <v>15</v>
      </c>
      <c r="K884" s="33" t="s">
        <v>16</v>
      </c>
      <c r="L884" s="34" t="s">
        <v>15</v>
      </c>
      <c r="M884" s="34" t="s">
        <v>16</v>
      </c>
      <c r="N884" s="34" t="s">
        <v>15</v>
      </c>
      <c r="O884" s="32" t="s">
        <v>16</v>
      </c>
    </row>
    <row r="885" customFormat="false" ht="24" hidden="false" customHeight="true" outlineLevel="0" collapsed="false">
      <c r="A885" s="27"/>
      <c r="B885" s="28"/>
      <c r="C885" s="28"/>
      <c r="D885" s="28"/>
      <c r="E885" s="28"/>
      <c r="F885" s="28"/>
      <c r="G885" s="28"/>
      <c r="H885" s="29"/>
      <c r="I885" s="30"/>
      <c r="J885" s="35" t="s">
        <v>17</v>
      </c>
      <c r="K885" s="33"/>
      <c r="L885" s="35" t="s">
        <v>17</v>
      </c>
      <c r="M885" s="34"/>
      <c r="N885" s="35" t="s">
        <v>17</v>
      </c>
      <c r="O885" s="32"/>
    </row>
    <row r="886" customFormat="false" ht="30" hidden="false" customHeight="true" outlineLevel="0" collapsed="false">
      <c r="A886" s="27"/>
      <c r="B886" s="28"/>
      <c r="C886" s="28"/>
      <c r="D886" s="28"/>
      <c r="E886" s="28"/>
      <c r="F886" s="28"/>
      <c r="G886" s="28"/>
      <c r="H886" s="29"/>
      <c r="I886" s="30"/>
      <c r="J886" s="36" t="s">
        <v>18</v>
      </c>
      <c r="K886" s="35" t="s">
        <v>17</v>
      </c>
      <c r="L886" s="36" t="s">
        <v>18</v>
      </c>
      <c r="M886" s="35" t="s">
        <v>17</v>
      </c>
      <c r="N886" s="36" t="s">
        <v>18</v>
      </c>
      <c r="O886" s="37" t="s">
        <v>17</v>
      </c>
    </row>
    <row r="887" customFormat="false" ht="33.75" hidden="false" customHeight="true" outlineLevel="0" collapsed="false">
      <c r="B887" s="28"/>
      <c r="C887" s="28"/>
      <c r="D887" s="28"/>
      <c r="E887" s="28"/>
      <c r="F887" s="28"/>
      <c r="G887" s="28"/>
      <c r="H887" s="29"/>
      <c r="I887" s="30"/>
      <c r="J887" s="36"/>
      <c r="K887" s="36"/>
      <c r="L887" s="36"/>
      <c r="M887" s="36"/>
      <c r="N887" s="36"/>
      <c r="O887" s="38"/>
    </row>
    <row r="888" customFormat="false" ht="26.25" hidden="false" customHeight="true" outlineLevel="0" collapsed="false">
      <c r="B888" s="40" t="n">
        <v>1</v>
      </c>
      <c r="C888" s="40"/>
      <c r="D888" s="40"/>
      <c r="E888" s="40"/>
      <c r="F888" s="40"/>
      <c r="G888" s="40"/>
      <c r="H888" s="40" t="n">
        <v>2</v>
      </c>
      <c r="I888" s="41" t="n">
        <v>3</v>
      </c>
      <c r="J888" s="40" t="n">
        <v>4</v>
      </c>
      <c r="K888" s="40" t="n">
        <v>5</v>
      </c>
      <c r="L888" s="40" t="n">
        <v>6</v>
      </c>
      <c r="M888" s="40" t="n">
        <v>7</v>
      </c>
      <c r="N888" s="40" t="n">
        <v>8</v>
      </c>
      <c r="O888" s="40" t="n">
        <v>9</v>
      </c>
    </row>
    <row r="889" customFormat="false" ht="28.5" hidden="false" customHeight="true" outlineLevel="0" collapsed="false">
      <c r="B889" s="42" t="s">
        <v>79</v>
      </c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</row>
    <row r="890" customFormat="false" ht="20.25" hidden="false" customHeight="true" outlineLevel="0" collapsed="false">
      <c r="A890" s="27"/>
      <c r="B890" s="43" t="s">
        <v>20</v>
      </c>
      <c r="C890" s="43"/>
      <c r="D890" s="43"/>
      <c r="E890" s="43"/>
      <c r="F890" s="43"/>
      <c r="G890" s="43"/>
      <c r="H890" s="44"/>
      <c r="I890" s="45"/>
      <c r="J890" s="46" t="n">
        <v>27040.2</v>
      </c>
      <c r="K890" s="46" t="n">
        <v>27011.3</v>
      </c>
      <c r="L890" s="46" t="n">
        <v>435.9</v>
      </c>
      <c r="M890" s="46" t="n">
        <v>435.4</v>
      </c>
      <c r="N890" s="46" t="n">
        <v>27476.1</v>
      </c>
      <c r="O890" s="46" t="n">
        <v>27446.7</v>
      </c>
    </row>
    <row r="891" customFormat="false" ht="18.75" hidden="false" customHeight="true" outlineLevel="0" collapsed="false">
      <c r="A891" s="27"/>
      <c r="B891" s="49" t="s">
        <v>21</v>
      </c>
      <c r="C891" s="49"/>
      <c r="D891" s="49"/>
      <c r="E891" s="49"/>
      <c r="F891" s="49"/>
      <c r="G891" s="49"/>
      <c r="H891" s="44"/>
      <c r="I891" s="45"/>
      <c r="J891" s="51"/>
      <c r="K891" s="51"/>
      <c r="L891" s="51"/>
      <c r="M891" s="51"/>
      <c r="N891" s="51"/>
      <c r="O891" s="51"/>
    </row>
    <row r="892" customFormat="false" ht="26.25" hidden="false" customHeight="true" outlineLevel="0" collapsed="false">
      <c r="A892" s="27"/>
      <c r="B892" s="52" t="s">
        <v>22</v>
      </c>
      <c r="C892" s="52"/>
      <c r="D892" s="52"/>
      <c r="E892" s="52"/>
      <c r="F892" s="52"/>
      <c r="G892" s="52"/>
      <c r="H892" s="53"/>
      <c r="I892" s="54"/>
      <c r="J892" s="55" t="n">
        <v>19030.5</v>
      </c>
      <c r="K892" s="51" t="n">
        <v>19030.5</v>
      </c>
      <c r="L892" s="51" t="n">
        <v>0</v>
      </c>
      <c r="M892" s="51" t="n">
        <v>0</v>
      </c>
      <c r="N892" s="51" t="n">
        <v>19030.5</v>
      </c>
      <c r="O892" s="51" t="n">
        <v>19030.5</v>
      </c>
    </row>
    <row r="893" customFormat="false" ht="26.25" hidden="false" customHeight="true" outlineLevel="0" collapsed="false">
      <c r="A893" s="27"/>
      <c r="B893" s="57" t="s">
        <v>23</v>
      </c>
      <c r="C893" s="57"/>
      <c r="D893" s="57"/>
      <c r="E893" s="57"/>
      <c r="F893" s="57"/>
      <c r="G893" s="57"/>
      <c r="H893" s="53"/>
      <c r="I893" s="54"/>
      <c r="J893" s="55" t="n">
        <v>4314.8</v>
      </c>
      <c r="K893" s="51" t="n">
        <v>4286.8</v>
      </c>
      <c r="L893" s="51" t="n">
        <v>0</v>
      </c>
      <c r="M893" s="51" t="n">
        <v>0</v>
      </c>
      <c r="N893" s="51" t="n">
        <v>4314.8</v>
      </c>
      <c r="O893" s="51" t="n">
        <v>4286.8</v>
      </c>
    </row>
    <row r="894" customFormat="false" ht="33.75" hidden="false" customHeight="true" outlineLevel="0" collapsed="false">
      <c r="A894" s="27"/>
      <c r="B894" s="52" t="s">
        <v>24</v>
      </c>
      <c r="C894" s="52"/>
      <c r="D894" s="52"/>
      <c r="E894" s="52"/>
      <c r="F894" s="52"/>
      <c r="G894" s="52"/>
      <c r="H894" s="59"/>
      <c r="I894" s="59"/>
      <c r="J894" s="55" t="n">
        <v>29.4</v>
      </c>
      <c r="K894" s="55" t="n">
        <v>29.3</v>
      </c>
      <c r="L894" s="55" t="n">
        <v>45.2</v>
      </c>
      <c r="M894" s="55" t="n">
        <v>45.3</v>
      </c>
      <c r="N894" s="55" t="n">
        <v>74.6</v>
      </c>
      <c r="O894" s="55" t="n">
        <v>74.6</v>
      </c>
    </row>
    <row r="895" customFormat="false" ht="25.5" hidden="false" customHeight="true" outlineLevel="0" collapsed="false">
      <c r="A895" s="27"/>
      <c r="B895" s="52" t="s">
        <v>25</v>
      </c>
      <c r="C895" s="52"/>
      <c r="D895" s="52"/>
      <c r="E895" s="52"/>
      <c r="F895" s="52"/>
      <c r="G895" s="52"/>
      <c r="H895" s="59"/>
      <c r="I895" s="59"/>
      <c r="J895" s="55" t="n">
        <v>0</v>
      </c>
      <c r="K895" s="55" t="n">
        <v>0</v>
      </c>
      <c r="L895" s="55" t="n">
        <v>0</v>
      </c>
      <c r="M895" s="55" t="n">
        <v>0</v>
      </c>
      <c r="N895" s="55" t="n">
        <v>0</v>
      </c>
      <c r="O895" s="55" t="n">
        <v>0</v>
      </c>
    </row>
    <row r="896" customFormat="false" ht="27" hidden="false" customHeight="true" outlineLevel="0" collapsed="false">
      <c r="B896" s="52" t="s">
        <v>26</v>
      </c>
      <c r="C896" s="52"/>
      <c r="D896" s="52"/>
      <c r="E896" s="52"/>
      <c r="F896" s="52"/>
      <c r="G896" s="52"/>
      <c r="H896" s="59"/>
      <c r="I896" s="59"/>
      <c r="J896" s="55" t="n">
        <v>0</v>
      </c>
      <c r="K896" s="55" t="n">
        <v>0</v>
      </c>
      <c r="L896" s="55" t="n">
        <v>0</v>
      </c>
      <c r="M896" s="55" t="n">
        <v>0</v>
      </c>
      <c r="N896" s="55" t="n">
        <v>0</v>
      </c>
      <c r="O896" s="55" t="n">
        <v>0</v>
      </c>
    </row>
    <row r="897" customFormat="false" ht="27" hidden="false" customHeight="true" outlineLevel="0" collapsed="false">
      <c r="A897" s="27"/>
      <c r="B897" s="52" t="s">
        <v>27</v>
      </c>
      <c r="C897" s="52"/>
      <c r="D897" s="52"/>
      <c r="E897" s="52"/>
      <c r="F897" s="52"/>
      <c r="G897" s="52"/>
      <c r="H897" s="53"/>
      <c r="I897" s="54"/>
      <c r="J897" s="55" t="n">
        <v>1993.3</v>
      </c>
      <c r="K897" s="55" t="n">
        <v>1993</v>
      </c>
      <c r="L897" s="55" t="n">
        <v>0</v>
      </c>
      <c r="M897" s="55" t="n">
        <v>0</v>
      </c>
      <c r="N897" s="55" t="n">
        <v>1993.3</v>
      </c>
      <c r="O897" s="55" t="n">
        <v>1993</v>
      </c>
    </row>
    <row r="898" customFormat="false" ht="27" hidden="false" customHeight="true" outlineLevel="0" collapsed="false">
      <c r="A898" s="27"/>
      <c r="B898" s="52" t="s">
        <v>28</v>
      </c>
      <c r="C898" s="52"/>
      <c r="D898" s="52"/>
      <c r="E898" s="52"/>
      <c r="F898" s="52"/>
      <c r="G898" s="52"/>
      <c r="H898" s="53"/>
      <c r="I898" s="54"/>
      <c r="J898" s="50" t="n">
        <v>0</v>
      </c>
      <c r="K898" s="51" t="n">
        <v>0</v>
      </c>
      <c r="L898" s="51" t="n">
        <v>0</v>
      </c>
      <c r="M898" s="51" t="n">
        <v>0</v>
      </c>
      <c r="N898" s="51" t="n">
        <v>0</v>
      </c>
      <c r="O898" s="51" t="n">
        <v>0</v>
      </c>
    </row>
    <row r="899" customFormat="false" ht="31.5" hidden="false" customHeight="true" outlineLevel="0" collapsed="false">
      <c r="B899" s="52" t="s">
        <v>29</v>
      </c>
      <c r="C899" s="52"/>
      <c r="D899" s="52"/>
      <c r="E899" s="52"/>
      <c r="F899" s="52"/>
      <c r="G899" s="52"/>
      <c r="H899" s="60"/>
      <c r="I899" s="54"/>
      <c r="J899" s="51" t="n">
        <v>0</v>
      </c>
      <c r="K899" s="56" t="n">
        <v>0</v>
      </c>
      <c r="L899" s="51" t="n">
        <v>0</v>
      </c>
      <c r="M899" s="51" t="n">
        <v>0</v>
      </c>
      <c r="N899" s="51" t="n">
        <v>0</v>
      </c>
      <c r="O899" s="51" t="n">
        <v>0</v>
      </c>
    </row>
    <row r="900" customFormat="false" ht="32.25" hidden="false" customHeight="true" outlineLevel="0" collapsed="false">
      <c r="B900" s="52" t="s">
        <v>30</v>
      </c>
      <c r="C900" s="52"/>
      <c r="D900" s="52"/>
      <c r="E900" s="52"/>
      <c r="F900" s="52"/>
      <c r="G900" s="52"/>
      <c r="H900" s="53"/>
      <c r="I900" s="54"/>
      <c r="J900" s="61" t="n">
        <v>1514.4</v>
      </c>
      <c r="K900" s="51" t="n">
        <v>1514.4</v>
      </c>
      <c r="L900" s="51" t="n">
        <v>9</v>
      </c>
      <c r="M900" s="51" t="n">
        <v>8.4</v>
      </c>
      <c r="N900" s="51" t="n">
        <v>1523.4</v>
      </c>
      <c r="O900" s="51" t="n">
        <v>1522.8</v>
      </c>
    </row>
    <row r="901" customFormat="false" ht="50.25" hidden="false" customHeight="true" outlineLevel="0" collapsed="false">
      <c r="B901" s="52" t="s">
        <v>31</v>
      </c>
      <c r="C901" s="52"/>
      <c r="D901" s="52"/>
      <c r="E901" s="52"/>
      <c r="F901" s="52"/>
      <c r="G901" s="52"/>
      <c r="H901" s="62"/>
      <c r="I901" s="54"/>
      <c r="J901" s="51" t="n">
        <v>0</v>
      </c>
      <c r="K901" s="51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</row>
    <row r="902" customFormat="false" ht="51" hidden="false" customHeight="true" outlineLevel="0" collapsed="false">
      <c r="B902" s="57" t="s">
        <v>32</v>
      </c>
      <c r="C902" s="57"/>
      <c r="D902" s="57"/>
      <c r="E902" s="57"/>
      <c r="F902" s="57"/>
      <c r="G902" s="57"/>
      <c r="H902" s="62"/>
      <c r="I902" s="54"/>
      <c r="J902" s="51" t="n">
        <v>1.7</v>
      </c>
      <c r="K902" s="51" t="n">
        <v>1.3</v>
      </c>
      <c r="L902" s="51" t="n">
        <v>0</v>
      </c>
      <c r="M902" s="51" t="n">
        <v>0</v>
      </c>
      <c r="N902" s="51" t="n">
        <v>1.7</v>
      </c>
      <c r="O902" s="51" t="n">
        <v>1.3</v>
      </c>
    </row>
    <row r="903" customFormat="false" ht="39.75" hidden="false" customHeight="true" outlineLevel="0" collapsed="false">
      <c r="B903" s="52" t="s">
        <v>33</v>
      </c>
      <c r="C903" s="52"/>
      <c r="D903" s="52"/>
      <c r="E903" s="52"/>
      <c r="F903" s="52"/>
      <c r="G903" s="52"/>
      <c r="J903" s="51" t="n">
        <v>0</v>
      </c>
      <c r="K903" s="51" t="n">
        <v>0</v>
      </c>
      <c r="L903" s="51" t="n">
        <v>0</v>
      </c>
      <c r="M903" s="51" t="n">
        <v>0</v>
      </c>
      <c r="N903" s="51" t="n">
        <v>0</v>
      </c>
      <c r="O903" s="51" t="n">
        <v>0</v>
      </c>
    </row>
    <row r="904" customFormat="false" ht="37.5" hidden="false" customHeight="true" outlineLevel="0" collapsed="false">
      <c r="B904" s="52" t="s">
        <v>34</v>
      </c>
      <c r="C904" s="52"/>
      <c r="D904" s="52"/>
      <c r="E904" s="52"/>
      <c r="F904" s="52"/>
      <c r="G904" s="52"/>
      <c r="H904" s="63"/>
      <c r="I904" s="54"/>
      <c r="J904" s="51" t="n">
        <v>0</v>
      </c>
      <c r="K904" s="51" t="n">
        <v>0</v>
      </c>
      <c r="L904" s="51" t="n">
        <v>0</v>
      </c>
      <c r="M904" s="51" t="n">
        <v>0</v>
      </c>
      <c r="N904" s="51" t="n">
        <v>0</v>
      </c>
      <c r="O904" s="51" t="n">
        <v>0</v>
      </c>
    </row>
    <row r="905" customFormat="false" ht="39.75" hidden="false" customHeight="true" outlineLevel="0" collapsed="false">
      <c r="B905" s="52" t="s">
        <v>35</v>
      </c>
      <c r="C905" s="52"/>
      <c r="D905" s="52"/>
      <c r="E905" s="52"/>
      <c r="F905" s="52"/>
      <c r="G905" s="52"/>
      <c r="H905" s="53"/>
      <c r="I905" s="54"/>
      <c r="J905" s="51" t="n">
        <v>0</v>
      </c>
      <c r="K905" s="51" t="n">
        <v>0</v>
      </c>
      <c r="L905" s="51" t="n">
        <v>0</v>
      </c>
      <c r="M905" s="51" t="n">
        <v>0</v>
      </c>
      <c r="N905" s="51" t="n">
        <v>0</v>
      </c>
      <c r="O905" s="51" t="n">
        <v>0</v>
      </c>
    </row>
    <row r="906" customFormat="false" ht="36" hidden="false" customHeight="true" outlineLevel="0" collapsed="false">
      <c r="B906" s="52" t="s">
        <v>36</v>
      </c>
      <c r="C906" s="52"/>
      <c r="D906" s="52"/>
      <c r="E906" s="52"/>
      <c r="F906" s="52"/>
      <c r="G906" s="52"/>
      <c r="H906" s="53"/>
      <c r="I906" s="54"/>
      <c r="J906" s="51" t="n">
        <v>0</v>
      </c>
      <c r="K906" s="51" t="n">
        <v>0</v>
      </c>
      <c r="L906" s="51" t="n">
        <v>0</v>
      </c>
      <c r="M906" s="51" t="n">
        <v>0</v>
      </c>
      <c r="N906" s="51" t="n">
        <v>0</v>
      </c>
      <c r="O906" s="51" t="n">
        <v>0</v>
      </c>
    </row>
    <row r="907" customFormat="false" ht="33.75" hidden="false" customHeight="true" outlineLevel="0" collapsed="false">
      <c r="B907" s="65" t="s">
        <v>37</v>
      </c>
      <c r="C907" s="65"/>
      <c r="D907" s="65"/>
      <c r="E907" s="65"/>
      <c r="F907" s="65"/>
      <c r="G907" s="65"/>
      <c r="H907" s="53"/>
      <c r="I907" s="54"/>
      <c r="J907" s="51" t="n">
        <v>155.6</v>
      </c>
      <c r="K907" s="51" t="n">
        <v>155.6</v>
      </c>
      <c r="L907" s="51" t="n">
        <v>0</v>
      </c>
      <c r="M907" s="51" t="n">
        <v>0</v>
      </c>
      <c r="N907" s="51" t="n">
        <v>155.6</v>
      </c>
      <c r="O907" s="51" t="n">
        <v>155.6</v>
      </c>
    </row>
    <row r="908" customFormat="false" ht="20.25" hidden="false" customHeight="true" outlineLevel="0" collapsed="false">
      <c r="B908" s="57" t="s">
        <v>38</v>
      </c>
      <c r="C908" s="57"/>
      <c r="D908" s="57"/>
      <c r="E908" s="57"/>
      <c r="F908" s="57"/>
      <c r="G908" s="57"/>
      <c r="H908" s="53"/>
      <c r="I908" s="54"/>
      <c r="J908" s="51" t="n">
        <v>0</v>
      </c>
      <c r="K908" s="51" t="n">
        <v>0</v>
      </c>
      <c r="L908" s="51" t="n">
        <v>0</v>
      </c>
      <c r="M908" s="51" t="n">
        <v>0</v>
      </c>
      <c r="N908" s="51" t="n">
        <v>0</v>
      </c>
      <c r="O908" s="51" t="n">
        <v>0</v>
      </c>
    </row>
    <row r="909" customFormat="false" ht="20.25" hidden="false" customHeight="true" outlineLevel="0" collapsed="false">
      <c r="B909" s="52" t="s">
        <v>39</v>
      </c>
      <c r="C909" s="52"/>
      <c r="D909" s="52"/>
      <c r="E909" s="52"/>
      <c r="F909" s="52"/>
      <c r="G909" s="52"/>
      <c r="H909" s="53"/>
      <c r="I909" s="54"/>
      <c r="J909" s="51" t="n">
        <v>0.5</v>
      </c>
      <c r="K909" s="51" t="n">
        <v>0.4</v>
      </c>
      <c r="L909" s="51" t="n">
        <v>0</v>
      </c>
      <c r="M909" s="51" t="n">
        <v>0</v>
      </c>
      <c r="N909" s="51" t="n">
        <v>0.5</v>
      </c>
      <c r="O909" s="51" t="n">
        <v>0.4</v>
      </c>
    </row>
    <row r="910" customFormat="false" ht="36" hidden="false" customHeight="true" outlineLevel="0" collapsed="false">
      <c r="B910" s="52" t="s">
        <v>40</v>
      </c>
      <c r="C910" s="52"/>
      <c r="D910" s="52"/>
      <c r="E910" s="52"/>
      <c r="F910" s="52"/>
      <c r="G910" s="52"/>
      <c r="H910" s="53"/>
      <c r="I910" s="54"/>
      <c r="J910" s="55" t="n">
        <v>0</v>
      </c>
      <c r="K910" s="51" t="n">
        <v>0</v>
      </c>
      <c r="L910" s="51" t="n">
        <v>381.7</v>
      </c>
      <c r="M910" s="51" t="n">
        <v>381.7</v>
      </c>
      <c r="N910" s="51" t="n">
        <v>381.7</v>
      </c>
      <c r="O910" s="51" t="n">
        <v>381.7</v>
      </c>
    </row>
    <row r="911" customFormat="false" ht="26.25" hidden="false" customHeight="true" outlineLevel="0" collapsed="false">
      <c r="B911" s="52" t="s">
        <v>41</v>
      </c>
      <c r="C911" s="52"/>
      <c r="D911" s="52"/>
      <c r="E911" s="52"/>
      <c r="F911" s="52"/>
      <c r="G911" s="52"/>
      <c r="H911" s="53"/>
      <c r="I911" s="54"/>
      <c r="J911" s="55" t="n">
        <v>0</v>
      </c>
      <c r="K911" s="51" t="n">
        <v>0</v>
      </c>
      <c r="L911" s="51" t="n">
        <v>0</v>
      </c>
      <c r="M911" s="51" t="n">
        <v>0</v>
      </c>
      <c r="N911" s="51" t="n">
        <v>0</v>
      </c>
      <c r="O911" s="51" t="n">
        <v>0</v>
      </c>
    </row>
    <row r="912" customFormat="false" ht="39" hidden="false" customHeight="true" outlineLevel="0" collapsed="false">
      <c r="B912" s="52" t="s">
        <v>42</v>
      </c>
      <c r="C912" s="52"/>
      <c r="D912" s="52"/>
      <c r="E912" s="52"/>
      <c r="F912" s="52"/>
      <c r="G912" s="52"/>
      <c r="H912" s="53"/>
      <c r="I912" s="54"/>
      <c r="J912" s="55" t="n">
        <v>0</v>
      </c>
      <c r="K912" s="51" t="n">
        <v>0</v>
      </c>
      <c r="L912" s="51" t="n">
        <v>0</v>
      </c>
      <c r="M912" s="51" t="n">
        <v>0</v>
      </c>
      <c r="N912" s="51" t="n">
        <v>0</v>
      </c>
      <c r="O912" s="51" t="n">
        <v>0</v>
      </c>
    </row>
    <row r="913" customFormat="false" ht="32.25" hidden="false" customHeight="true" outlineLevel="0" collapsed="false">
      <c r="B913" s="52" t="s">
        <v>43</v>
      </c>
      <c r="C913" s="52"/>
      <c r="D913" s="52"/>
      <c r="E913" s="52"/>
      <c r="F913" s="52"/>
      <c r="G913" s="52"/>
      <c r="H913" s="66"/>
      <c r="I913" s="54"/>
      <c r="J913" s="55" t="n">
        <v>0</v>
      </c>
      <c r="K913" s="51" t="n">
        <v>0</v>
      </c>
      <c r="L913" s="51" t="n">
        <v>0</v>
      </c>
      <c r="M913" s="51" t="n">
        <v>0</v>
      </c>
      <c r="N913" s="51" t="n">
        <v>0</v>
      </c>
      <c r="O913" s="51" t="n">
        <v>0</v>
      </c>
    </row>
    <row r="914" customFormat="false" ht="26.25" hidden="false" customHeight="true" outlineLevel="0" collapsed="false">
      <c r="B914" s="52" t="s">
        <v>44</v>
      </c>
      <c r="C914" s="52"/>
      <c r="D914" s="52"/>
      <c r="E914" s="52"/>
      <c r="F914" s="52"/>
      <c r="G914" s="52"/>
      <c r="H914" s="63"/>
      <c r="I914" s="54"/>
      <c r="J914" s="51" t="n">
        <v>0</v>
      </c>
      <c r="K914" s="51" t="n">
        <v>0</v>
      </c>
      <c r="L914" s="51" t="n">
        <v>0</v>
      </c>
      <c r="M914" s="51" t="n">
        <v>0</v>
      </c>
      <c r="N914" s="51" t="n">
        <v>0</v>
      </c>
      <c r="O914" s="51" t="n">
        <v>0</v>
      </c>
    </row>
    <row r="915" customFormat="false" ht="26.25" hidden="false" customHeight="true" outlineLevel="0" collapsed="false">
      <c r="B915" s="52" t="s">
        <v>45</v>
      </c>
      <c r="C915" s="52"/>
      <c r="D915" s="52"/>
      <c r="E915" s="52"/>
      <c r="F915" s="52"/>
      <c r="G915" s="52"/>
      <c r="H915" s="63"/>
      <c r="I915" s="54"/>
      <c r="J915" s="51" t="n">
        <v>0</v>
      </c>
      <c r="K915" s="51" t="n">
        <v>0</v>
      </c>
      <c r="L915" s="51" t="n">
        <v>0</v>
      </c>
      <c r="M915" s="51" t="n">
        <v>0</v>
      </c>
      <c r="N915" s="51" t="n">
        <v>0</v>
      </c>
      <c r="O915" s="51" t="n">
        <v>0</v>
      </c>
    </row>
    <row r="916" customFormat="false" ht="36" hidden="false" customHeight="true" outlineLevel="0" collapsed="false">
      <c r="B916" s="52" t="s">
        <v>46</v>
      </c>
      <c r="C916" s="52"/>
      <c r="D916" s="52"/>
      <c r="E916" s="52"/>
      <c r="F916" s="52"/>
      <c r="G916" s="52"/>
      <c r="H916" s="53"/>
      <c r="I916" s="54"/>
      <c r="J916" s="55" t="n">
        <v>0</v>
      </c>
      <c r="K916" s="51" t="n">
        <v>0</v>
      </c>
      <c r="L916" s="51" t="n">
        <v>0</v>
      </c>
      <c r="M916" s="51" t="n">
        <v>0</v>
      </c>
      <c r="N916" s="51" t="n">
        <v>0</v>
      </c>
      <c r="O916" s="51" t="n">
        <v>0</v>
      </c>
    </row>
    <row r="917" customFormat="false" ht="31.5" hidden="false" customHeight="true" outlineLevel="0" collapsed="false">
      <c r="B917" s="52" t="s">
        <v>47</v>
      </c>
      <c r="C917" s="52"/>
      <c r="D917" s="52"/>
      <c r="E917" s="52"/>
      <c r="F917" s="52"/>
      <c r="G917" s="52"/>
      <c r="H917" s="53"/>
      <c r="I917" s="54"/>
      <c r="J917" s="55" t="n">
        <v>0</v>
      </c>
      <c r="K917" s="51" t="n">
        <v>0</v>
      </c>
      <c r="L917" s="51" t="n">
        <v>0</v>
      </c>
      <c r="M917" s="51" t="n">
        <v>0</v>
      </c>
      <c r="N917" s="51" t="n">
        <v>0</v>
      </c>
      <c r="O917" s="51" t="n">
        <v>0</v>
      </c>
    </row>
    <row r="918" customFormat="false" ht="15" hidden="false" customHeight="true" outlineLevel="0" collapsed="false">
      <c r="B918" s="52" t="s">
        <v>48</v>
      </c>
      <c r="C918" s="52"/>
      <c r="D918" s="52"/>
      <c r="E918" s="52"/>
      <c r="F918" s="52"/>
      <c r="G918" s="52"/>
      <c r="H918" s="53"/>
      <c r="I918" s="54"/>
      <c r="J918" s="55" t="n">
        <v>0</v>
      </c>
      <c r="K918" s="51" t="n">
        <v>0</v>
      </c>
      <c r="L918" s="51" t="n">
        <v>0</v>
      </c>
      <c r="M918" s="51" t="n">
        <v>0</v>
      </c>
      <c r="N918" s="51" t="n">
        <v>0</v>
      </c>
      <c r="O918" s="51" t="n">
        <v>0</v>
      </c>
    </row>
    <row r="919" customFormat="false" ht="52.5" hidden="false" customHeight="true" outlineLevel="0" collapsed="false">
      <c r="B919" s="52" t="s">
        <v>49</v>
      </c>
      <c r="C919" s="52"/>
      <c r="D919" s="52"/>
      <c r="E919" s="52"/>
      <c r="F919" s="52"/>
      <c r="G919" s="52"/>
      <c r="H919" s="53"/>
      <c r="I919" s="54"/>
      <c r="J919" s="55" t="n">
        <v>0</v>
      </c>
      <c r="K919" s="51" t="n">
        <v>0</v>
      </c>
      <c r="L919" s="51" t="n">
        <v>0</v>
      </c>
      <c r="M919" s="51" t="n">
        <v>0</v>
      </c>
      <c r="N919" s="51" t="n">
        <v>0</v>
      </c>
      <c r="O919" s="51" t="n">
        <v>0</v>
      </c>
    </row>
    <row r="920" customFormat="false" ht="35.25" hidden="false" customHeight="true" outlineLevel="0" collapsed="false">
      <c r="B920" s="52" t="s">
        <v>50</v>
      </c>
      <c r="C920" s="52"/>
      <c r="D920" s="52"/>
      <c r="E920" s="52"/>
      <c r="F920" s="52"/>
      <c r="G920" s="52"/>
      <c r="H920" s="53"/>
      <c r="I920" s="54"/>
      <c r="J920" s="55" t="n">
        <v>0</v>
      </c>
      <c r="K920" s="51" t="n">
        <v>0</v>
      </c>
      <c r="L920" s="51" t="n">
        <v>0</v>
      </c>
      <c r="M920" s="51" t="n">
        <v>0</v>
      </c>
      <c r="N920" s="51" t="n">
        <v>0</v>
      </c>
      <c r="O920" s="51" t="n">
        <v>0</v>
      </c>
    </row>
    <row r="921" customFormat="false" ht="15.75" hidden="false" customHeight="true" outlineLevel="0" collapsed="false">
      <c r="B921" s="52" t="s">
        <v>51</v>
      </c>
      <c r="C921" s="52"/>
      <c r="D921" s="52"/>
      <c r="E921" s="52"/>
      <c r="F921" s="52"/>
      <c r="G921" s="52"/>
      <c r="H921" s="53"/>
      <c r="I921" s="68"/>
      <c r="J921" s="55" t="n">
        <v>0</v>
      </c>
      <c r="K921" s="55" t="n">
        <v>0</v>
      </c>
      <c r="L921" s="55" t="n">
        <v>0</v>
      </c>
      <c r="M921" s="55" t="n">
        <v>0</v>
      </c>
      <c r="N921" s="55" t="n">
        <v>0</v>
      </c>
      <c r="O921" s="55" t="n">
        <v>0</v>
      </c>
    </row>
    <row r="922" customFormat="false" ht="18" hidden="false" customHeight="true" outlineLevel="0" collapsed="false">
      <c r="B922" s="52" t="s">
        <v>52</v>
      </c>
      <c r="C922" s="52"/>
      <c r="D922" s="52"/>
      <c r="E922" s="52"/>
      <c r="F922" s="52"/>
      <c r="G922" s="52"/>
      <c r="H922" s="53"/>
      <c r="I922" s="54"/>
      <c r="J922" s="55" t="n">
        <v>0</v>
      </c>
      <c r="K922" s="51" t="n">
        <v>0</v>
      </c>
      <c r="L922" s="51" t="n">
        <v>0</v>
      </c>
      <c r="M922" s="51" t="n">
        <v>0</v>
      </c>
      <c r="N922" s="51" t="n">
        <v>0</v>
      </c>
      <c r="O922" s="51" t="n">
        <v>0</v>
      </c>
    </row>
    <row r="923" customFormat="false" ht="15" hidden="false" customHeight="true" outlineLevel="0" collapsed="false">
      <c r="B923" s="52" t="s">
        <v>53</v>
      </c>
      <c r="C923" s="52"/>
      <c r="D923" s="52"/>
      <c r="E923" s="52"/>
      <c r="F923" s="52"/>
      <c r="G923" s="52"/>
      <c r="H923" s="53"/>
      <c r="I923" s="68"/>
      <c r="J923" s="55" t="n">
        <v>0</v>
      </c>
      <c r="K923" s="55" t="n">
        <v>0</v>
      </c>
      <c r="L923" s="55" t="n">
        <v>0</v>
      </c>
      <c r="M923" s="55" t="n">
        <v>0</v>
      </c>
      <c r="N923" s="55" t="n">
        <v>0</v>
      </c>
      <c r="O923" s="55" t="n">
        <v>0</v>
      </c>
    </row>
    <row r="924" customFormat="false" ht="15" hidden="false" customHeight="true" outlineLevel="0" collapsed="false">
      <c r="B924" s="52" t="s">
        <v>54</v>
      </c>
      <c r="C924" s="52"/>
      <c r="D924" s="52"/>
      <c r="E924" s="52"/>
      <c r="F924" s="52"/>
      <c r="G924" s="52"/>
      <c r="H924" s="53"/>
      <c r="I924" s="68"/>
      <c r="J924" s="55" t="n">
        <v>0</v>
      </c>
      <c r="K924" s="55" t="n">
        <v>0</v>
      </c>
      <c r="L924" s="55" t="n">
        <v>0</v>
      </c>
      <c r="M924" s="55" t="n">
        <v>0</v>
      </c>
      <c r="N924" s="55" t="n">
        <v>0</v>
      </c>
      <c r="O924" s="55" t="n">
        <v>0</v>
      </c>
    </row>
    <row r="926" customFormat="false" ht="23.25" hidden="false" customHeight="true" outlineLevel="0" collapsed="false"/>
    <row r="929" customFormat="false" ht="18.75" hidden="false" customHeight="false" outlineLevel="0" collapsed="false">
      <c r="B929" s="20"/>
      <c r="C929" s="24"/>
      <c r="D929" s="20"/>
      <c r="E929" s="20"/>
      <c r="F929" s="20"/>
      <c r="G929" s="20"/>
      <c r="H929" s="25"/>
      <c r="I929" s="25"/>
      <c r="J929" s="25"/>
      <c r="K929" s="25"/>
      <c r="L929" s="24"/>
      <c r="M929" s="24"/>
      <c r="N929" s="24"/>
      <c r="O929" s="26"/>
    </row>
    <row r="930" customFormat="false" ht="18" hidden="false" customHeight="true" outlineLevel="0" collapsed="false">
      <c r="B930" s="28" t="s">
        <v>9</v>
      </c>
      <c r="C930" s="28"/>
      <c r="D930" s="28"/>
      <c r="E930" s="28"/>
      <c r="F930" s="28"/>
      <c r="G930" s="28"/>
      <c r="H930" s="29" t="s">
        <v>10</v>
      </c>
      <c r="I930" s="30" t="s">
        <v>11</v>
      </c>
      <c r="J930" s="31" t="s">
        <v>12</v>
      </c>
      <c r="K930" s="31"/>
      <c r="L930" s="31" t="s">
        <v>13</v>
      </c>
      <c r="M930" s="31"/>
      <c r="N930" s="31" t="s">
        <v>14</v>
      </c>
      <c r="O930" s="31"/>
    </row>
    <row r="931" customFormat="false" ht="18" hidden="false" customHeight="true" outlineLevel="0" collapsed="false">
      <c r="A931" s="39"/>
      <c r="B931" s="28"/>
      <c r="C931" s="28"/>
      <c r="D931" s="28"/>
      <c r="E931" s="28"/>
      <c r="F931" s="28"/>
      <c r="G931" s="28"/>
      <c r="H931" s="29"/>
      <c r="I931" s="30"/>
      <c r="J931" s="32" t="s">
        <v>15</v>
      </c>
      <c r="K931" s="33" t="s">
        <v>16</v>
      </c>
      <c r="L931" s="34" t="s">
        <v>15</v>
      </c>
      <c r="M931" s="34" t="s">
        <v>16</v>
      </c>
      <c r="N931" s="34" t="s">
        <v>15</v>
      </c>
      <c r="O931" s="32" t="s">
        <v>16</v>
      </c>
    </row>
    <row r="932" customFormat="false" ht="18" hidden="false" customHeight="false" outlineLevel="0" collapsed="false">
      <c r="A932" s="39"/>
      <c r="B932" s="28"/>
      <c r="C932" s="28"/>
      <c r="D932" s="28"/>
      <c r="E932" s="28"/>
      <c r="F932" s="28"/>
      <c r="G932" s="28"/>
      <c r="H932" s="29"/>
      <c r="I932" s="30"/>
      <c r="J932" s="35" t="s">
        <v>17</v>
      </c>
      <c r="K932" s="33"/>
      <c r="L932" s="35" t="s">
        <v>17</v>
      </c>
      <c r="M932" s="34"/>
      <c r="N932" s="35" t="s">
        <v>17</v>
      </c>
      <c r="O932" s="32"/>
    </row>
    <row r="933" customFormat="false" ht="27.75" hidden="false" customHeight="true" outlineLevel="0" collapsed="false">
      <c r="A933" s="27"/>
      <c r="B933" s="28"/>
      <c r="C933" s="28"/>
      <c r="D933" s="28"/>
      <c r="E933" s="28"/>
      <c r="F933" s="28"/>
      <c r="G933" s="28"/>
      <c r="H933" s="29"/>
      <c r="I933" s="30"/>
      <c r="J933" s="36" t="s">
        <v>18</v>
      </c>
      <c r="K933" s="35" t="s">
        <v>17</v>
      </c>
      <c r="L933" s="36" t="s">
        <v>18</v>
      </c>
      <c r="M933" s="35" t="s">
        <v>17</v>
      </c>
      <c r="N933" s="36" t="s">
        <v>18</v>
      </c>
      <c r="O933" s="37" t="s">
        <v>17</v>
      </c>
    </row>
    <row r="934" customFormat="false" ht="27.75" hidden="false" customHeight="true" outlineLevel="0" collapsed="false">
      <c r="A934" s="27"/>
      <c r="B934" s="28"/>
      <c r="C934" s="28"/>
      <c r="D934" s="28"/>
      <c r="E934" s="28"/>
      <c r="F934" s="28"/>
      <c r="G934" s="28"/>
      <c r="H934" s="29"/>
      <c r="I934" s="30"/>
      <c r="J934" s="36"/>
      <c r="K934" s="36"/>
      <c r="L934" s="36"/>
      <c r="M934" s="36"/>
      <c r="N934" s="36"/>
      <c r="O934" s="38"/>
    </row>
    <row r="935" customFormat="false" ht="21.75" hidden="false" customHeight="true" outlineLevel="0" collapsed="false">
      <c r="B935" s="40" t="n">
        <v>1</v>
      </c>
      <c r="C935" s="40"/>
      <c r="D935" s="40"/>
      <c r="E935" s="40"/>
      <c r="F935" s="40"/>
      <c r="G935" s="40"/>
      <c r="H935" s="40" t="n">
        <v>2</v>
      </c>
      <c r="I935" s="41" t="n">
        <v>3</v>
      </c>
      <c r="J935" s="40" t="n">
        <v>4</v>
      </c>
      <c r="K935" s="40" t="n">
        <v>5</v>
      </c>
      <c r="L935" s="40" t="n">
        <v>6</v>
      </c>
      <c r="M935" s="40" t="n">
        <v>7</v>
      </c>
      <c r="N935" s="40" t="n">
        <v>8</v>
      </c>
      <c r="O935" s="40" t="n">
        <v>9</v>
      </c>
    </row>
    <row r="936" customFormat="false" ht="33" hidden="false" customHeight="true" outlineLevel="0" collapsed="false">
      <c r="B936" s="42" t="s">
        <v>80</v>
      </c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</row>
    <row r="937" customFormat="false" ht="27.75" hidden="false" customHeight="true" outlineLevel="0" collapsed="false">
      <c r="B937" s="43" t="s">
        <v>20</v>
      </c>
      <c r="C937" s="43"/>
      <c r="D937" s="43"/>
      <c r="E937" s="43"/>
      <c r="F937" s="43"/>
      <c r="G937" s="43"/>
      <c r="H937" s="44"/>
      <c r="I937" s="45"/>
      <c r="J937" s="46" t="n">
        <v>0</v>
      </c>
      <c r="K937" s="46" t="n">
        <v>0</v>
      </c>
      <c r="L937" s="46" t="n">
        <v>5470.9</v>
      </c>
      <c r="M937" s="46" t="n">
        <v>5368.6</v>
      </c>
      <c r="N937" s="46" t="n">
        <v>5470.9</v>
      </c>
      <c r="O937" s="46" t="n">
        <v>5368.6</v>
      </c>
    </row>
    <row r="938" customFormat="false" ht="19.5" hidden="false" customHeight="true" outlineLevel="0" collapsed="false">
      <c r="A938" s="27"/>
      <c r="B938" s="49" t="s">
        <v>21</v>
      </c>
      <c r="C938" s="49"/>
      <c r="D938" s="49"/>
      <c r="E938" s="49"/>
      <c r="F938" s="49"/>
      <c r="G938" s="49"/>
      <c r="H938" s="44"/>
      <c r="I938" s="45"/>
      <c r="J938" s="51"/>
      <c r="K938" s="51"/>
      <c r="L938" s="51"/>
      <c r="M938" s="51"/>
      <c r="N938" s="51"/>
      <c r="O938" s="51"/>
    </row>
    <row r="939" customFormat="false" ht="25.5" hidden="false" customHeight="true" outlineLevel="0" collapsed="false">
      <c r="A939" s="27"/>
      <c r="B939" s="52" t="s">
        <v>22</v>
      </c>
      <c r="C939" s="52"/>
      <c r="D939" s="52"/>
      <c r="E939" s="52"/>
      <c r="F939" s="52"/>
      <c r="G939" s="52"/>
      <c r="H939" s="53"/>
      <c r="I939" s="54"/>
      <c r="J939" s="55" t="n">
        <v>0</v>
      </c>
      <c r="K939" s="51" t="n">
        <v>0</v>
      </c>
      <c r="L939" s="51" t="n">
        <v>3232.2</v>
      </c>
      <c r="M939" s="51" t="n">
        <v>3231.5</v>
      </c>
      <c r="N939" s="51" t="n">
        <v>3232.2</v>
      </c>
      <c r="O939" s="51" t="n">
        <v>3231.5</v>
      </c>
    </row>
    <row r="940" customFormat="false" ht="25.5" hidden="false" customHeight="true" outlineLevel="0" collapsed="false">
      <c r="A940" s="27"/>
      <c r="B940" s="57" t="s">
        <v>23</v>
      </c>
      <c r="C940" s="57"/>
      <c r="D940" s="57"/>
      <c r="E940" s="57"/>
      <c r="F940" s="57"/>
      <c r="G940" s="57"/>
      <c r="H940" s="53"/>
      <c r="I940" s="54"/>
      <c r="J940" s="55" t="n">
        <v>0</v>
      </c>
      <c r="K940" s="51" t="n">
        <v>0</v>
      </c>
      <c r="L940" s="51" t="n">
        <v>698.4</v>
      </c>
      <c r="M940" s="51" t="n">
        <v>649.4</v>
      </c>
      <c r="N940" s="51" t="n">
        <v>698.4</v>
      </c>
      <c r="O940" s="51" t="n">
        <v>649.4</v>
      </c>
    </row>
    <row r="941" customFormat="false" ht="33" hidden="false" customHeight="true" outlineLevel="0" collapsed="false">
      <c r="A941" s="27"/>
      <c r="B941" s="52" t="s">
        <v>24</v>
      </c>
      <c r="C941" s="52"/>
      <c r="D941" s="52"/>
      <c r="E941" s="52"/>
      <c r="F941" s="52"/>
      <c r="G941" s="52"/>
      <c r="H941" s="59"/>
      <c r="I941" s="59"/>
      <c r="J941" s="55" t="n">
        <v>0</v>
      </c>
      <c r="K941" s="55" t="n">
        <v>0</v>
      </c>
      <c r="L941" s="55" t="n">
        <v>195.7</v>
      </c>
      <c r="M941" s="55" t="n">
        <v>191.9</v>
      </c>
      <c r="N941" s="55" t="n">
        <v>195.7</v>
      </c>
      <c r="O941" s="55" t="n">
        <v>191.9</v>
      </c>
    </row>
    <row r="942" customFormat="false" ht="26.25" hidden="false" customHeight="true" outlineLevel="0" collapsed="false">
      <c r="A942" s="27"/>
      <c r="B942" s="52" t="s">
        <v>25</v>
      </c>
      <c r="C942" s="52"/>
      <c r="D942" s="52"/>
      <c r="E942" s="52"/>
      <c r="F942" s="52"/>
      <c r="G942" s="52"/>
      <c r="H942" s="59"/>
      <c r="I942" s="59"/>
      <c r="J942" s="55" t="n">
        <v>0</v>
      </c>
      <c r="K942" s="55" t="n">
        <v>0</v>
      </c>
      <c r="L942" s="55" t="n">
        <v>0</v>
      </c>
      <c r="M942" s="55" t="n">
        <v>0</v>
      </c>
      <c r="N942" s="55" t="n">
        <v>0</v>
      </c>
      <c r="O942" s="55" t="n">
        <v>0</v>
      </c>
    </row>
    <row r="943" customFormat="false" ht="29.25" hidden="false" customHeight="true" outlineLevel="0" collapsed="false">
      <c r="A943" s="27"/>
      <c r="B943" s="52" t="s">
        <v>26</v>
      </c>
      <c r="C943" s="52"/>
      <c r="D943" s="52"/>
      <c r="E943" s="52"/>
      <c r="F943" s="52"/>
      <c r="G943" s="52"/>
      <c r="H943" s="59"/>
      <c r="I943" s="59"/>
      <c r="J943" s="55" t="n">
        <v>0</v>
      </c>
      <c r="K943" s="55" t="n">
        <v>0</v>
      </c>
      <c r="L943" s="55" t="n">
        <v>0</v>
      </c>
      <c r="M943" s="55" t="n">
        <v>0</v>
      </c>
      <c r="N943" s="55" t="n">
        <v>0</v>
      </c>
      <c r="O943" s="55" t="n">
        <v>0</v>
      </c>
    </row>
    <row r="944" customFormat="false" ht="29.25" hidden="false" customHeight="true" outlineLevel="0" collapsed="false">
      <c r="B944" s="52" t="s">
        <v>27</v>
      </c>
      <c r="C944" s="52"/>
      <c r="D944" s="52"/>
      <c r="E944" s="52"/>
      <c r="F944" s="52"/>
      <c r="G944" s="52"/>
      <c r="H944" s="53"/>
      <c r="I944" s="54"/>
      <c r="J944" s="55" t="n">
        <v>0</v>
      </c>
      <c r="K944" s="55" t="n">
        <v>0</v>
      </c>
      <c r="L944" s="55" t="n">
        <v>401.7</v>
      </c>
      <c r="M944" s="55" t="n">
        <v>391.9</v>
      </c>
      <c r="N944" s="55" t="n">
        <v>401.7</v>
      </c>
      <c r="O944" s="55" t="n">
        <v>391.9</v>
      </c>
    </row>
    <row r="945" customFormat="false" ht="29.25" hidden="false" customHeight="true" outlineLevel="0" collapsed="false">
      <c r="A945" s="27"/>
      <c r="B945" s="52" t="s">
        <v>28</v>
      </c>
      <c r="C945" s="52"/>
      <c r="D945" s="52"/>
      <c r="E945" s="52"/>
      <c r="F945" s="52"/>
      <c r="G945" s="52"/>
      <c r="H945" s="53"/>
      <c r="I945" s="54"/>
      <c r="J945" s="50" t="n">
        <v>0</v>
      </c>
      <c r="K945" s="51" t="n">
        <v>0</v>
      </c>
      <c r="L945" s="51" t="n">
        <v>14.4</v>
      </c>
      <c r="M945" s="51" t="n">
        <v>9.2</v>
      </c>
      <c r="N945" s="51" t="n">
        <v>14.4</v>
      </c>
      <c r="O945" s="51" t="n">
        <v>9.2</v>
      </c>
    </row>
    <row r="946" customFormat="false" ht="33" hidden="false" customHeight="true" outlineLevel="0" collapsed="false">
      <c r="A946" s="27"/>
      <c r="B946" s="52" t="s">
        <v>29</v>
      </c>
      <c r="C946" s="52"/>
      <c r="D946" s="52"/>
      <c r="E946" s="52"/>
      <c r="F946" s="52"/>
      <c r="G946" s="52"/>
      <c r="H946" s="60"/>
      <c r="I946" s="54"/>
      <c r="J946" s="51" t="n">
        <v>0</v>
      </c>
      <c r="K946" s="56" t="n">
        <v>0</v>
      </c>
      <c r="L946" s="51" t="n">
        <v>0</v>
      </c>
      <c r="M946" s="51" t="n">
        <v>0</v>
      </c>
      <c r="N946" s="51" t="n">
        <v>0</v>
      </c>
      <c r="O946" s="51" t="n">
        <v>0</v>
      </c>
    </row>
    <row r="947" customFormat="false" ht="25.5" hidden="false" customHeight="true" outlineLevel="0" collapsed="false">
      <c r="B947" s="52" t="s">
        <v>30</v>
      </c>
      <c r="C947" s="52"/>
      <c r="D947" s="52"/>
      <c r="E947" s="52"/>
      <c r="F947" s="52"/>
      <c r="G947" s="52"/>
      <c r="H947" s="53"/>
      <c r="I947" s="54"/>
      <c r="J947" s="61" t="n">
        <v>0</v>
      </c>
      <c r="K947" s="51" t="n">
        <v>0</v>
      </c>
      <c r="L947" s="51" t="n">
        <v>433.7</v>
      </c>
      <c r="M947" s="51" t="n">
        <v>400.1</v>
      </c>
      <c r="N947" s="51" t="n">
        <v>433.7</v>
      </c>
      <c r="O947" s="51" t="n">
        <v>400.1</v>
      </c>
    </row>
    <row r="948" customFormat="false" ht="49.5" hidden="false" customHeight="true" outlineLevel="0" collapsed="false">
      <c r="B948" s="52" t="s">
        <v>31</v>
      </c>
      <c r="C948" s="52"/>
      <c r="D948" s="52"/>
      <c r="E948" s="52"/>
      <c r="F948" s="52"/>
      <c r="G948" s="52"/>
      <c r="H948" s="62"/>
      <c r="I948" s="54"/>
      <c r="J948" s="51" t="n">
        <v>0</v>
      </c>
      <c r="K948" s="51" t="n">
        <v>0</v>
      </c>
      <c r="L948" s="51" t="n">
        <v>0</v>
      </c>
      <c r="M948" s="51" t="n">
        <v>0</v>
      </c>
      <c r="N948" s="51" t="n">
        <v>0</v>
      </c>
      <c r="O948" s="51" t="n">
        <v>0</v>
      </c>
    </row>
    <row r="949" customFormat="false" ht="49.5" hidden="false" customHeight="true" outlineLevel="0" collapsed="false">
      <c r="B949" s="57" t="s">
        <v>32</v>
      </c>
      <c r="C949" s="57"/>
      <c r="D949" s="57"/>
      <c r="E949" s="57"/>
      <c r="F949" s="57"/>
      <c r="G949" s="57"/>
      <c r="H949" s="62"/>
      <c r="I949" s="54"/>
      <c r="J949" s="51" t="n">
        <v>0</v>
      </c>
      <c r="K949" s="51" t="n">
        <v>0</v>
      </c>
      <c r="L949" s="51" t="n">
        <v>0</v>
      </c>
      <c r="M949" s="51" t="n">
        <v>0</v>
      </c>
      <c r="N949" s="51" t="n">
        <v>0</v>
      </c>
      <c r="O949" s="51" t="n">
        <v>0</v>
      </c>
    </row>
    <row r="950" customFormat="false" ht="36.75" hidden="false" customHeight="true" outlineLevel="0" collapsed="false">
      <c r="B950" s="52" t="s">
        <v>33</v>
      </c>
      <c r="C950" s="52"/>
      <c r="D950" s="52"/>
      <c r="E950" s="52"/>
      <c r="F950" s="52"/>
      <c r="G950" s="52"/>
      <c r="J950" s="51" t="n">
        <v>0</v>
      </c>
      <c r="K950" s="51" t="n">
        <v>0</v>
      </c>
      <c r="L950" s="51" t="n">
        <v>0</v>
      </c>
      <c r="M950" s="51" t="n">
        <v>0</v>
      </c>
      <c r="N950" s="51" t="n">
        <v>0</v>
      </c>
      <c r="O950" s="51" t="n">
        <v>0</v>
      </c>
    </row>
    <row r="951" customFormat="false" ht="42" hidden="false" customHeight="true" outlineLevel="0" collapsed="false">
      <c r="B951" s="52" t="s">
        <v>34</v>
      </c>
      <c r="C951" s="52"/>
      <c r="D951" s="52"/>
      <c r="E951" s="52"/>
      <c r="F951" s="52"/>
      <c r="G951" s="52"/>
      <c r="H951" s="63"/>
      <c r="I951" s="54"/>
      <c r="J951" s="51" t="n">
        <v>0</v>
      </c>
      <c r="K951" s="51" t="n">
        <v>0</v>
      </c>
      <c r="L951" s="51" t="n">
        <v>0</v>
      </c>
      <c r="M951" s="51" t="n">
        <v>0</v>
      </c>
      <c r="N951" s="51" t="n">
        <v>0</v>
      </c>
      <c r="O951" s="51" t="n">
        <v>0</v>
      </c>
    </row>
    <row r="952" customFormat="false" ht="40.5" hidden="false" customHeight="true" outlineLevel="0" collapsed="false">
      <c r="B952" s="52" t="s">
        <v>35</v>
      </c>
      <c r="C952" s="52"/>
      <c r="D952" s="52"/>
      <c r="E952" s="52"/>
      <c r="F952" s="52"/>
      <c r="G952" s="52"/>
      <c r="H952" s="53"/>
      <c r="I952" s="54"/>
      <c r="J952" s="51" t="n">
        <v>0</v>
      </c>
      <c r="K952" s="51" t="n">
        <v>0</v>
      </c>
      <c r="L952" s="51" t="n">
        <v>0</v>
      </c>
      <c r="M952" s="51" t="n">
        <v>0</v>
      </c>
      <c r="N952" s="51" t="n">
        <v>0</v>
      </c>
      <c r="O952" s="51" t="n">
        <v>0</v>
      </c>
    </row>
    <row r="953" customFormat="false" ht="38.25" hidden="false" customHeight="true" outlineLevel="0" collapsed="false">
      <c r="B953" s="52" t="s">
        <v>36</v>
      </c>
      <c r="C953" s="52"/>
      <c r="D953" s="52"/>
      <c r="E953" s="52"/>
      <c r="F953" s="52"/>
      <c r="G953" s="52"/>
      <c r="H953" s="53"/>
      <c r="I953" s="54"/>
      <c r="J953" s="51" t="n">
        <v>0</v>
      </c>
      <c r="K953" s="51" t="n">
        <v>0</v>
      </c>
      <c r="L953" s="51" t="n">
        <v>0</v>
      </c>
      <c r="M953" s="51" t="n">
        <v>0</v>
      </c>
      <c r="N953" s="51" t="n">
        <v>0</v>
      </c>
      <c r="O953" s="51" t="n">
        <v>0</v>
      </c>
    </row>
    <row r="954" customFormat="false" ht="39.75" hidden="false" customHeight="true" outlineLevel="0" collapsed="false">
      <c r="B954" s="65" t="s">
        <v>37</v>
      </c>
      <c r="C954" s="65"/>
      <c r="D954" s="65"/>
      <c r="E954" s="65"/>
      <c r="F954" s="65"/>
      <c r="G954" s="65"/>
      <c r="H954" s="53"/>
      <c r="I954" s="54"/>
      <c r="J954" s="51" t="n">
        <v>0</v>
      </c>
      <c r="K954" s="51" t="n">
        <v>0</v>
      </c>
      <c r="L954" s="51" t="n">
        <v>0</v>
      </c>
      <c r="M954" s="51" t="n">
        <v>0</v>
      </c>
      <c r="N954" s="51" t="n">
        <v>0</v>
      </c>
      <c r="O954" s="51" t="n">
        <v>0</v>
      </c>
    </row>
    <row r="955" customFormat="false" ht="22.5" hidden="false" customHeight="true" outlineLevel="0" collapsed="false">
      <c r="B955" s="57" t="s">
        <v>38</v>
      </c>
      <c r="C955" s="57"/>
      <c r="D955" s="57"/>
      <c r="E955" s="57"/>
      <c r="F955" s="57"/>
      <c r="G955" s="57"/>
      <c r="H955" s="53"/>
      <c r="I955" s="54"/>
      <c r="J955" s="51" t="n">
        <v>0</v>
      </c>
      <c r="K955" s="51" t="n">
        <v>0</v>
      </c>
      <c r="L955" s="51" t="n">
        <v>0</v>
      </c>
      <c r="M955" s="51" t="n">
        <v>0</v>
      </c>
      <c r="N955" s="51" t="n">
        <v>0</v>
      </c>
      <c r="O955" s="51" t="n">
        <v>0</v>
      </c>
    </row>
    <row r="956" customFormat="false" ht="22.5" hidden="false" customHeight="true" outlineLevel="0" collapsed="false">
      <c r="B956" s="52" t="s">
        <v>39</v>
      </c>
      <c r="C956" s="52"/>
      <c r="D956" s="52"/>
      <c r="E956" s="52"/>
      <c r="F956" s="52"/>
      <c r="G956" s="52"/>
      <c r="H956" s="53"/>
      <c r="I956" s="54"/>
      <c r="J956" s="51" t="n">
        <v>0</v>
      </c>
      <c r="K956" s="51" t="n">
        <v>0</v>
      </c>
      <c r="L956" s="51" t="n">
        <v>5.2</v>
      </c>
      <c r="M956" s="51" t="n">
        <v>5.2</v>
      </c>
      <c r="N956" s="51" t="n">
        <v>5.2</v>
      </c>
      <c r="O956" s="51" t="n">
        <v>5.2</v>
      </c>
    </row>
    <row r="957" customFormat="false" ht="33" hidden="false" customHeight="true" outlineLevel="0" collapsed="false">
      <c r="B957" s="52" t="s">
        <v>40</v>
      </c>
      <c r="C957" s="52"/>
      <c r="D957" s="52"/>
      <c r="E957" s="52"/>
      <c r="F957" s="52"/>
      <c r="G957" s="52"/>
      <c r="H957" s="53"/>
      <c r="I957" s="54"/>
      <c r="J957" s="55" t="n">
        <v>0</v>
      </c>
      <c r="K957" s="51" t="n">
        <v>0</v>
      </c>
      <c r="L957" s="51" t="n">
        <v>489.6</v>
      </c>
      <c r="M957" s="51" t="n">
        <v>489.4</v>
      </c>
      <c r="N957" s="51" t="n">
        <v>489.6</v>
      </c>
      <c r="O957" s="51" t="n">
        <v>489.4</v>
      </c>
    </row>
    <row r="958" customFormat="false" ht="25.5" hidden="false" customHeight="true" outlineLevel="0" collapsed="false">
      <c r="B958" s="52" t="s">
        <v>41</v>
      </c>
      <c r="C958" s="52"/>
      <c r="D958" s="52"/>
      <c r="E958" s="52"/>
      <c r="F958" s="52"/>
      <c r="G958" s="52"/>
      <c r="H958" s="53"/>
      <c r="I958" s="54"/>
      <c r="J958" s="55" t="n">
        <v>0</v>
      </c>
      <c r="K958" s="51" t="n">
        <v>0</v>
      </c>
      <c r="L958" s="51" t="n">
        <v>0</v>
      </c>
      <c r="M958" s="51" t="n">
        <v>0</v>
      </c>
      <c r="N958" s="51" t="n">
        <v>0</v>
      </c>
      <c r="O958" s="51" t="n">
        <v>0</v>
      </c>
    </row>
    <row r="959" customFormat="false" ht="24" hidden="false" customHeight="true" outlineLevel="0" collapsed="false">
      <c r="B959" s="52" t="s">
        <v>42</v>
      </c>
      <c r="C959" s="52"/>
      <c r="D959" s="52"/>
      <c r="E959" s="52"/>
      <c r="F959" s="52"/>
      <c r="G959" s="52"/>
      <c r="H959" s="53"/>
      <c r="I959" s="54"/>
      <c r="J959" s="55" t="n">
        <v>0</v>
      </c>
      <c r="K959" s="51" t="n">
        <v>0</v>
      </c>
      <c r="L959" s="51" t="n">
        <v>0</v>
      </c>
      <c r="M959" s="51" t="n">
        <v>0</v>
      </c>
      <c r="N959" s="51" t="n">
        <v>0</v>
      </c>
      <c r="O959" s="51" t="n">
        <v>0</v>
      </c>
    </row>
    <row r="960" customFormat="false" ht="24" hidden="false" customHeight="true" outlineLevel="0" collapsed="false">
      <c r="B960" s="52" t="s">
        <v>43</v>
      </c>
      <c r="C960" s="52"/>
      <c r="D960" s="52"/>
      <c r="E960" s="52"/>
      <c r="F960" s="52"/>
      <c r="G960" s="52"/>
      <c r="H960" s="66"/>
      <c r="I960" s="54"/>
      <c r="J960" s="55" t="n">
        <v>0</v>
      </c>
      <c r="K960" s="51" t="n">
        <v>0</v>
      </c>
      <c r="L960" s="51" t="n">
        <v>0</v>
      </c>
      <c r="M960" s="51" t="n">
        <v>0</v>
      </c>
      <c r="N960" s="51" t="n">
        <v>0</v>
      </c>
      <c r="O960" s="51" t="n">
        <v>0</v>
      </c>
    </row>
    <row r="961" customFormat="false" ht="24" hidden="false" customHeight="true" outlineLevel="0" collapsed="false">
      <c r="B961" s="52" t="s">
        <v>44</v>
      </c>
      <c r="C961" s="52"/>
      <c r="D961" s="52"/>
      <c r="E961" s="52"/>
      <c r="F961" s="52"/>
      <c r="G961" s="52"/>
      <c r="H961" s="63"/>
      <c r="I961" s="54"/>
      <c r="J961" s="51" t="n">
        <v>0</v>
      </c>
      <c r="K961" s="51" t="n">
        <v>0</v>
      </c>
      <c r="L961" s="51" t="n">
        <v>0</v>
      </c>
      <c r="M961" s="51" t="n">
        <v>0</v>
      </c>
      <c r="N961" s="51" t="n">
        <v>0</v>
      </c>
      <c r="O961" s="51" t="n">
        <v>0</v>
      </c>
    </row>
    <row r="962" customFormat="false" ht="24" hidden="false" customHeight="true" outlineLevel="0" collapsed="false">
      <c r="B962" s="52" t="s">
        <v>45</v>
      </c>
      <c r="C962" s="52"/>
      <c r="D962" s="52"/>
      <c r="E962" s="52"/>
      <c r="F962" s="52"/>
      <c r="G962" s="52"/>
      <c r="H962" s="63"/>
      <c r="I962" s="54"/>
      <c r="J962" s="51" t="n">
        <v>0</v>
      </c>
      <c r="K962" s="51" t="n">
        <v>0</v>
      </c>
      <c r="L962" s="51" t="n">
        <v>0</v>
      </c>
      <c r="M962" s="51" t="n">
        <v>0</v>
      </c>
      <c r="N962" s="51" t="n">
        <v>0</v>
      </c>
      <c r="O962" s="51" t="n">
        <v>0</v>
      </c>
    </row>
    <row r="963" customFormat="false" ht="33" hidden="false" customHeight="true" outlineLevel="0" collapsed="false">
      <c r="B963" s="52" t="s">
        <v>46</v>
      </c>
      <c r="C963" s="52"/>
      <c r="D963" s="52"/>
      <c r="E963" s="52"/>
      <c r="F963" s="52"/>
      <c r="G963" s="52"/>
      <c r="H963" s="53"/>
      <c r="I963" s="54"/>
      <c r="J963" s="55" t="n">
        <v>0</v>
      </c>
      <c r="K963" s="51" t="n">
        <v>0</v>
      </c>
      <c r="L963" s="51" t="n">
        <v>0</v>
      </c>
      <c r="M963" s="51" t="n">
        <v>0</v>
      </c>
      <c r="N963" s="51" t="n">
        <v>0</v>
      </c>
      <c r="O963" s="51" t="n">
        <v>0</v>
      </c>
    </row>
    <row r="964" customFormat="false" ht="33" hidden="false" customHeight="true" outlineLevel="0" collapsed="false">
      <c r="B964" s="52" t="s">
        <v>47</v>
      </c>
      <c r="C964" s="52"/>
      <c r="D964" s="52"/>
      <c r="E964" s="52"/>
      <c r="F964" s="52"/>
      <c r="G964" s="52"/>
      <c r="H964" s="53"/>
      <c r="I964" s="54"/>
      <c r="J964" s="55" t="n">
        <v>0</v>
      </c>
      <c r="K964" s="51" t="n">
        <v>0</v>
      </c>
      <c r="L964" s="51" t="n">
        <v>0</v>
      </c>
      <c r="M964" s="51" t="n">
        <v>0</v>
      </c>
      <c r="N964" s="51" t="n">
        <v>0</v>
      </c>
      <c r="O964" s="51" t="n">
        <v>0</v>
      </c>
    </row>
    <row r="965" customFormat="false" ht="25.5" hidden="false" customHeight="true" outlineLevel="0" collapsed="false">
      <c r="B965" s="52" t="s">
        <v>48</v>
      </c>
      <c r="C965" s="52"/>
      <c r="D965" s="52"/>
      <c r="E965" s="52"/>
      <c r="F965" s="52"/>
      <c r="G965" s="52"/>
      <c r="H965" s="53"/>
      <c r="I965" s="54"/>
      <c r="J965" s="55" t="n">
        <v>0</v>
      </c>
      <c r="K965" s="51" t="n">
        <v>0</v>
      </c>
      <c r="L965" s="51" t="n">
        <v>0</v>
      </c>
      <c r="M965" s="51" t="n">
        <v>0</v>
      </c>
      <c r="N965" s="51" t="n">
        <v>0</v>
      </c>
      <c r="O965" s="51" t="n">
        <v>0</v>
      </c>
    </row>
    <row r="966" customFormat="false" ht="35.25" hidden="false" customHeight="true" outlineLevel="0" collapsed="false">
      <c r="B966" s="52" t="s">
        <v>49</v>
      </c>
      <c r="C966" s="52"/>
      <c r="D966" s="52"/>
      <c r="E966" s="52"/>
      <c r="F966" s="52"/>
      <c r="G966" s="52"/>
      <c r="H966" s="53"/>
      <c r="I966" s="54"/>
      <c r="J966" s="55" t="n">
        <v>0</v>
      </c>
      <c r="K966" s="51" t="n">
        <v>0</v>
      </c>
      <c r="L966" s="51" t="n">
        <v>0</v>
      </c>
      <c r="M966" s="51" t="n">
        <v>0</v>
      </c>
      <c r="N966" s="51" t="n">
        <v>0</v>
      </c>
      <c r="O966" s="51" t="n">
        <v>0</v>
      </c>
    </row>
    <row r="967" customFormat="false" ht="35.25" hidden="false" customHeight="true" outlineLevel="0" collapsed="false">
      <c r="B967" s="52" t="s">
        <v>50</v>
      </c>
      <c r="C967" s="52"/>
      <c r="D967" s="52"/>
      <c r="E967" s="52"/>
      <c r="F967" s="52"/>
      <c r="G967" s="52"/>
      <c r="H967" s="53"/>
      <c r="I967" s="54"/>
      <c r="J967" s="55" t="n">
        <v>0</v>
      </c>
      <c r="K967" s="51" t="n">
        <v>0</v>
      </c>
      <c r="L967" s="51" t="n">
        <v>0</v>
      </c>
      <c r="M967" s="51" t="n">
        <v>0</v>
      </c>
      <c r="N967" s="51" t="n">
        <v>0</v>
      </c>
      <c r="O967" s="51" t="n">
        <v>0</v>
      </c>
    </row>
    <row r="968" customFormat="false" ht="15" hidden="false" customHeight="true" outlineLevel="0" collapsed="false">
      <c r="B968" s="52" t="s">
        <v>51</v>
      </c>
      <c r="C968" s="52"/>
      <c r="D968" s="52"/>
      <c r="E968" s="52"/>
      <c r="F968" s="52"/>
      <c r="G968" s="52"/>
      <c r="H968" s="53"/>
      <c r="I968" s="68"/>
      <c r="J968" s="55" t="n">
        <v>0</v>
      </c>
      <c r="K968" s="55" t="n">
        <v>0</v>
      </c>
      <c r="L968" s="55" t="n">
        <v>0</v>
      </c>
      <c r="M968" s="55" t="n">
        <v>0</v>
      </c>
      <c r="N968" s="55" t="n">
        <v>0</v>
      </c>
      <c r="O968" s="55" t="n">
        <v>0</v>
      </c>
    </row>
    <row r="969" customFormat="false" ht="15" hidden="false" customHeight="true" outlineLevel="0" collapsed="false">
      <c r="B969" s="52" t="s">
        <v>52</v>
      </c>
      <c r="C969" s="52"/>
      <c r="D969" s="52"/>
      <c r="E969" s="52"/>
      <c r="F969" s="52"/>
      <c r="G969" s="52"/>
      <c r="H969" s="53"/>
      <c r="I969" s="54"/>
      <c r="J969" s="55" t="n">
        <v>0</v>
      </c>
      <c r="K969" s="51" t="n">
        <v>0</v>
      </c>
      <c r="L969" s="51" t="n">
        <v>0</v>
      </c>
      <c r="M969" s="51" t="n">
        <v>0</v>
      </c>
      <c r="N969" s="51" t="n">
        <v>0</v>
      </c>
      <c r="O969" s="51" t="n">
        <v>0</v>
      </c>
    </row>
    <row r="970" customFormat="false" ht="15" hidden="false" customHeight="true" outlineLevel="0" collapsed="false">
      <c r="B970" s="52" t="s">
        <v>53</v>
      </c>
      <c r="C970" s="52"/>
      <c r="D970" s="52"/>
      <c r="E970" s="52"/>
      <c r="F970" s="52"/>
      <c r="G970" s="52"/>
      <c r="H970" s="53"/>
      <c r="I970" s="68"/>
      <c r="J970" s="55" t="n">
        <v>0</v>
      </c>
      <c r="K970" s="55" t="n">
        <v>0</v>
      </c>
      <c r="L970" s="55" t="n">
        <v>0</v>
      </c>
      <c r="M970" s="55" t="n">
        <v>0</v>
      </c>
      <c r="N970" s="55" t="n">
        <v>0</v>
      </c>
      <c r="O970" s="55" t="n">
        <v>0</v>
      </c>
    </row>
    <row r="971" customFormat="false" ht="15" hidden="false" customHeight="true" outlineLevel="0" collapsed="false">
      <c r="B971" s="52" t="s">
        <v>54</v>
      </c>
      <c r="C971" s="52"/>
      <c r="D971" s="52"/>
      <c r="E971" s="52"/>
      <c r="F971" s="52"/>
      <c r="G971" s="52"/>
      <c r="H971" s="53"/>
      <c r="I971" s="68"/>
      <c r="J971" s="55" t="n">
        <v>0</v>
      </c>
      <c r="K971" s="55" t="n">
        <v>0</v>
      </c>
      <c r="L971" s="55" t="n">
        <v>0</v>
      </c>
      <c r="M971" s="55" t="n">
        <v>0</v>
      </c>
      <c r="N971" s="55" t="n">
        <v>0</v>
      </c>
      <c r="O971" s="55" t="n">
        <v>0</v>
      </c>
    </row>
    <row r="974" customFormat="false" ht="18" hidden="false" customHeight="true" outlineLevel="0" collapsed="false">
      <c r="C974" s="70"/>
      <c r="D974" s="70"/>
      <c r="E974" s="108" t="s">
        <v>81</v>
      </c>
      <c r="F974" s="108"/>
      <c r="G974" s="108"/>
      <c r="H974" s="108"/>
      <c r="I974" s="109"/>
      <c r="J974" s="109"/>
      <c r="K974" s="109"/>
      <c r="L974" s="110" t="s">
        <v>60</v>
      </c>
    </row>
    <row r="976" customFormat="false" ht="3.75" hidden="false" customHeight="true" outlineLevel="0" collapsed="false"/>
    <row r="977" customFormat="false" ht="3.75" hidden="false" customHeight="true" outlineLevel="0" collapsed="false"/>
  </sheetData>
  <mergeCells count="1009">
    <mergeCell ref="M1:O1"/>
    <mergeCell ref="M2:O2"/>
    <mergeCell ref="M3:O3"/>
    <mergeCell ref="J5:K5"/>
    <mergeCell ref="G6:M6"/>
    <mergeCell ref="G7:M7"/>
    <mergeCell ref="B10:G14"/>
    <mergeCell ref="H10:H14"/>
    <mergeCell ref="I10:I14"/>
    <mergeCell ref="J10:K10"/>
    <mergeCell ref="L10:M10"/>
    <mergeCell ref="N10:O10"/>
    <mergeCell ref="K11:K12"/>
    <mergeCell ref="M11:M12"/>
    <mergeCell ref="O11:O12"/>
    <mergeCell ref="J13:J14"/>
    <mergeCell ref="L13:L14"/>
    <mergeCell ref="N13:N14"/>
    <mergeCell ref="B15:G15"/>
    <mergeCell ref="B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D53:G53"/>
    <mergeCell ref="B55:E55"/>
    <mergeCell ref="H55:I55"/>
    <mergeCell ref="N55:O55"/>
    <mergeCell ref="H56:I56"/>
    <mergeCell ref="N56:O56"/>
    <mergeCell ref="B57:E57"/>
    <mergeCell ref="H57:I57"/>
    <mergeCell ref="N57:O57"/>
    <mergeCell ref="H58:I58"/>
    <mergeCell ref="N58:O58"/>
    <mergeCell ref="D59:E59"/>
    <mergeCell ref="M60:O60"/>
    <mergeCell ref="M61:O61"/>
    <mergeCell ref="M62:O62"/>
    <mergeCell ref="G65:M65"/>
    <mergeCell ref="G66:M66"/>
    <mergeCell ref="B69:G73"/>
    <mergeCell ref="H69:H73"/>
    <mergeCell ref="I69:I73"/>
    <mergeCell ref="J69:K69"/>
    <mergeCell ref="L69:M69"/>
    <mergeCell ref="N69:O69"/>
    <mergeCell ref="K70:K71"/>
    <mergeCell ref="M70:M71"/>
    <mergeCell ref="O70:O71"/>
    <mergeCell ref="J72:J73"/>
    <mergeCell ref="L72:L73"/>
    <mergeCell ref="N72:N73"/>
    <mergeCell ref="B74:G74"/>
    <mergeCell ref="B75:O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G113:M113"/>
    <mergeCell ref="B116:G120"/>
    <mergeCell ref="H116:H120"/>
    <mergeCell ref="I116:I120"/>
    <mergeCell ref="J116:K116"/>
    <mergeCell ref="L116:M116"/>
    <mergeCell ref="N116:O116"/>
    <mergeCell ref="K117:K118"/>
    <mergeCell ref="M117:M118"/>
    <mergeCell ref="O117:O118"/>
    <mergeCell ref="J119:J120"/>
    <mergeCell ref="L119:L120"/>
    <mergeCell ref="N119:N120"/>
    <mergeCell ref="B121:G121"/>
    <mergeCell ref="B122:O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G163:M163"/>
    <mergeCell ref="G164:M164"/>
    <mergeCell ref="B167:G171"/>
    <mergeCell ref="H167:H171"/>
    <mergeCell ref="I167:I171"/>
    <mergeCell ref="J167:K167"/>
    <mergeCell ref="L167:M167"/>
    <mergeCell ref="N167:O167"/>
    <mergeCell ref="K168:K169"/>
    <mergeCell ref="M168:M169"/>
    <mergeCell ref="O168:O169"/>
    <mergeCell ref="J170:J171"/>
    <mergeCell ref="L170:L171"/>
    <mergeCell ref="N170:N171"/>
    <mergeCell ref="B172:G172"/>
    <mergeCell ref="B173:O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G215:M215"/>
    <mergeCell ref="B218:G222"/>
    <mergeCell ref="H218:H222"/>
    <mergeCell ref="I218:I222"/>
    <mergeCell ref="J218:K218"/>
    <mergeCell ref="L218:M218"/>
    <mergeCell ref="N218:O218"/>
    <mergeCell ref="K219:K220"/>
    <mergeCell ref="M219:M220"/>
    <mergeCell ref="O219:O220"/>
    <mergeCell ref="J221:J222"/>
    <mergeCell ref="L221:L222"/>
    <mergeCell ref="N221:N222"/>
    <mergeCell ref="B223:G223"/>
    <mergeCell ref="B224:O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9:G273"/>
    <mergeCell ref="H269:H273"/>
    <mergeCell ref="I269:I273"/>
    <mergeCell ref="J269:K269"/>
    <mergeCell ref="L269:M269"/>
    <mergeCell ref="N269:O269"/>
    <mergeCell ref="K270:K271"/>
    <mergeCell ref="M270:M271"/>
    <mergeCell ref="O270:O271"/>
    <mergeCell ref="J272:J273"/>
    <mergeCell ref="L272:L273"/>
    <mergeCell ref="N272:N273"/>
    <mergeCell ref="B274:G274"/>
    <mergeCell ref="B275:O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7:G321"/>
    <mergeCell ref="H317:H321"/>
    <mergeCell ref="I317:I321"/>
    <mergeCell ref="J317:K317"/>
    <mergeCell ref="L317:M317"/>
    <mergeCell ref="N317:O317"/>
    <mergeCell ref="K318:K319"/>
    <mergeCell ref="M318:M319"/>
    <mergeCell ref="O318:O319"/>
    <mergeCell ref="J320:J321"/>
    <mergeCell ref="L320:L321"/>
    <mergeCell ref="N320:N321"/>
    <mergeCell ref="B322:G322"/>
    <mergeCell ref="B323:O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60:G360"/>
    <mergeCell ref="B366:G370"/>
    <mergeCell ref="H366:H370"/>
    <mergeCell ref="I366:I370"/>
    <mergeCell ref="J366:K366"/>
    <mergeCell ref="L366:M366"/>
    <mergeCell ref="N366:O366"/>
    <mergeCell ref="K367:K368"/>
    <mergeCell ref="M367:M368"/>
    <mergeCell ref="O367:O368"/>
    <mergeCell ref="J369:J370"/>
    <mergeCell ref="L369:L370"/>
    <mergeCell ref="N369:N370"/>
    <mergeCell ref="B371:G371"/>
    <mergeCell ref="B372:O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13:G417"/>
    <mergeCell ref="H413:H417"/>
    <mergeCell ref="I413:I417"/>
    <mergeCell ref="J413:K413"/>
    <mergeCell ref="L413:M413"/>
    <mergeCell ref="N413:O413"/>
    <mergeCell ref="K414:K415"/>
    <mergeCell ref="M414:M415"/>
    <mergeCell ref="O414:O415"/>
    <mergeCell ref="J416:J417"/>
    <mergeCell ref="L416:L417"/>
    <mergeCell ref="N416:N417"/>
    <mergeCell ref="B418:G418"/>
    <mergeCell ref="B419:O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G459:M459"/>
    <mergeCell ref="B460:G464"/>
    <mergeCell ref="H460:H464"/>
    <mergeCell ref="I460:I464"/>
    <mergeCell ref="J460:K460"/>
    <mergeCell ref="L460:M460"/>
    <mergeCell ref="N460:O460"/>
    <mergeCell ref="K461:K462"/>
    <mergeCell ref="M461:M462"/>
    <mergeCell ref="O461:O462"/>
    <mergeCell ref="J463:J464"/>
    <mergeCell ref="L463:L464"/>
    <mergeCell ref="N463:N464"/>
    <mergeCell ref="B465:G465"/>
    <mergeCell ref="B466:O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7:G511"/>
    <mergeCell ref="H507:H511"/>
    <mergeCell ref="I507:I511"/>
    <mergeCell ref="J507:K507"/>
    <mergeCell ref="L507:M507"/>
    <mergeCell ref="N507:O507"/>
    <mergeCell ref="K508:K509"/>
    <mergeCell ref="M508:M509"/>
    <mergeCell ref="O508:O509"/>
    <mergeCell ref="J510:J511"/>
    <mergeCell ref="L510:L511"/>
    <mergeCell ref="N510:N511"/>
    <mergeCell ref="B512:G512"/>
    <mergeCell ref="B513:O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54:G558"/>
    <mergeCell ref="H554:H558"/>
    <mergeCell ref="I554:I558"/>
    <mergeCell ref="J554:K554"/>
    <mergeCell ref="L554:M554"/>
    <mergeCell ref="N554:O554"/>
    <mergeCell ref="K555:K556"/>
    <mergeCell ref="M555:M556"/>
    <mergeCell ref="O555:O556"/>
    <mergeCell ref="J557:J558"/>
    <mergeCell ref="L557:L558"/>
    <mergeCell ref="N557:N558"/>
    <mergeCell ref="B559:G559"/>
    <mergeCell ref="B560:O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601:G605"/>
    <mergeCell ref="H601:H605"/>
    <mergeCell ref="I601:I605"/>
    <mergeCell ref="J601:K601"/>
    <mergeCell ref="L601:M601"/>
    <mergeCell ref="N601:O601"/>
    <mergeCell ref="K602:K603"/>
    <mergeCell ref="M602:M603"/>
    <mergeCell ref="O602:O603"/>
    <mergeCell ref="J604:J605"/>
    <mergeCell ref="L604:L605"/>
    <mergeCell ref="N604:N605"/>
    <mergeCell ref="B606:G606"/>
    <mergeCell ref="B607:O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6:G650"/>
    <mergeCell ref="H646:H650"/>
    <mergeCell ref="I646:I650"/>
    <mergeCell ref="K647:K648"/>
    <mergeCell ref="M647:M648"/>
    <mergeCell ref="O647:O648"/>
    <mergeCell ref="J649:J650"/>
    <mergeCell ref="L649:L650"/>
    <mergeCell ref="N649:N650"/>
    <mergeCell ref="B651:G651"/>
    <mergeCell ref="B652:O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93:G697"/>
    <mergeCell ref="H693:H697"/>
    <mergeCell ref="I693:I697"/>
    <mergeCell ref="J693:K693"/>
    <mergeCell ref="L693:M693"/>
    <mergeCell ref="N693:O693"/>
    <mergeCell ref="K694:K695"/>
    <mergeCell ref="M694:M695"/>
    <mergeCell ref="O694:O695"/>
    <mergeCell ref="J696:J697"/>
    <mergeCell ref="L696:L697"/>
    <mergeCell ref="N696:N697"/>
    <mergeCell ref="B698:G698"/>
    <mergeCell ref="B699:O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41:G745"/>
    <mergeCell ref="H741:H745"/>
    <mergeCell ref="I741:I745"/>
    <mergeCell ref="J741:K741"/>
    <mergeCell ref="L741:M741"/>
    <mergeCell ref="N741:O741"/>
    <mergeCell ref="K742:K743"/>
    <mergeCell ref="M742:M743"/>
    <mergeCell ref="O742:O743"/>
    <mergeCell ref="J744:J745"/>
    <mergeCell ref="L744:L745"/>
    <mergeCell ref="N744:N745"/>
    <mergeCell ref="B746:G746"/>
    <mergeCell ref="B747:O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8:G792"/>
    <mergeCell ref="H788:H792"/>
    <mergeCell ref="I788:I792"/>
    <mergeCell ref="J788:K788"/>
    <mergeCell ref="L788:M788"/>
    <mergeCell ref="N788:O788"/>
    <mergeCell ref="K789:K790"/>
    <mergeCell ref="M789:M790"/>
    <mergeCell ref="O789:O790"/>
    <mergeCell ref="J791:J792"/>
    <mergeCell ref="L791:L792"/>
    <mergeCell ref="N791:N792"/>
    <mergeCell ref="B793:G793"/>
    <mergeCell ref="B794:O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6:G816"/>
    <mergeCell ref="B817:G817"/>
    <mergeCell ref="B818:G818"/>
    <mergeCell ref="B819:G819"/>
    <mergeCell ref="B820:G820"/>
    <mergeCell ref="B821:G821"/>
    <mergeCell ref="B822:G822"/>
    <mergeCell ref="B823:G823"/>
    <mergeCell ref="B824:G824"/>
    <mergeCell ref="B825:G825"/>
    <mergeCell ref="B826:G826"/>
    <mergeCell ref="B827:G827"/>
    <mergeCell ref="B828:G828"/>
    <mergeCell ref="B829:G829"/>
    <mergeCell ref="B835:G839"/>
    <mergeCell ref="H835:H839"/>
    <mergeCell ref="I835:I839"/>
    <mergeCell ref="J835:K835"/>
    <mergeCell ref="L835:M835"/>
    <mergeCell ref="N835:O835"/>
    <mergeCell ref="K836:K837"/>
    <mergeCell ref="M836:M837"/>
    <mergeCell ref="O836:O837"/>
    <mergeCell ref="J838:J839"/>
    <mergeCell ref="L838:L839"/>
    <mergeCell ref="N838:N839"/>
    <mergeCell ref="B840:G840"/>
    <mergeCell ref="B841:O841"/>
    <mergeCell ref="B842:G842"/>
    <mergeCell ref="B843:G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6:G856"/>
    <mergeCell ref="B857:G857"/>
    <mergeCell ref="B858:G858"/>
    <mergeCell ref="B859:G859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8:G868"/>
    <mergeCell ref="B869:G869"/>
    <mergeCell ref="B870:G870"/>
    <mergeCell ref="B871:G871"/>
    <mergeCell ref="B872:G872"/>
    <mergeCell ref="B873:G873"/>
    <mergeCell ref="B874:G874"/>
    <mergeCell ref="B875:G875"/>
    <mergeCell ref="B876:G876"/>
    <mergeCell ref="B883:G887"/>
    <mergeCell ref="H883:H887"/>
    <mergeCell ref="I883:I887"/>
    <mergeCell ref="J883:K883"/>
    <mergeCell ref="L883:M883"/>
    <mergeCell ref="N883:O883"/>
    <mergeCell ref="K884:K885"/>
    <mergeCell ref="M884:M885"/>
    <mergeCell ref="O884:O885"/>
    <mergeCell ref="J886:J887"/>
    <mergeCell ref="L886:L887"/>
    <mergeCell ref="N886:N887"/>
    <mergeCell ref="B888:G888"/>
    <mergeCell ref="B889:O889"/>
    <mergeCell ref="B890:G890"/>
    <mergeCell ref="B891:G891"/>
    <mergeCell ref="B892:G892"/>
    <mergeCell ref="B893:G893"/>
    <mergeCell ref="B894:G894"/>
    <mergeCell ref="B895:G895"/>
    <mergeCell ref="B896:G896"/>
    <mergeCell ref="B897:G897"/>
    <mergeCell ref="B898:G898"/>
    <mergeCell ref="B899:G899"/>
    <mergeCell ref="B900:G900"/>
    <mergeCell ref="B901:G901"/>
    <mergeCell ref="B902:G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B930:G934"/>
    <mergeCell ref="H930:H934"/>
    <mergeCell ref="I930:I934"/>
    <mergeCell ref="J930:K930"/>
    <mergeCell ref="L930:M930"/>
    <mergeCell ref="N930:O930"/>
    <mergeCell ref="K931:K932"/>
    <mergeCell ref="M931:M932"/>
    <mergeCell ref="O931:O932"/>
    <mergeCell ref="J933:J934"/>
    <mergeCell ref="L933:L934"/>
    <mergeCell ref="N933:N934"/>
    <mergeCell ref="B935:G935"/>
    <mergeCell ref="B936:O936"/>
    <mergeCell ref="B937:G937"/>
    <mergeCell ref="B938:G938"/>
    <mergeCell ref="B939:G939"/>
    <mergeCell ref="B940:G940"/>
    <mergeCell ref="B941:G941"/>
    <mergeCell ref="B942:G942"/>
    <mergeCell ref="B943:G943"/>
    <mergeCell ref="B944:G944"/>
    <mergeCell ref="B945:G945"/>
    <mergeCell ref="B946:G946"/>
    <mergeCell ref="B947:G947"/>
    <mergeCell ref="B948:G948"/>
    <mergeCell ref="B949:G949"/>
    <mergeCell ref="B950:G950"/>
    <mergeCell ref="B951:G951"/>
    <mergeCell ref="B952:G952"/>
    <mergeCell ref="B953:G953"/>
    <mergeCell ref="B954:G954"/>
    <mergeCell ref="B955:G955"/>
    <mergeCell ref="B956:G956"/>
    <mergeCell ref="B957:G957"/>
    <mergeCell ref="B958:G958"/>
    <mergeCell ref="B959:G959"/>
    <mergeCell ref="B960:G960"/>
    <mergeCell ref="B961:G961"/>
    <mergeCell ref="B962:G962"/>
    <mergeCell ref="B963:G963"/>
    <mergeCell ref="B964:G964"/>
    <mergeCell ref="B965:G965"/>
    <mergeCell ref="B966:G966"/>
    <mergeCell ref="B967:G967"/>
    <mergeCell ref="B968:G968"/>
    <mergeCell ref="B969:G969"/>
    <mergeCell ref="B970:G970"/>
    <mergeCell ref="B971:G971"/>
    <mergeCell ref="E974:H974"/>
  </mergeCells>
  <printOptions headings="false" gridLines="false" gridLinesSet="true" horizontalCentered="true" verticalCentered="false"/>
  <pageMargins left="0.590277777777778" right="0.39375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42:53Z</dcterms:created>
  <dc:creator>Оніщенко Вікторія Олексіївна</dc:creator>
  <dc:description/>
  <dc:language>en-US</dc:language>
  <cp:lastModifiedBy>Користувач Windows</cp:lastModifiedBy>
  <cp:lastPrinted>2017-03-03T07:05:46Z</cp:lastPrinted>
  <dcterms:modified xsi:type="dcterms:W3CDTF">2017-03-03T07:40:18Z</dcterms:modified>
  <cp:revision>0</cp:revision>
  <dc:subject/>
  <dc:title/>
</cp:coreProperties>
</file>