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2" sheetId="1" state="visible" r:id="rId2"/>
  </sheets>
  <definedNames>
    <definedName function="false" hidden="false" localSheetId="0" name="_xlnm.Print_Area" vbProcedure="false">'на 01.01.2022'!$A$1:$J$215</definedName>
    <definedName function="false" hidden="false" localSheetId="0" name="_xlnm.Print_Titles" vbProcedure="false">'на 01.01.2022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sz val="9"/>
            <color rgb="FF000000"/>
            <rFont val="Tahoma"/>
            <family val="2"/>
            <charset val="204"/>
          </rPr>
          <t xml:space="preserve">
не було відображено відсотки за надання гаранті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67</xdr:rowOff>
              </xdr:from>
              <xdr:to>
                <xdr:col>6</xdr:col>
                <xdr:colOff>120</xdr:colOff>
                <xdr:row>37</xdr:row>
                <xdr:rowOff>21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  <charset val="204"/>
          </rPr>
          <t xml:space="preserve">перерахунок пені лист ДКСУ від08.08.2018 №11-05-1/68-129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0</xdr:colOff>
                <xdr:row>15</xdr:row>
                <xdr:rowOff>3</xdr:rowOff>
              </xdr:from>
              <xdr:to>
                <xdr:col>7</xdr:col>
                <xdr:colOff>109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432">
  <si>
    <t xml:space="preserve">ІНФОРМАЦІЙНА ДОВІДКА
 щодо стану простроченої заборгованості позичальників перед державою за позиками, наданими державою або під державні гарантії
станом на 01.01.2022 </t>
  </si>
  <si>
    <t xml:space="preserve">(курс Національного банку України на 31.12.2021)</t>
  </si>
  <si>
    <t xml:space="preserve"> </t>
  </si>
  <si>
    <t xml:space="preserve">Позичальник</t>
  </si>
  <si>
    <t xml:space="preserve">Підстави надання гарантії/кредиту</t>
  </si>
  <si>
    <t xml:space="preserve">Дата та номер гарантії/угоди
(ким підписана)</t>
  </si>
  <si>
    <t xml:space="preserve">Сума оформленого кредиту
млн. дол. США</t>
  </si>
  <si>
    <t xml:space="preserve">Цільве призначення кредиту</t>
  </si>
  <si>
    <t xml:space="preserve">Заборгованість перед державною
млн. дол. США
(на 01.01.2022)</t>
  </si>
  <si>
    <t xml:space="preserve">Крім того, нараховано пені
млн. грн.</t>
  </si>
  <si>
    <t xml:space="preserve">Відшкодовано витрат
 державного бюджету
млн. грн.</t>
  </si>
  <si>
    <t xml:space="preserve">євро</t>
  </si>
  <si>
    <t xml:space="preserve">Міністерством фінансів України </t>
  </si>
  <si>
    <t xml:space="preserve">Державною казначейською
службою України
(станом на 01.12.2021) </t>
  </si>
  <si>
    <t xml:space="preserve">дол</t>
  </si>
  <si>
    <t xml:space="preserve">Агрофірма "Зоря"</t>
  </si>
  <si>
    <t xml:space="preserve">№ 40-1987/96 від 23.10.1992
(Слєпічев О.І.)</t>
  </si>
  <si>
    <t xml:space="preserve">устаткування для заводу по виробництву склотари</t>
  </si>
  <si>
    <t xml:space="preserve">яп</t>
  </si>
  <si>
    <t xml:space="preserve">Академія медичних наук</t>
  </si>
  <si>
    <t xml:space="preserve">Постанова КМУ від 31.12.97 №1496</t>
  </si>
  <si>
    <t xml:space="preserve">медичне обладнання</t>
  </si>
  <si>
    <t xml:space="preserve">Агропромислова Асоціація "Земля і люди"</t>
  </si>
  <si>
    <t xml:space="preserve">№ 40-338/8 від 18.02.93 
(Юхновський І.Р.)</t>
  </si>
  <si>
    <t xml:space="preserve">сільгосптехніка, запчастини</t>
  </si>
  <si>
    <t xml:space="preserve">ПрАТ "Чексіл"</t>
  </si>
  <si>
    <t xml:space="preserve">протокол ВКР від 12.02.1993 №5(18)</t>
  </si>
  <si>
    <t xml:space="preserve">№40-330/96 від 18.02.1993 
(Юхновський І. Р.)</t>
  </si>
  <si>
    <t xml:space="preserve">технологічне обладнання</t>
  </si>
  <si>
    <t xml:space="preserve">Державна іпотечна установа</t>
  </si>
  <si>
    <t xml:space="preserve">Договір №15010-03/127 від 26.12.2013
Договір №13010-05/285 від 28.12.2019
Договір №13010-05/226 від 11.12.2019</t>
  </si>
  <si>
    <t xml:space="preserve">АТ "Укрнафтопродукт"</t>
  </si>
  <si>
    <t xml:space="preserve">розпорядження КМУ від 11.01.1996 №21-р
розпорядження КМУ від 27.06.1996 №411-р</t>
  </si>
  <si>
    <t xml:space="preserve">№40-116/96 від 09.02.1996 
№40-297/96 від 29.01.1997
(Шпек Р. В.)</t>
  </si>
  <si>
    <t xml:space="preserve">нафтопродукти</t>
  </si>
  <si>
    <t xml:space="preserve">АТ "ЗАлК"</t>
  </si>
  <si>
    <t xml:space="preserve">постанова  КМУ від 25.12.1996 №1549</t>
  </si>
  <si>
    <t xml:space="preserve">фінансова угода від 26.07.1993 
(Єременко І. О.)</t>
  </si>
  <si>
    <t xml:space="preserve">фольгопрокатне обладнаня для виготовлення алюмінієвої фольги</t>
  </si>
  <si>
    <t xml:space="preserve">АТ "Лисичанськвугілля"</t>
  </si>
  <si>
    <t xml:space="preserve">постанова КМУ від 06.06.2011 №598</t>
  </si>
  <si>
    <t xml:space="preserve">Гарантійна угода від 26.12.2011
Договір про погашення заборгованості від 27.03.2013</t>
  </si>
  <si>
    <t xml:space="preserve">технічне переоснащення</t>
  </si>
  <si>
    <t xml:space="preserve">ПАТ "ДТЕК Дніпроенерго"</t>
  </si>
  <si>
    <t xml:space="preserve">Договір про надання позики (Проект розвитку ринку електроенергії ) між Україною та МБРР</t>
  </si>
  <si>
    <t xml:space="preserve">Угода про позику №40980-UA від 01.11.1996</t>
  </si>
  <si>
    <t xml:space="preserve">технічне переоснащення, модернізація</t>
  </si>
  <si>
    <t xml:space="preserve">ТОВ «ЕСОММ СО»</t>
  </si>
  <si>
    <t xml:space="preserve">Договір від 29.12.2017 №13010-05/224</t>
  </si>
  <si>
    <t xml:space="preserve">ВАТ "Макіївський металургійний комбінат"</t>
  </si>
  <si>
    <t xml:space="preserve">№40-1085/5 від 18.05.1992 (Слєпічев)</t>
  </si>
  <si>
    <t xml:space="preserve">виробниче обладнання</t>
  </si>
  <si>
    <t xml:space="preserve">АТ "Оріана"</t>
  </si>
  <si>
    <t xml:space="preserve">№40-2211/96 від 26.11.1992 
(Юхновський І. Р.)</t>
  </si>
  <si>
    <t xml:space="preserve">будівництво заводу для виробництва поліетилену</t>
  </si>
  <si>
    <t xml:space="preserve">ВАТ "Текстерно"</t>
  </si>
  <si>
    <t xml:space="preserve">розпорядження КМУ від 21.08.1997 №464-Р
постанова КМУ від 18.02.1998 №195</t>
  </si>
  <si>
    <t xml:space="preserve">Договір від 25.07.1997 
(Щербак Ю. М.)
Угода від 13.10.2003 №13000-04/87</t>
  </si>
  <si>
    <t xml:space="preserve">сільгосппродукція</t>
  </si>
  <si>
    <r>
      <rPr>
        <b val="true"/>
        <sz val="11"/>
        <rFont val="Times New Roman"/>
        <family val="1"/>
        <charset val="204"/>
      </rPr>
      <t xml:space="preserve">ВАТ "Укрімпекс"  
</t>
    </r>
    <r>
      <rPr>
        <i val="true"/>
        <sz val="11"/>
        <rFont val="Times New Roman"/>
        <family val="1"/>
        <charset val="204"/>
      </rPr>
      <t xml:space="preserve">(солідарна відповідальність з ООО "Геснерія-Центр", 
ТОВ "Геснерія ЛТД",
АТЗТ "Асоціація дитячого харчування", ВАТ "Херсонський консервний завод дитячого харчування ім. 8 березня" )</t>
    </r>
  </si>
  <si>
    <t xml:space="preserve">Угода про реструктурування від 18.05.1999р. </t>
  </si>
  <si>
    <t xml:space="preserve">дитяче харчування</t>
  </si>
  <si>
    <t xml:space="preserve">АТ "Харківський тракторний завод"</t>
  </si>
  <si>
    <t xml:space="preserve">постанова КМУ від 26.01.1998</t>
  </si>
  <si>
    <t xml:space="preserve">Договір поруки від 19.05.1999р.</t>
  </si>
  <si>
    <t xml:space="preserve">дизельні двигуни, моторні мастила,запчастини</t>
  </si>
  <si>
    <t xml:space="preserve">ВАТ "Херсонський бавовняний комбінат"</t>
  </si>
  <si>
    <t xml:space="preserve">Договір від 25.07.1997 
(Щербак Ю. М.)
</t>
  </si>
  <si>
    <t xml:space="preserve">постанова КМУ від 04.02.1998 №115</t>
  </si>
  <si>
    <t xml:space="preserve">№52-407/9 від 11.02.1998 
(Шпек Р. В.)</t>
  </si>
  <si>
    <t xml:space="preserve">постанова КМУ від 15.03.2006 №316</t>
  </si>
  <si>
    <t xml:space="preserve">Державна служба лікарських засобів і виробів медичного призначення 
(ІКУ №6216;6389;6390)</t>
  </si>
  <si>
    <t xml:space="preserve">протокол ВКР від 06.12.1994 №6(46)</t>
  </si>
  <si>
    <t xml:space="preserve">№ 40-2157/96 від 07.12.96   (Мітюков І.О.)
№ 40-2462/96 від 12.09.95
 № 40-2460/96 від 12.09.95 
  (Шпек Р.В.)     </t>
  </si>
  <si>
    <t xml:space="preserve">устаткування для виробництва вакцин</t>
  </si>
  <si>
    <t xml:space="preserve">Державне агантство резерву України</t>
  </si>
  <si>
    <t xml:space="preserve">угоди про уступку права вимоги 28.11.03 №130-04/108, 28.11.03 №130-04/109, 
від 03.12.003 №130-04/111)</t>
  </si>
  <si>
    <t xml:space="preserve">ДП "ДБУНП "Повітряний експрес"</t>
  </si>
  <si>
    <t xml:space="preserve">Договір від 26.01.2015 №13010-05/5</t>
  </si>
  <si>
    <t xml:space="preserve">ДП "Укркосмос"</t>
  </si>
  <si>
    <t xml:space="preserve">  Договір   №28010-02/137 від 15.12.2009</t>
  </si>
  <si>
    <t xml:space="preserve">промислове обладнання</t>
  </si>
  <si>
    <t xml:space="preserve">ДП ВО "Південний машинобудівний завод" 
ім.О.М. Макарова</t>
  </si>
  <si>
    <t xml:space="preserve">Указ Президента України від 04.03.1998 №166/98</t>
  </si>
  <si>
    <t xml:space="preserve">№27-304/166 від 27.05.1998 
(Мітюков І. О.)</t>
  </si>
  <si>
    <t xml:space="preserve">промислове 
обладнання</t>
  </si>
  <si>
    <t xml:space="preserve">ПрАТ "Завод "Кузня на Рибальському"</t>
  </si>
  <si>
    <t xml:space="preserve">Договір від  29.12.2017 №13010-05/227</t>
  </si>
  <si>
    <t xml:space="preserve">Житомирська обласна державна адміністрація </t>
  </si>
  <si>
    <t xml:space="preserve">постанова КМУ від 31.01.97 № 104</t>
  </si>
  <si>
    <t xml:space="preserve">№ 40-406/97 від 07.02.97   
(Шпек Р.В.)</t>
  </si>
  <si>
    <t xml:space="preserve">сільгосптехніка</t>
  </si>
  <si>
    <r>
      <rPr>
        <b val="true"/>
        <sz val="11"/>
        <rFont val="Times New Roman"/>
        <family val="1"/>
        <charset val="204"/>
      </rPr>
      <t xml:space="preserve">Сумська обласна державна адміністрація
</t>
    </r>
    <r>
      <rPr>
        <i val="true"/>
        <sz val="11"/>
        <rFont val="Times New Roman"/>
        <family val="1"/>
        <charset val="204"/>
      </rPr>
      <t xml:space="preserve">(солідарна з ПАТ "Сумиоблагротехсервіс")</t>
    </r>
  </si>
  <si>
    <t xml:space="preserve">Гарантійне зобов'язання від 05.03.1996 №1-3/249
Постанова Вищого Господарського суду України  від 29.03.2010 справа №13/408-05  - позовні вимоги визнані необгрунтованими та задоволенню не підлягають  </t>
  </si>
  <si>
    <r>
      <rPr>
        <b val="true"/>
        <sz val="11"/>
        <rFont val="Times New Roman"/>
        <family val="1"/>
        <charset val="204"/>
      </rPr>
      <t xml:space="preserve">Київська обласна державна адміністрація*
</t>
    </r>
    <r>
      <rPr>
        <i val="true"/>
        <sz val="11"/>
        <rFont val="Times New Roman"/>
        <family val="1"/>
        <charset val="204"/>
      </rPr>
      <t xml:space="preserve">(солідарна з АТ "Агросоюз")</t>
    </r>
  </si>
  <si>
    <t xml:space="preserve">Гарантійне зобов'язання від 11.03.1996 №2-13-89
Постанова Господарського суду м. Києва  від 06.12.2007 справа №32/120-А  - позовні вимоги визнані необгрунтованими та задоволенню не підлягають </t>
  </si>
  <si>
    <t xml:space="preserve">Київська міська рада</t>
  </si>
  <si>
    <t xml:space="preserve">Договір від 11.03.2016 №13010-05/38</t>
  </si>
  <si>
    <t xml:space="preserve">Київський авіаційний завод "Авіант" (ДП "Антонов")</t>
  </si>
  <si>
    <t xml:space="preserve">Закон України від 
20.10.2016 №1701-VIII</t>
  </si>
  <si>
    <t xml:space="preserve">Договір про реструктуризацію 
від 16.03.2017 №13010-05/32</t>
  </si>
  <si>
    <t xml:space="preserve">Концерн "Південриба", 
АТ "Південриббуд" </t>
  </si>
  <si>
    <t xml:space="preserve">протокол ВКР від 14.12.93 № 8 (34)</t>
  </si>
  <si>
    <t xml:space="preserve">№ 40-1858/96 від 30.08.93 
(Ландик В.І.)</t>
  </si>
  <si>
    <t xml:space="preserve">устаткування для домобудівельного комбінату</t>
  </si>
  <si>
    <t xml:space="preserve">Концерн "Украгротехсервіс"</t>
  </si>
  <si>
    <t xml:space="preserve">постанова КМУ від 24.12.97 № 1464</t>
  </si>
  <si>
    <t xml:space="preserve"> № 40-610/9 від 03.03.98 
(Шпек Р.В.)</t>
  </si>
  <si>
    <t xml:space="preserve">№ 27-302/1-841 від 16.03.98
 (Мітюков І.О.)</t>
  </si>
  <si>
    <t xml:space="preserve">протокол ВКР від 7-9.07.92 № 2, від 22-23.09.92 № 7</t>
  </si>
  <si>
    <t xml:space="preserve">№ 22-1176/5 від 25.05.92, № 22-1179/5 від 25.05.92, № 22-1177/5 від 25.05.92
 (Ситнік В.П.)                                     </t>
  </si>
  <si>
    <t xml:space="preserve">протокол ВКР від 7-9.07.92 № 2, 
від 22-23.09.92 № 7</t>
  </si>
  <si>
    <t xml:space="preserve">№22-1175/5,№22-1178/5, №22-1166/5, №22-1165/5, №22-1164/5, №22-1160/5,№22-1159/5, № 22-1161/5, №22-1162/5, №22-1163/5, №22-1166/5 , від 25.05.92
 (Ситнік В.П.);  № 22-11/5 від 07.10.92, (Слєпічев)</t>
  </si>
  <si>
    <t xml:space="preserve">постанова КМУ від 15.03.06 №315 </t>
  </si>
  <si>
    <t xml:space="preserve">векселі</t>
  </si>
  <si>
    <t xml:space="preserve">Корпорація "Украгропромбіржа"</t>
  </si>
  <si>
    <t xml:space="preserve">постанова КМУ від 07.02.1996 №166</t>
  </si>
  <si>
    <t xml:space="preserve">№40-761/96 від 22.03.1996 
(Шпек Р. В.)</t>
  </si>
  <si>
    <t xml:space="preserve">ДАК "Хліб України" </t>
  </si>
  <si>
    <t xml:space="preserve">розпорядження КМУ від 23.08.1996 №534-р, від 02.09.1996 №548-р</t>
  </si>
  <si>
    <t xml:space="preserve">Міжурядові угоди від 21.07.1993 (Персіянов О. Б), від 04.03.1994 (Карасик Ю. М.), від 29.12.1995 (Щербак Ю. М.)</t>
  </si>
  <si>
    <t xml:space="preserve">ДП "Агентство з реструктуризації заборгованості підприємств агропромислового комплексу"</t>
  </si>
  <si>
    <t xml:space="preserve">Акт передачі-приймання кредиторської забооргованості від 31.07.2003</t>
  </si>
  <si>
    <t xml:space="preserve">СУАП ТОВ "Корпорація "Агродон"</t>
  </si>
  <si>
    <t xml:space="preserve">постанова КМУ 
від 15.03.06 №315 </t>
  </si>
  <si>
    <t xml:space="preserve">Луганська обласна державна адміністрація </t>
  </si>
  <si>
    <t xml:space="preserve">постанова КМУ від31.01.1997 №106</t>
  </si>
  <si>
    <t xml:space="preserve">№40-404/96 від 07.02.1997
(Шпек Р. В.)</t>
  </si>
  <si>
    <t xml:space="preserve">ПрАТ "Кіцманське РТП" с/г техн. (Південмаш)</t>
  </si>
  <si>
    <t xml:space="preserve">Акт №071-211 "Зарахування заборг-ті ДП "ВО Південмаш"</t>
  </si>
  <si>
    <r>
      <rPr>
        <b val="true"/>
        <sz val="11"/>
        <rFont val="Times New Roman"/>
        <family val="1"/>
        <charset val="204"/>
      </rPr>
      <t xml:space="preserve">ДП ЛПП "Прикарпатліс",  </t>
    </r>
    <r>
      <rPr>
        <i val="true"/>
        <sz val="11"/>
        <rFont val="Times New Roman"/>
        <family val="1"/>
        <charset val="204"/>
      </rPr>
      <t xml:space="preserve">(солідарна відповідальність з ХК "Прикарпатліс", 
ВАТ "Прикарпатський меблевий комбінат" та  ВАТ "Івано-Франківська меблева фабрика")</t>
    </r>
  </si>
  <si>
    <t xml:space="preserve">протокол ВКР від 14.10.1994 №2(42)</t>
  </si>
  <si>
    <t xml:space="preserve">№40-1814/96 від 26.10.1994
 (Мітюков І. О.)</t>
  </si>
  <si>
    <t xml:space="preserve">сировина</t>
  </si>
  <si>
    <r>
      <rPr>
        <b val="true"/>
        <sz val="11"/>
        <rFont val="Times New Roman"/>
        <family val="1"/>
        <charset val="204"/>
      </rPr>
      <t xml:space="preserve">ХК "Прикарпатліс" 
</t>
    </r>
    <r>
      <rPr>
        <i val="true"/>
        <sz val="11"/>
        <rFont val="Times New Roman"/>
        <family val="1"/>
        <charset val="204"/>
      </rPr>
      <t xml:space="preserve">(солідарна відповідальність з ЛПО "Прикарпатліс", ВАТ "Прикарпатський меблевий комбінат" та  ВАТ "Івано-Франківська меблева фабрика" )</t>
    </r>
  </si>
  <si>
    <t xml:space="preserve">ДП "НВД АФ "НауковА" НААН"</t>
  </si>
  <si>
    <t xml:space="preserve">розпорядження кму від 03.07.1996 №419-р</t>
  </si>
  <si>
    <t xml:space="preserve">№ 22-1821 від 11.07.1996  (Лазаренко П.І.)</t>
  </si>
  <si>
    <t xml:space="preserve">Українська аграрна біржа</t>
  </si>
  <si>
    <t xml:space="preserve">постанова КМУ від 15.07.97 № 753</t>
  </si>
  <si>
    <t xml:space="preserve">№ 40-1919/9 від 23.07.97 (Шпек Р.В.)</t>
  </si>
  <si>
    <t xml:space="preserve">Договір від 23.07.97 (Мітюков І.О.)</t>
  </si>
  <si>
    <t xml:space="preserve">Додаткова Угода №28000-04/147-1 від 16.03.2007 до Угоди про реструктурування №130-04/147</t>
  </si>
  <si>
    <t xml:space="preserve">Украгробіржа 
(ТОВ "Агрохімсервіс") </t>
  </si>
  <si>
    <t xml:space="preserve">  Угода про реструктурування  від 31.12.2003 №130-04/178</t>
  </si>
  <si>
    <t xml:space="preserve">Украгробіржа 
 (ТОВ "Арсенал-Агро") </t>
  </si>
  <si>
    <t xml:space="preserve">  Угода про реструктурування  від 31.12.2003 №130-04/184</t>
  </si>
  <si>
    <t xml:space="preserve">Украгробіржа 
(ЗАТ "Таврія-Агро") </t>
  </si>
  <si>
    <t xml:space="preserve">  Угода про реструктурування  від 31.12.2003 №130-04/149</t>
  </si>
  <si>
    <t xml:space="preserve">Украгробіржа 
(ТОВ "Ельвіра-2000") </t>
  </si>
  <si>
    <t xml:space="preserve">  Угода про реструктурування  від 31.12.2003 №130-04/164</t>
  </si>
  <si>
    <t xml:space="preserve">Украгробіржа 
(ТОВ "Чаплинське") </t>
  </si>
  <si>
    <t xml:space="preserve">  Угода про реструктурування  від 31.12.2003 №130-04/177</t>
  </si>
  <si>
    <t xml:space="preserve">Украгробіржа 
(ТОВ "Агростар") </t>
  </si>
  <si>
    <t xml:space="preserve">  Угода про реструктурування  від 31.12.2003 №130-04/167</t>
  </si>
  <si>
    <t xml:space="preserve">Украгробіржа 
(СПП Агрофірма "Людмила") </t>
  </si>
  <si>
    <t xml:space="preserve">  Угода про реструктурування  від 31.12.2003 №130-04/190</t>
  </si>
  <si>
    <t xml:space="preserve">Украгробіржа 
(ТОВ "Укрнафтінвест") </t>
  </si>
  <si>
    <t xml:space="preserve">  Угода про реструктурування  від 31.12.2003 №130-04/170</t>
  </si>
  <si>
    <t xml:space="preserve">Украгробіржа 
(АТЗТ "Енергоресурс") </t>
  </si>
  <si>
    <t xml:space="preserve">  Угода про реструктурування  від 31.12.2003 №130-04/160</t>
  </si>
  <si>
    <t xml:space="preserve">Украгробіржа 
(ВАТ "Шампань України") </t>
  </si>
  <si>
    <t xml:space="preserve">  Угода про реструктурування  від 31.12.2003 №130-04/188</t>
  </si>
  <si>
    <t xml:space="preserve">Украгробіржа 
(СП ТОВ "Вольвіна") </t>
  </si>
  <si>
    <t xml:space="preserve">  Угода про реструктурування  від 31.12.2003 №130-04/186</t>
  </si>
  <si>
    <t xml:space="preserve">Украгробіржа
(ТОВ "Надіяагроком" )</t>
  </si>
  <si>
    <t xml:space="preserve"> Угода про реструктурування  від 31.12.2003 №130-04/163</t>
  </si>
  <si>
    <t xml:space="preserve">Украгробіржа
(ТОВ "Жовтнева МТС" )</t>
  </si>
  <si>
    <t xml:space="preserve"> Угода про реструктурування  від 31.12.2003 №130-04/168</t>
  </si>
  <si>
    <t xml:space="preserve">Украгробіржа 
(ВАТ Камянське п-во "Агрохім") </t>
  </si>
  <si>
    <t xml:space="preserve">  Угода про реструктурування  від 31.12.2003 №130-04/174</t>
  </si>
  <si>
    <t xml:space="preserve">Украгробіржа 
(ВАТ "Іванівське РТП") </t>
  </si>
  <si>
    <t xml:space="preserve">  Угода про реструктурування  від 31.12.2003 №130-04/169</t>
  </si>
  <si>
    <t xml:space="preserve">Украгробіржа 
(СГ "Славутич") </t>
  </si>
  <si>
    <t xml:space="preserve">  Угода про реструктурування  від 31.12.2003 №130-04/191</t>
  </si>
  <si>
    <t xml:space="preserve">Украгробіржа 
(ТОВ "Царекостянтинівське МТС") </t>
  </si>
  <si>
    <t xml:space="preserve">  Угода про реструктурування  від 31.12.2003 №130-04/175</t>
  </si>
  <si>
    <t xml:space="preserve">Украгробіржа 
(ТОВ "Верховина") </t>
  </si>
  <si>
    <t xml:space="preserve">  Угода про реструктурування  від 31.12.2003 №130-04/155</t>
  </si>
  <si>
    <t xml:space="preserve">Украгробіржа 
(ПП "Югторг-М") </t>
  </si>
  <si>
    <t xml:space="preserve">  Угода про реструктурування  від 31.12.2003 №130-04/146</t>
  </si>
  <si>
    <t xml:space="preserve">Украгробіржа 
(ТОВ "АФ "Мир-Сем і К") </t>
  </si>
  <si>
    <t xml:space="preserve">  Угода про реструктурування  від 31.12.2003 №130-04/176</t>
  </si>
  <si>
    <t xml:space="preserve">Украгробіржа  
(СТОВ "Юрчиха") </t>
  </si>
  <si>
    <t xml:space="preserve">  Угода про реструктурування  від 31.12.2003 №130-04/173</t>
  </si>
  <si>
    <t xml:space="preserve">Украгробіржа 
(ВАТ ЧРО "Агропроммеханізація") </t>
  </si>
  <si>
    <t xml:space="preserve">  Угода про реструктурування  від 31.12.2003 №130-04/165</t>
  </si>
  <si>
    <t xml:space="preserve">УО "Укрфармація"</t>
  </si>
  <si>
    <t xml:space="preserve">протокол  ВКР від 16.09.1993 №5(31)</t>
  </si>
  <si>
    <t xml:space="preserve">
№40-1858/96 від 30.08.1993 (Ландик В. І.)
</t>
  </si>
  <si>
    <t xml:space="preserve">модульні установки для виробництва інфузійних розчинів і контейнерів з ПВХ, медпрепарати</t>
  </si>
  <si>
    <t xml:space="preserve">Харківське державне авіаційне виробниче підприємство</t>
  </si>
  <si>
    <t xml:space="preserve">Гарантія від 30.06.2009 №28010-02/77
Договір від 30.06.2009 №28010-02/78</t>
  </si>
  <si>
    <t xml:space="preserve">ПАТ КБ "Надра"</t>
  </si>
  <si>
    <t xml:space="preserve">Угода про позику (Проект "Розширення доступу до ринків фінансових послуг") між Україною та МБРР від 26.06.2006 № 4827-UA</t>
  </si>
  <si>
    <t xml:space="preserve">Кредитний договір мід Міністерством фінансів України та ВАТ КБ "Надра" (зараз - ПАТ "Комерційний банк "Надра") від 22.07.2007 № 28000-04/99</t>
  </si>
  <si>
    <t xml:space="preserve">Рефінансування довгострокових кредитів підприємців, що працюють у сільській місцевості</t>
  </si>
  <si>
    <t xml:space="preserve">Угода від 09.12.1998 
№22-04/27</t>
  </si>
  <si>
    <t xml:space="preserve">АТ "Укрексімбанк"</t>
  </si>
  <si>
    <t xml:space="preserve">Фінансова угода від 24.12.2017 FI №82.844</t>
  </si>
  <si>
    <t xml:space="preserve">ЛМКП "Львівводоканал" </t>
  </si>
  <si>
    <t xml:space="preserve">Договір про надання позики між Україною та МБРР</t>
  </si>
  <si>
    <t xml:space="preserve">Угода про позику №46100-UA (проект водопостачання та каналізація м.Львова)</t>
  </si>
  <si>
    <t xml:space="preserve">водопостачання та каналізація</t>
  </si>
  <si>
    <t xml:space="preserve">ДП "Центр державного земельного кадастру при Держкомземі"</t>
  </si>
  <si>
    <t xml:space="preserve">Закон України від 25.06.2004 №1776-IV </t>
  </si>
  <si>
    <t xml:space="preserve">Угода про позику № 47090-UA від 17.10.2003</t>
  </si>
  <si>
    <t xml:space="preserve">видача державних актів</t>
  </si>
  <si>
    <t xml:space="preserve">КП "Дніпропетровський метрополітен"</t>
  </si>
  <si>
    <t xml:space="preserve">Угода від 21.12.2012 №15010-03/138</t>
  </si>
  <si>
    <t xml:space="preserve">Субкредитна угода від 27.06.2014 №13010-05/57</t>
  </si>
  <si>
    <t xml:space="preserve">Харківський метрополітен</t>
  </si>
  <si>
    <t xml:space="preserve">Угода від 27.09.2019 №13010-05/153</t>
  </si>
  <si>
    <t xml:space="preserve">КП "Словміськводоканал" </t>
  </si>
  <si>
    <t xml:space="preserve">Угода від 29.12.2009 № 28010-02/148</t>
  </si>
  <si>
    <t xml:space="preserve">КП "Дрогобичводоканал" 
Дрогобицької міської ради</t>
  </si>
  <si>
    <t xml:space="preserve">Угода від 29.12.2009 №28010-02/146</t>
  </si>
  <si>
    <t xml:space="preserve">КП "Кременчукводоканал" </t>
  </si>
  <si>
    <t xml:space="preserve">Угода від 27.01.2010 № 28010-02/11</t>
  </si>
  <si>
    <t xml:space="preserve">КП "Водопостачання м. Вознесенська"</t>
  </si>
  <si>
    <t xml:space="preserve">Угода від 13.08.2010 № 28010-02/97</t>
  </si>
  <si>
    <t xml:space="preserve">Виконавчий комітет Первомайської міської ради </t>
  </si>
  <si>
    <t xml:space="preserve">Угода від 18.08.2008 № 28020-02/115</t>
  </si>
  <si>
    <t xml:space="preserve">КП "Міськийводоканал"
 м. Нова Каховка</t>
  </si>
  <si>
    <t xml:space="preserve">Угода від 12.02.2010 №28010-02/19</t>
  </si>
  <si>
    <t xml:space="preserve">КП "Водотеплосервіс"(м.Калуш)                                          </t>
  </si>
  <si>
    <t xml:space="preserve">  Угода від16.10.2009  №28010-02/110  </t>
  </si>
  <si>
    <t xml:space="preserve">КП "Новоград-Волинське ВУВКГ"</t>
  </si>
  <si>
    <t xml:space="preserve">Угода від 13.01.2010 №28010-02/20</t>
  </si>
  <si>
    <t xml:space="preserve">КП "Івано-Франківськводоекотехпром"</t>
  </si>
  <si>
    <t xml:space="preserve">Угода від 14.09.2010 №28010-02/108</t>
  </si>
  <si>
    <t xml:space="preserve">Угода від 10.12.2007 №28010-04/207</t>
  </si>
  <si>
    <t xml:space="preserve">КП "Коломияводоканал"</t>
  </si>
  <si>
    <t xml:space="preserve">Угода від 28.02.2017 №13010-05/24</t>
  </si>
  <si>
    <t xml:space="preserve">Угода від 16.10.2009 №28010-02/111</t>
  </si>
  <si>
    <t xml:space="preserve">КП "Вінницяоблводоканал"</t>
  </si>
  <si>
    <t xml:space="preserve">Угода від 28.02.2017 №13010-05/25</t>
  </si>
  <si>
    <t xml:space="preserve">Угода від 28.02.2017 №13010-05/26</t>
  </si>
  <si>
    <t xml:space="preserve">КП ВМР "Вінницяміськтеплоенерго"</t>
  </si>
  <si>
    <t xml:space="preserve">Угода від 20.11.2014 №13010-05/99</t>
  </si>
  <si>
    <t xml:space="preserve">КП "Дніпротеплоенерго" 
Дніпропетровської міської ради</t>
  </si>
  <si>
    <t xml:space="preserve">Угода від 28.11.2014 №13010-05/121</t>
  </si>
  <si>
    <t xml:space="preserve">Угода від 28.11.2014 №13010-05/122</t>
  </si>
  <si>
    <t xml:space="preserve">КП "Тернопільміськтеплокомуненерго"</t>
  </si>
  <si>
    <t xml:space="preserve">Угода від 18.08.2016 №13010-05/79</t>
  </si>
  <si>
    <t xml:space="preserve">Угода від 18.08.2016 №13010-05/80</t>
  </si>
  <si>
    <t xml:space="preserve">ОКП "Миколаївоблтеплоенерго"</t>
  </si>
  <si>
    <t xml:space="preserve">Угода від 20.11.2014 №13010-05/107</t>
  </si>
  <si>
    <t xml:space="preserve">Угода від 20.11.2014 №13010-05/108</t>
  </si>
  <si>
    <t xml:space="preserve">КП "Харківські теплові мережі"</t>
  </si>
  <si>
    <t xml:space="preserve">Угода від 20.11.2014 №13010-05/103</t>
  </si>
  <si>
    <t xml:space="preserve">Угода від 20.11.2014 №13010-05/104</t>
  </si>
  <si>
    <t xml:space="preserve">МКП "Херсонтеплоенерго"</t>
  </si>
  <si>
    <t xml:space="preserve">Угода від 20.11.2014 №13010-05/105</t>
  </si>
  <si>
    <t xml:space="preserve">Угода від 20.11.2014 №13010-05/106</t>
  </si>
  <si>
    <t xml:space="preserve">КП "Міськтепловодоенергія"</t>
  </si>
  <si>
    <t xml:space="preserve">Угода від 20.11.2014 №13010-05/101</t>
  </si>
  <si>
    <t xml:space="preserve">Угода від 20.11.2014 №13010-05/102</t>
  </si>
  <si>
    <t xml:space="preserve">КП "Харківводоканал"</t>
  </si>
  <si>
    <t xml:space="preserve">Угода від 20.11.2014 №13010-05/93</t>
  </si>
  <si>
    <t xml:space="preserve">Угода від 20.11.2014 №13010-05/94</t>
  </si>
  <si>
    <t xml:space="preserve">КП "Муніципальна компанія поводження з відходами" Харківської міської ради</t>
  </si>
  <si>
    <t xml:space="preserve">Угода від 20.11.2014 №13010-05/89</t>
  </si>
  <si>
    <t xml:space="preserve">Угода від 20.11.2014 №13010-05/90</t>
  </si>
  <si>
    <t xml:space="preserve">Угода від 29.12.2009 №28010-02/147</t>
  </si>
  <si>
    <t xml:space="preserve">ОКВП "Дніпро-Кіровоград"</t>
  </si>
  <si>
    <t xml:space="preserve">Угода від 20.11.2014 №13010-05/97</t>
  </si>
  <si>
    <t xml:space="preserve">Угода від 20.11.2014 №13010-05/98</t>
  </si>
  <si>
    <t xml:space="preserve">КП "Житомирводоканал"</t>
  </si>
  <si>
    <t xml:space="preserve">Угода від 20.11.2014 №13010-05/91</t>
  </si>
  <si>
    <t xml:space="preserve">Угода від 20.11.2014 №13010-05/92</t>
  </si>
  <si>
    <t xml:space="preserve">КП "Тернопільводоканал"</t>
  </si>
  <si>
    <t xml:space="preserve">Угода від 20.11.2014 №13010-05/95</t>
  </si>
  <si>
    <t xml:space="preserve">Угода від 20.11.2014 №13010-05/96</t>
  </si>
  <si>
    <t xml:space="preserve">ПрАТ "АК "Київводоканал"</t>
  </si>
  <si>
    <t xml:space="preserve">Угода від 04.12.2014 №13010-05/128</t>
  </si>
  <si>
    <t xml:space="preserve">Угода від 04.12.2014 №13010-05/129</t>
  </si>
  <si>
    <t xml:space="preserve">КП "Краматорський водоканал"</t>
  </si>
  <si>
    <t xml:space="preserve">Угода від 04.12.2014 №13010-05/127</t>
  </si>
  <si>
    <t xml:space="preserve">КП "Черкасиводоканал"</t>
  </si>
  <si>
    <t xml:space="preserve">Угода від 29.12.2009 №28010-02/144</t>
  </si>
  <si>
    <t xml:space="preserve">Угода від 17.06.2015 №13010-05/63</t>
  </si>
  <si>
    <t xml:space="preserve">Підприємство "Нововолинськводоканал" ЖКО НМР</t>
  </si>
  <si>
    <t xml:space="preserve">Угода від 03.05.2017 №13010-05/68</t>
  </si>
  <si>
    <t xml:space="preserve">КП "Служба єдиного замовника" 
Кам'янець-Подільської міськоїради</t>
  </si>
  <si>
    <t xml:space="preserve">Угода від 12.02.2010 №28010-02/21</t>
  </si>
  <si>
    <t xml:space="preserve">КП ВКГ "Бориспільводоканал"</t>
  </si>
  <si>
    <t xml:space="preserve">Угода від 12.01.201 №28010-02/22</t>
  </si>
  <si>
    <t xml:space="preserve">КП "Агентство програм розвитку Одеси"</t>
  </si>
  <si>
    <t xml:space="preserve">Угода від 10.12.2007 №2800-00/206</t>
  </si>
  <si>
    <t xml:space="preserve">Угода від 28.10.2009 №28010-02/116</t>
  </si>
  <si>
    <t xml:space="preserve">КП "Чернігівводоканал"</t>
  </si>
  <si>
    <t xml:space="preserve">Угода від 10.12.2007 №28000-04/205</t>
  </si>
  <si>
    <t xml:space="preserve">Угода від 28.10.2009 №28010-02/117</t>
  </si>
  <si>
    <t xml:space="preserve">ПАТ "НЕК "Укренерго" </t>
  </si>
  <si>
    <t xml:space="preserve">Угода від 10.02.2015 №8462
Договір від 25.05.2015 №13010-05/53</t>
  </si>
  <si>
    <t xml:space="preserve"> Угода від 16.09.2011 №31143
 Договір від 02.07.2012 №15010-03/75</t>
  </si>
  <si>
    <t xml:space="preserve">Угода від 20.10.2008 №24668</t>
  </si>
  <si>
    <t xml:space="preserve">Угода від 18.11.2010 №28010-02/169
Позика від 19.10.20110 №40147</t>
  </si>
  <si>
    <t xml:space="preserve">ЄІБ</t>
  </si>
  <si>
    <t xml:space="preserve">Угода від 23.08.2007 №28000-04/123</t>
  </si>
  <si>
    <t xml:space="preserve">Субкредитна угода від 10.07.2012 №15010-03/77</t>
  </si>
  <si>
    <t xml:space="preserve">Угода від 10.10.2016 №27406
Субкредитна угода від 21.03.2017 №13010-05/41</t>
  </si>
  <si>
    <t xml:space="preserve">ЄБРР №37598 
Угода від 07.12.2007 №28000-04/202</t>
  </si>
  <si>
    <t xml:space="preserve">НАК "Нафтогаз" ПАТ "Укртрансгаз "</t>
  </si>
  <si>
    <t xml:space="preserve">Договір від 29.05.2015 №13010-05/59, Кредитна угода від 15.12.2014 №42608 </t>
  </si>
  <si>
    <t xml:space="preserve">ПрАТ "Укргідроенерго" 
</t>
  </si>
  <si>
    <t xml:space="preserve">Угода від 29.09.2011 №40518</t>
  </si>
  <si>
    <t xml:space="preserve">Угода від 21.09.2012 №31177</t>
  </si>
  <si>
    <t xml:space="preserve">Угода від 07.11.2005 №28000-04/80(4795)</t>
  </si>
  <si>
    <t xml:space="preserve">Угода від 11.12.2009 №28010-02/134 (7791)</t>
  </si>
  <si>
    <t xml:space="preserve">ПрАТ "УкрЕСКО"</t>
  </si>
  <si>
    <t xml:space="preserve">Угода від 21.10.2005 № 28000-04/77-1
Кредитна угода від 21.10.2005 №33832</t>
  </si>
  <si>
    <t xml:space="preserve">ПАТ "Донбасенерго"</t>
  </si>
  <si>
    <t xml:space="preserve">ЄБРР Кредитна угода від 11.12.1996 №497</t>
  </si>
  <si>
    <t xml:space="preserve">МБРР  Угода від 01.11.1996 №4098</t>
  </si>
  <si>
    <t xml:space="preserve">АТ "ДТЕК Дніпроенерго"</t>
  </si>
  <si>
    <t xml:space="preserve">АТ "ДТЕК Західенерго"</t>
  </si>
  <si>
    <t xml:space="preserve">ПАТ "Центренерго"</t>
  </si>
  <si>
    <t xml:space="preserve">ДП НАЕК "Енергоатом" </t>
  </si>
  <si>
    <t xml:space="preserve">Угода від 22.10.2004  № 13000-04/150 </t>
  </si>
  <si>
    <t xml:space="preserve"> Державне агентство автомобільних доріг України (Укравтодор)</t>
  </si>
  <si>
    <t xml:space="preserve">Договір № 28010-02/9 від 20.01.2011,  угода ЄБРР від 26.11.2010 № 40185</t>
  </si>
  <si>
    <t xml:space="preserve">№101-04/53 від 07.12.2000,
 угода №896 від 11.12.2000</t>
  </si>
  <si>
    <t xml:space="preserve">Позика № 36547 від 19.12.2006</t>
  </si>
  <si>
    <t xml:space="preserve">№28000-04/217 від 18.12.2007,
фін.угода від 30.07.2007  №24062 ЄІБ</t>
  </si>
  <si>
    <t xml:space="preserve">№15010-02/121 від 06.07.2011,
 фін.угода від 27.05.2011 № 26131 ЄІБ</t>
  </si>
  <si>
    <t xml:space="preserve">Кредитна угода від 28.02.2005 №31928</t>
  </si>
  <si>
    <t xml:space="preserve">Угода від 11.10.2012 №15010-03/98</t>
  </si>
  <si>
    <t xml:space="preserve">Угода від 21.04.2009 №28010-02/40</t>
  </si>
  <si>
    <t xml:space="preserve">МКП "Миколаївводоканал"</t>
  </si>
  <si>
    <t xml:space="preserve">Договір від 02.10.2010 №28010-02/125</t>
  </si>
  <si>
    <t xml:space="preserve">Всього</t>
  </si>
  <si>
    <t xml:space="preserve">Заборгованість позичальників, по яким існує державна реєстрація припинення юридичної особи</t>
  </si>
  <si>
    <t xml:space="preserve">ВАТ СГРПТП ТОВ "Агрофірма "Славутич"</t>
  </si>
  <si>
    <t xml:space="preserve">постанова КМУ ВІД 01.07.1997 №648</t>
  </si>
  <si>
    <t xml:space="preserve">№40-1840/96 ВІД 15.07.1997 
(Шпек Р. В.)</t>
  </si>
  <si>
    <t xml:space="preserve">ВАТ "Сілур"</t>
  </si>
  <si>
    <t xml:space="preserve">протокол ВКР від 04.11.1993 №6(32)</t>
  </si>
  <si>
    <t xml:space="preserve">№40-2260/96 від 25.10.1993 
(Ландик В. І.)</t>
  </si>
  <si>
    <t xml:space="preserve">ЗАТ "Стальметиз"</t>
  </si>
  <si>
    <t xml:space="preserve">протокол ВКР від 7-9.07.1992 №2</t>
  </si>
  <si>
    <t xml:space="preserve">№21-1479/96 від 10.07.1992 
(Слєпічев О. І.)</t>
  </si>
  <si>
    <t xml:space="preserve">ВАТ "Епос - Холдінг" </t>
  </si>
  <si>
    <t xml:space="preserve">протокол ВКР  від 12.02.1993 №5(18)</t>
  </si>
  <si>
    <t xml:space="preserve">ВАТ "Львівагрореммашпостач"</t>
  </si>
  <si>
    <t xml:space="preserve">постанова КМУ від 31.01.1997 №107</t>
  </si>
  <si>
    <t xml:space="preserve">№40-410/96 від 07.02.1997 
(Шпек Р. В.)</t>
  </si>
  <si>
    <t xml:space="preserve">ВАТ "Надвірнянський лісокомбінат" </t>
  </si>
  <si>
    <t xml:space="preserve">№40-1813/96 від 26.10.1994 
(Мітюков І. О.)</t>
  </si>
  <si>
    <t xml:space="preserve">ВАТ "Украгротех"</t>
  </si>
  <si>
    <t xml:space="preserve">постанова КМУ від 31.01.97 № 101</t>
  </si>
  <si>
    <t xml:space="preserve">№ 40-408/96 від 07.02.96   (Шпек Р.В.)</t>
  </si>
  <si>
    <t xml:space="preserve">ВНО "Укрптахопром"</t>
  </si>
  <si>
    <t xml:space="preserve">повноваження кму від 27.08.1995 №22-2304/6</t>
  </si>
  <si>
    <t xml:space="preserve">угода від 22.11.1994 
(Щербак Ю. М.)</t>
  </si>
  <si>
    <t xml:space="preserve">сільгоспродукція</t>
  </si>
  <si>
    <t xml:space="preserve">ВАТ "Агропромінвест" </t>
  </si>
  <si>
    <t xml:space="preserve">ЗАТ "Світанок"</t>
  </si>
  <si>
    <t xml:space="preserve">ЗАТ “Сумикамволь”</t>
  </si>
  <si>
    <t xml:space="preserve">ТОВ "Фірма Маріам - А"</t>
  </si>
  <si>
    <t xml:space="preserve">розпорядження КМУ від 11.01.1996 №21-р</t>
  </si>
  <si>
    <t xml:space="preserve">№40-111/96 від 12.01.1996 (Шпек Р. В.)</t>
  </si>
  <si>
    <t xml:space="preserve">КПДТФ "Дніпрянка" </t>
  </si>
  <si>
    <t xml:space="preserve">АТ "Кріопром"</t>
  </si>
  <si>
    <t xml:space="preserve">ТОВ "Харківська Регіональна Лізінгова компанія"  с/г техн. (Південмаш)</t>
  </si>
  <si>
    <t xml:space="preserve">ТОВ "Харківська Регіональна Лізінгова компанія" с/г техн.(ХТЗ)</t>
  </si>
  <si>
    <t xml:space="preserve">ПАО  "Київський завод Реле та автоматика" </t>
  </si>
  <si>
    <t xml:space="preserve"> № 40-746/55 від 29.05.92 (Слєпічев О.І.)
№ 40-476/51 від 29.05.92 (Слєпічев О.І.) </t>
  </si>
  <si>
    <t xml:space="preserve">-</t>
  </si>
  <si>
    <t xml:space="preserve">ПП Фірма "Софія Київська ЛТД"</t>
  </si>
  <si>
    <t xml:space="preserve">розпорядження КМУ від 26.06.96 № 410-р</t>
  </si>
  <si>
    <t xml:space="preserve">№ 40-1660/96 від 01.07.96   (Шпек Р.В.)</t>
  </si>
  <si>
    <t xml:space="preserve">СП "Дако", ВСП Агрофірма "Вікторія" СУФП "Дако", ВСП Агрофірма "Уманська МТС" СУФП "Дако", ВСП Агрофірма "Вереміївська машино-технологічна станція" СУФП "Дако", ВСП Агрофірма "Лівобережна" СУФП "Дако", ВСП Агрофірма "Світанок" СУФП "Дако"</t>
  </si>
  <si>
    <t xml:space="preserve">постанова  КМУ від 28.10.1997 №1169</t>
  </si>
  <si>
    <t xml:space="preserve">№40-2694/96 від 13.10.1997 
(Шпек Р. В.)</t>
  </si>
  <si>
    <t xml:space="preserve">ТОВ СНВПУУ "Ратай"</t>
  </si>
  <si>
    <t xml:space="preserve">рохпорядження КМУ від 12.01.1996 №28-р</t>
  </si>
  <si>
    <t xml:space="preserve">№40-105/96 від 12.01.1996 
(Шпек Р. В.)</t>
  </si>
  <si>
    <t xml:space="preserve">ТОВ "Кріогенні технології"</t>
  </si>
  <si>
    <t xml:space="preserve">договір від 10.09.1998 №22-04/8
(Мітюков І. О.)</t>
  </si>
  <si>
    <t xml:space="preserve">договір від 01.11.1997 №1, №2
(Мітюков І. О.)</t>
  </si>
  <si>
    <t xml:space="preserve">АТЗТ УЗТФ "Біомед"</t>
  </si>
  <si>
    <t xml:space="preserve">протокол ВКР від 22-23.09.1992 №7</t>
  </si>
  <si>
    <t xml:space="preserve">№40-689/96 від 31.03.93 (Кучма Л.Д.)
 №40-703/96 від 31.03.93 (Кучма Л.Д.)
 №40-699/96 від 31.03.93 (Кучма Л.Д.) 
№40-701/96 від 31.03.93 (Кучма Л.Д.)</t>
  </si>
  <si>
    <t xml:space="preserve">СП "Укрінтерцукор"</t>
  </si>
  <si>
    <t xml:space="preserve">протокол ВКР від 26.04.94 № 13</t>
  </si>
  <si>
    <t xml:space="preserve">№ 40-797/96 від 04.05.94 
(Ландик В.І.)
  № 40-1842/96 від 31.10.94  
(Мітюков І.О.)
 № 40-887/96 від 24.03.95
(Саблук П.)                               </t>
  </si>
  <si>
    <t xml:space="preserve">устаткування для переробки цукрового буряку</t>
  </si>
  <si>
    <t xml:space="preserve">КП Фірма “Атон”, Транснаціональна корпорація "Атон"</t>
  </si>
  <si>
    <t xml:space="preserve">протокол ВКР від 05.08.1992 №2(28)</t>
  </si>
  <si>
    <t xml:space="preserve">№40-338/8 від 18.02.1993 
(Юхновський І. Р.)</t>
  </si>
  <si>
    <t xml:space="preserve">товари народного вжитку, продукти харчування</t>
  </si>
  <si>
    <r>
      <rPr>
        <b val="true"/>
        <sz val="11"/>
        <rFont val="Times New Roman"/>
        <family val="1"/>
        <charset val="204"/>
      </rPr>
      <t xml:space="preserve">ПАТ "Сумиоблагротехсервіс", </t>
    </r>
    <r>
      <rPr>
        <b val="true"/>
        <i val="true"/>
        <sz val="11"/>
        <rFont val="Times New Roman"/>
        <family val="1"/>
        <charset val="204"/>
      </rPr>
      <t xml:space="preserve">солідарна відповідальність з 
Сумська облдержадміністрація (гарант),</t>
    </r>
  </si>
  <si>
    <t xml:space="preserve">постанова КМУ від 31.01.1997 №102</t>
  </si>
  <si>
    <t xml:space="preserve">№40-403/96 від 07.02.1997 
(Шпек Р. В.)</t>
  </si>
  <si>
    <t xml:space="preserve">Інженерно - технічний центр "Сумиагротранс" </t>
  </si>
  <si>
    <t xml:space="preserve">Інженерно-технічний центр "Сумиоблагротехсервіс", </t>
  </si>
  <si>
    <t xml:space="preserve">Міжрайонний торговий будинок "Агротехсервіс"</t>
  </si>
  <si>
    <t xml:space="preserve">ЗАТ "Одеська кукурудза"</t>
  </si>
  <si>
    <t xml:space="preserve">Закон  України від 03.07.1996 №265/96-ВР</t>
  </si>
  <si>
    <t xml:space="preserve">Угода про позику №38910-UA від 28.09.95</t>
  </si>
  <si>
    <t xml:space="preserve">будівництво заводу по переробці насіння</t>
  </si>
  <si>
    <t xml:space="preserve">ВАТ АБ "Донвуглекомбанк"</t>
  </si>
  <si>
    <t xml:space="preserve">Закон України від 11.07.1996 № 310/96-ВР</t>
  </si>
  <si>
    <t xml:space="preserve">Угода про позику №40160-UA від 11.07.1996</t>
  </si>
  <si>
    <t xml:space="preserve">надання мікрокредитів</t>
  </si>
  <si>
    <t xml:space="preserve">ПАТ  "Кредитпромбанк"</t>
  </si>
  <si>
    <t xml:space="preserve">Угода від 22.06.2007 №28000-04/98</t>
  </si>
  <si>
    <t xml:space="preserve">ЗАТ "Гібрид-С"</t>
  </si>
  <si>
    <t xml:space="preserve">Закон України від 03.07.1996 №265/96-ВР</t>
  </si>
  <si>
    <t xml:space="preserve">Угода про позику №38910-UA від 28.09.1995</t>
  </si>
  <si>
    <r>
      <rPr>
        <b val="true"/>
        <sz val="11"/>
        <rFont val="Times New Roman"/>
        <family val="1"/>
        <charset val="204"/>
      </rPr>
      <t xml:space="preserve">КП "Городок"</t>
    </r>
    <r>
      <rPr>
        <b val="true"/>
        <i val="true"/>
        <sz val="11"/>
        <rFont val="Times New Roman"/>
        <family val="1"/>
        <charset val="204"/>
      </rPr>
      <t xml:space="preserve">  
</t>
    </r>
  </si>
  <si>
    <t xml:space="preserve">Угода про позику (Проект "Розвиток міської інфраструктури") між Україною та МБРР від 26.05.2008 №4869-UA</t>
  </si>
  <si>
    <t xml:space="preserve">Договір про Субкредитування  між МФУ, Міністерством з питань ЖКГ України та КП "Городок" від 29.12.2009 №28010-02/145</t>
  </si>
  <si>
    <t xml:space="preserve">Реалізація інвестиційного проекту «Реконструкція енергоємного обладнання системи водопостачання і водовідведення м.Балта»</t>
  </si>
  <si>
    <t xml:space="preserve">ЗАТ "Ворскла"</t>
  </si>
  <si>
    <t xml:space="preserve">Угода про позику №38910-UA 
від 28.09.95</t>
  </si>
  <si>
    <r>
      <rPr>
        <b val="true"/>
        <sz val="11"/>
        <rFont val="Times New Roman"/>
        <family val="1"/>
        <charset val="204"/>
      </rPr>
      <t xml:space="preserve">АТ "Агросоюз" 
</t>
    </r>
    <r>
      <rPr>
        <i val="true"/>
        <sz val="11"/>
        <rFont val="Times New Roman"/>
        <family val="1"/>
        <charset val="204"/>
      </rPr>
      <t xml:space="preserve">(солідарна відповідальність з Київською обласною державною адміністрацією)</t>
    </r>
  </si>
  <si>
    <t xml:space="preserve">постанова КМУ від 31.01.1997 №103</t>
  </si>
  <si>
    <t xml:space="preserve">№40-409/97 від 07.02.1997
 (Шпек В. В.)</t>
  </si>
  <si>
    <r>
      <rPr>
        <b val="true"/>
        <sz val="11"/>
        <rFont val="Times New Roman"/>
        <family val="1"/>
        <charset val="204"/>
      </rPr>
      <t xml:space="preserve"> ВАТ "Прикарпатський меблевий комбінат"
</t>
    </r>
    <r>
      <rPr>
        <i val="true"/>
        <sz val="11"/>
        <rFont val="Times New Roman"/>
        <family val="1"/>
        <charset val="204"/>
      </rPr>
      <t xml:space="preserve"> (солідарна відповідальність з 
ЛПО "Прикарпатліс", 
ХК "Прикарпатліс", 
ВАТ "Івано-Франківська меблева фабрика")</t>
    </r>
  </si>
  <si>
    <r>
      <rPr>
        <b val="true"/>
        <sz val="11"/>
        <rFont val="Times New Roman"/>
        <family val="1"/>
        <charset val="204"/>
      </rPr>
      <t xml:space="preserve">ВАТ "Івано-Франківська меблева фабрика"   
</t>
    </r>
    <r>
      <rPr>
        <i val="true"/>
        <sz val="11"/>
        <rFont val="Times New Roman"/>
        <family val="1"/>
        <charset val="204"/>
      </rPr>
      <t xml:space="preserve">(солідарна відповідальність з ЛПО "Прикарпатліс", 
ХК "Прикарпатліс", 
ВАТ "Прикарпатський меблевий комбінат")</t>
    </r>
  </si>
  <si>
    <r>
      <rPr>
        <b val="true"/>
        <sz val="11"/>
        <rFont val="Times New Roman"/>
        <family val="1"/>
        <charset val="204"/>
      </rPr>
      <t xml:space="preserve">ТОВ ФІРМА "Геснерія-Центр"
</t>
    </r>
    <r>
      <rPr>
        <i val="true"/>
        <sz val="11"/>
        <rFont val="Times New Roman"/>
        <family val="1"/>
        <charset val="204"/>
      </rPr>
      <t xml:space="preserve">(солідарна відповідальність з ВАТ  Укрімпекс")</t>
    </r>
  </si>
  <si>
    <r>
      <rPr>
        <b val="true"/>
        <sz val="11"/>
        <rFont val="Times New Roman"/>
        <family val="1"/>
        <charset val="204"/>
      </rPr>
      <t xml:space="preserve">ТОВ НВК ФІРМА "Геснерія ЛТД" 
</t>
    </r>
    <r>
      <rPr>
        <i val="true"/>
        <sz val="11"/>
        <rFont val="Times New Roman"/>
        <family val="1"/>
        <charset val="204"/>
      </rPr>
      <t xml:space="preserve">(солідарна відповідальність з ВАТ "Укрімпекс" )</t>
    </r>
  </si>
  <si>
    <r>
      <rPr>
        <b val="true"/>
        <sz val="11"/>
        <rFont val="Times New Roman"/>
        <family val="1"/>
        <charset val="204"/>
      </rPr>
      <t xml:space="preserve">АТЗТ "Асоціація дитячого харчування" 
</t>
    </r>
    <r>
      <rPr>
        <i val="true"/>
        <sz val="11"/>
        <rFont val="Times New Roman"/>
        <family val="1"/>
        <charset val="204"/>
      </rPr>
      <t xml:space="preserve">(солідарна відповідальність 
з ВАТ "Укрімпекс" )</t>
    </r>
  </si>
  <si>
    <r>
      <rPr>
        <b val="true"/>
        <sz val="11"/>
        <rFont val="Times New Roman"/>
        <family val="1"/>
        <charset val="204"/>
      </rPr>
      <t xml:space="preserve"> ВАТ "Херсонський завод дитячого харчування 
ім. 8 березня" 
</t>
    </r>
    <r>
      <rPr>
        <b val="true"/>
        <i val="true"/>
        <sz val="11"/>
        <rFont val="Times New Roman"/>
        <family val="1"/>
        <charset val="204"/>
      </rPr>
      <t xml:space="preserve">(</t>
    </r>
    <r>
      <rPr>
        <i val="true"/>
        <sz val="11"/>
        <rFont val="Times New Roman"/>
        <family val="1"/>
        <charset val="204"/>
      </rPr>
      <t xml:space="preserve">солідарна відповідальність 
з ВАТ "Укрімпекс" )</t>
    </r>
  </si>
  <si>
    <r>
      <rPr>
        <b val="true"/>
        <sz val="11"/>
        <rFont val="Times New Roman"/>
        <family val="1"/>
        <charset val="204"/>
      </rPr>
      <t xml:space="preserve">ВАТ "Луганський облагротехсервіс"</t>
    </r>
    <r>
      <rPr>
        <i val="true"/>
        <sz val="11"/>
        <rFont val="Times New Roman"/>
        <family val="1"/>
        <charset val="204"/>
      </rPr>
      <t xml:space="preserve"> (солідарна відповідальність з Луганською обласною державною адміністрацією)</t>
    </r>
  </si>
  <si>
    <r>
      <rPr>
        <b val="true"/>
        <sz val="11"/>
        <rFont val="Times New Roman"/>
        <family val="1"/>
        <charset val="204"/>
      </rPr>
      <t xml:space="preserve">ВАТ Фірма "Агромашсервіскомплект" </t>
    </r>
    <r>
      <rPr>
        <i val="true"/>
        <sz val="11"/>
        <rFont val="Times New Roman"/>
        <family val="1"/>
        <charset val="204"/>
      </rPr>
      <t xml:space="preserve">(солідарна відповідальність з Житомирською обласною державною адміністрацією)</t>
    </r>
  </si>
  <si>
    <t xml:space="preserve">постанова КМУ від 31.01.1997 №104</t>
  </si>
  <si>
    <t xml:space="preserve">№40-406/97 від 07.02.1997 
(Шпек Р. В.)</t>
  </si>
  <si>
    <t xml:space="preserve">РАЗО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#,##0.00"/>
    <numFmt numFmtId="167" formatCode="0.00000000"/>
    <numFmt numFmtId="168" formatCode="0"/>
    <numFmt numFmtId="169" formatCode="#,##0"/>
    <numFmt numFmtId="170" formatCode="0.000"/>
    <numFmt numFmtId="171" formatCode="@"/>
    <numFmt numFmtId="172" formatCode="#,##0.00000"/>
    <numFmt numFmtId="173" formatCode="_-* #,##0.00_₴_-;\-* #,##0.00_₴_-;_-* \-??_₴_-;_-@_-"/>
    <numFmt numFmtId="174" formatCode="#,##0.00000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6" xfId="22"/>
    <cellStyle name="Звичайний 7" xfId="23"/>
    <cellStyle name="Звичайний 8" xfId="24"/>
    <cellStyle name="Звичайний 9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21"/>
  <sheetViews>
    <sheetView showFormulas="false" showGridLines="true" showRowColHeaders="true" showZeros="true" rightToLeft="false" tabSelected="true" showOutlineSymbols="true" defaultGridColor="true" view="normal" topLeftCell="A36" colorId="64" zoomScale="80" zoomScaleNormal="80" zoomScalePageLayoutView="100" workbookViewId="0">
      <selection pane="topLeft" activeCell="A45" activeCellId="0" sqref="A1:A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33.85"/>
    <col collapsed="false" customWidth="true" hidden="false" outlineLevel="0" max="3" min="3" style="2" width="45.7"/>
    <col collapsed="false" customWidth="true" hidden="false" outlineLevel="0" max="4" min="4" style="2" width="18.28"/>
    <col collapsed="false" customWidth="true" hidden="false" outlineLevel="0" max="5" min="5" style="2" width="21.42"/>
    <col collapsed="false" customWidth="true" hidden="false" outlineLevel="0" max="6" min="6" style="3" width="20.56"/>
    <col collapsed="false" customWidth="true" hidden="false" outlineLevel="0" max="7" min="7" style="4" width="22.14"/>
    <col collapsed="false" customWidth="true" hidden="false" outlineLevel="0" max="8" min="8" style="5" width="20.28"/>
    <col collapsed="false" customWidth="true" hidden="false" outlineLevel="0" max="9" min="9" style="2" width="16.99"/>
    <col collapsed="false" customWidth="true" hidden="false" outlineLevel="0" max="10" min="10" style="6" width="17.42"/>
    <col collapsed="false" customWidth="true" hidden="false" outlineLevel="0" max="11" min="11" style="7" width="23.99"/>
    <col collapsed="false" customWidth="true" hidden="false" outlineLevel="0" max="12" min="12" style="8" width="5.28"/>
    <col collapsed="false" customWidth="true" hidden="false" outlineLevel="0" max="13" min="13" style="8" width="21.84"/>
    <col collapsed="false" customWidth="true" hidden="false" outlineLevel="0" max="14" min="14" style="8" width="1.99"/>
    <col collapsed="false" customWidth="false" hidden="false" outlineLevel="0" max="257" min="15" style="8" width="9.14"/>
  </cols>
  <sheetData>
    <row r="1" customFormat="false" ht="15" hidden="false" customHeight="false" outlineLevel="0" collapsed="false">
      <c r="A1" s="9"/>
      <c r="B1" s="8"/>
      <c r="C1" s="8"/>
      <c r="D1" s="8"/>
      <c r="E1" s="8"/>
      <c r="F1" s="10"/>
      <c r="G1" s="11"/>
      <c r="H1" s="12"/>
      <c r="I1" s="8"/>
      <c r="J1" s="13"/>
    </row>
    <row r="2" customFormat="false" ht="63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5" hidden="false" customHeight="false" outlineLevel="0" collapsed="false">
      <c r="A4" s="15" t="s">
        <v>2</v>
      </c>
      <c r="B4" s="15"/>
      <c r="C4" s="15"/>
      <c r="D4" s="15"/>
      <c r="E4" s="15"/>
      <c r="F4" s="16"/>
      <c r="G4" s="17"/>
      <c r="H4" s="15"/>
      <c r="I4" s="15"/>
      <c r="J4" s="15"/>
    </row>
    <row r="5" customFormat="false" ht="15" hidden="false" customHeight="false" outlineLevel="0" collapsed="false">
      <c r="A5" s="9"/>
      <c r="B5" s="8"/>
      <c r="C5" s="8"/>
      <c r="D5" s="8"/>
      <c r="E5" s="8"/>
      <c r="F5" s="10"/>
      <c r="G5" s="11"/>
      <c r="H5" s="12"/>
      <c r="I5" s="8"/>
      <c r="J5" s="13"/>
    </row>
    <row r="6" customFormat="false" ht="15" hidden="false" customHeight="true" outlineLevel="0" collapsed="false">
      <c r="A6" s="18" t="s">
        <v>3</v>
      </c>
      <c r="B6" s="18" t="s">
        <v>4</v>
      </c>
      <c r="C6" s="18" t="s">
        <v>5</v>
      </c>
      <c r="D6" s="18" t="s">
        <v>6</v>
      </c>
      <c r="E6" s="18" t="s">
        <v>7</v>
      </c>
      <c r="F6" s="19" t="s">
        <v>8</v>
      </c>
      <c r="G6" s="18" t="s">
        <v>9</v>
      </c>
      <c r="H6" s="18"/>
      <c r="I6" s="18" t="s">
        <v>10</v>
      </c>
      <c r="J6" s="18"/>
      <c r="K6" s="20" t="n">
        <f aca="false">3092.26/2727.82</f>
        <v>1.1336011906944</v>
      </c>
      <c r="L6" s="8" t="s">
        <v>11</v>
      </c>
    </row>
    <row r="7" customFormat="false" ht="78.75" hidden="false" customHeight="true" outlineLevel="0" collapsed="false">
      <c r="A7" s="18"/>
      <c r="B7" s="18"/>
      <c r="C7" s="18"/>
      <c r="D7" s="18"/>
      <c r="E7" s="18"/>
      <c r="F7" s="19"/>
      <c r="G7" s="21" t="s">
        <v>12</v>
      </c>
      <c r="H7" s="22" t="s">
        <v>13</v>
      </c>
      <c r="I7" s="18" t="n">
        <v>2020</v>
      </c>
      <c r="J7" s="18" t="n">
        <v>2021</v>
      </c>
    </row>
    <row r="8" customFormat="false" ht="15" hidden="false" customHeight="false" outlineLevel="0" collapsed="false">
      <c r="A8" s="23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5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7" t="n">
        <v>27.2782</v>
      </c>
      <c r="L8" s="8" t="s">
        <v>14</v>
      </c>
    </row>
    <row r="9" customFormat="false" ht="38.25" hidden="false" customHeight="false" outlineLevel="0" collapsed="false">
      <c r="A9" s="27" t="s">
        <v>15</v>
      </c>
      <c r="B9" s="28"/>
      <c r="C9" s="28" t="s">
        <v>16</v>
      </c>
      <c r="D9" s="29" t="n">
        <f aca="false">(31.33472/1.95583)*K6</f>
        <v>18.1616377200859</v>
      </c>
      <c r="E9" s="30" t="s">
        <v>17</v>
      </c>
      <c r="F9" s="31" t="n">
        <f aca="false">6.05992048*K6</f>
        <v>6.86953307164138</v>
      </c>
      <c r="G9" s="32" t="n">
        <v>0</v>
      </c>
      <c r="H9" s="32" t="n">
        <f aca="false">16602698.89/1000000</f>
        <v>16.60269889</v>
      </c>
      <c r="I9" s="31" t="n">
        <v>0</v>
      </c>
      <c r="J9" s="31" t="n">
        <f aca="false">1487087.72/1000000</f>
        <v>1.48708772</v>
      </c>
      <c r="K9" s="7" t="n">
        <f aca="false">23.691/2727.82</f>
        <v>0.0086849572185848</v>
      </c>
      <c r="L9" s="8" t="s">
        <v>18</v>
      </c>
    </row>
    <row r="10" customFormat="false" ht="15" hidden="false" customHeight="false" outlineLevel="0" collapsed="false">
      <c r="A10" s="33" t="s">
        <v>19</v>
      </c>
      <c r="B10" s="34" t="s">
        <v>20</v>
      </c>
      <c r="C10" s="35"/>
      <c r="D10" s="36" t="n">
        <f aca="false">13.03562003*K6</f>
        <v>14.7771943874478</v>
      </c>
      <c r="E10" s="37" t="s">
        <v>21</v>
      </c>
      <c r="F10" s="31" t="n">
        <v>0</v>
      </c>
      <c r="G10" s="32" t="n">
        <v>0</v>
      </c>
      <c r="H10" s="32" t="n">
        <f aca="false">4753481.16/1000000</f>
        <v>4.75348116</v>
      </c>
      <c r="I10" s="31" t="n">
        <v>0</v>
      </c>
      <c r="J10" s="31" t="n">
        <v>0</v>
      </c>
    </row>
    <row r="11" customFormat="false" ht="25.5" hidden="false" customHeight="false" outlineLevel="0" collapsed="false">
      <c r="A11" s="27" t="s">
        <v>22</v>
      </c>
      <c r="B11" s="28"/>
      <c r="C11" s="38" t="s">
        <v>23</v>
      </c>
      <c r="D11" s="39" t="n">
        <v>70</v>
      </c>
      <c r="E11" s="28" t="s">
        <v>24</v>
      </c>
      <c r="F11" s="31" t="n">
        <v>54.89744468</v>
      </c>
      <c r="G11" s="32" t="n">
        <v>0</v>
      </c>
      <c r="H11" s="32" t="n">
        <f aca="false">488564577.61/1000000</f>
        <v>488.56457761</v>
      </c>
      <c r="I11" s="31" t="n">
        <v>0</v>
      </c>
      <c r="J11" s="31" t="n">
        <v>0</v>
      </c>
    </row>
    <row r="12" customFormat="false" ht="30" hidden="false" customHeight="true" outlineLevel="0" collapsed="false">
      <c r="A12" s="27" t="s">
        <v>25</v>
      </c>
      <c r="B12" s="40" t="s">
        <v>26</v>
      </c>
      <c r="C12" s="41" t="s">
        <v>27</v>
      </c>
      <c r="D12" s="29" t="n">
        <f aca="false">10.05469595</f>
        <v>10.05469595</v>
      </c>
      <c r="E12" s="30" t="s">
        <v>28</v>
      </c>
      <c r="F12" s="42" t="n">
        <f aca="false">7.56798078*K6</f>
        <v>8.57907202336034</v>
      </c>
      <c r="G12" s="32" t="n">
        <v>0</v>
      </c>
      <c r="H12" s="32" t="n">
        <f aca="false">64477909.48/1000000</f>
        <v>64.47790948</v>
      </c>
      <c r="I12" s="31" t="n">
        <v>0</v>
      </c>
      <c r="J12" s="31" t="n">
        <v>0</v>
      </c>
    </row>
    <row r="13" s="8" customFormat="true" ht="47.25" hidden="false" customHeight="true" outlineLevel="0" collapsed="false">
      <c r="A13" s="27" t="s">
        <v>29</v>
      </c>
      <c r="B13" s="40"/>
      <c r="C13" s="41" t="s">
        <v>30</v>
      </c>
      <c r="D13" s="29" t="n">
        <f aca="false">((3700000000+5000000000)/K8)/1000000</f>
        <v>318.936000175965</v>
      </c>
      <c r="E13" s="30"/>
      <c r="F13" s="31" t="n">
        <f aca="false">(1812152017.5/K8)/1000000</f>
        <v>66.4322432381902</v>
      </c>
      <c r="G13" s="32" t="n">
        <f aca="false">119901485.04/1000000</f>
        <v>119.90148504</v>
      </c>
      <c r="H13" s="32" t="n">
        <v>0</v>
      </c>
      <c r="I13" s="31" t="n">
        <v>0</v>
      </c>
      <c r="J13" s="31" t="n">
        <f aca="false">25+45.5910491</f>
        <v>70.5910491</v>
      </c>
      <c r="K13" s="7"/>
    </row>
    <row r="14" customFormat="false" ht="75" hidden="false" customHeight="true" outlineLevel="0" collapsed="false">
      <c r="A14" s="27" t="s">
        <v>31</v>
      </c>
      <c r="B14" s="41" t="s">
        <v>32</v>
      </c>
      <c r="C14" s="41" t="s">
        <v>33</v>
      </c>
      <c r="D14" s="29" t="n">
        <v>60</v>
      </c>
      <c r="E14" s="43" t="s">
        <v>34</v>
      </c>
      <c r="F14" s="31" t="n">
        <v>17.04189723</v>
      </c>
      <c r="G14" s="32" t="n">
        <v>0</v>
      </c>
      <c r="H14" s="32" t="n">
        <f aca="false">211672676.9/1000000</f>
        <v>211.6726769</v>
      </c>
      <c r="I14" s="31" t="n">
        <v>0</v>
      </c>
      <c r="J14" s="31" t="n">
        <v>0</v>
      </c>
    </row>
    <row r="15" customFormat="false" ht="54" hidden="false" customHeight="true" outlineLevel="0" collapsed="false">
      <c r="A15" s="27" t="s">
        <v>35</v>
      </c>
      <c r="B15" s="41" t="s">
        <v>36</v>
      </c>
      <c r="C15" s="41" t="s">
        <v>37</v>
      </c>
      <c r="D15" s="29" t="n">
        <v>60.9161</v>
      </c>
      <c r="E15" s="30" t="s">
        <v>38</v>
      </c>
      <c r="F15" s="31" t="n">
        <v>78.34178513</v>
      </c>
      <c r="G15" s="32" t="n">
        <v>0</v>
      </c>
      <c r="H15" s="32" t="n">
        <f aca="false">577046325.96/1000000</f>
        <v>577.04632596</v>
      </c>
      <c r="I15" s="31" t="n">
        <v>0</v>
      </c>
      <c r="J15" s="31" t="n">
        <v>0</v>
      </c>
    </row>
    <row r="16" customFormat="false" ht="25.5" hidden="false" customHeight="false" outlineLevel="0" collapsed="false">
      <c r="A16" s="44" t="s">
        <v>39</v>
      </c>
      <c r="B16" s="41" t="s">
        <v>40</v>
      </c>
      <c r="C16" s="41" t="s">
        <v>41</v>
      </c>
      <c r="D16" s="29" t="n">
        <v>85</v>
      </c>
      <c r="E16" s="30" t="s">
        <v>42</v>
      </c>
      <c r="F16" s="31" t="n">
        <f aca="false">189091.26/1000000+112368450.9/1000000</f>
        <v>112.55754216</v>
      </c>
      <c r="G16" s="32" t="n">
        <f aca="false">1837170708.83/1000000</f>
        <v>1837.17070883</v>
      </c>
      <c r="H16" s="45" t="n">
        <v>0</v>
      </c>
      <c r="I16" s="31" t="n">
        <v>0</v>
      </c>
      <c r="J16" s="31" t="n">
        <v>0</v>
      </c>
      <c r="N16" s="8" t="n">
        <v>7</v>
      </c>
    </row>
    <row r="17" customFormat="false" ht="38.25" hidden="false" customHeight="false" outlineLevel="0" collapsed="false">
      <c r="A17" s="46" t="s">
        <v>43</v>
      </c>
      <c r="B17" s="47" t="s">
        <v>44</v>
      </c>
      <c r="C17" s="47" t="s">
        <v>45</v>
      </c>
      <c r="D17" s="48" t="n">
        <v>65.4</v>
      </c>
      <c r="E17" s="30" t="s">
        <v>46</v>
      </c>
      <c r="F17" s="31" t="n">
        <v>0</v>
      </c>
      <c r="G17" s="32" t="n">
        <v>0</v>
      </c>
      <c r="H17" s="32" t="n">
        <v>0</v>
      </c>
      <c r="I17" s="31" t="n">
        <v>0</v>
      </c>
      <c r="J17" s="31" t="n">
        <v>0</v>
      </c>
    </row>
    <row r="18" customFormat="false" ht="27" hidden="false" customHeight="true" outlineLevel="0" collapsed="false">
      <c r="A18" s="46" t="s">
        <v>47</v>
      </c>
      <c r="B18" s="47"/>
      <c r="C18" s="47" t="s">
        <v>48</v>
      </c>
      <c r="D18" s="48" t="n">
        <f aca="false">31.4475829/K8</f>
        <v>1.15284670176185</v>
      </c>
      <c r="E18" s="30" t="s">
        <v>42</v>
      </c>
      <c r="F18" s="31" t="n">
        <v>0</v>
      </c>
      <c r="G18" s="32" t="n">
        <v>0</v>
      </c>
      <c r="H18" s="32" t="n">
        <v>0</v>
      </c>
      <c r="I18" s="31" t="n">
        <v>0</v>
      </c>
      <c r="J18" s="31" t="n">
        <v>0</v>
      </c>
    </row>
    <row r="19" customFormat="false" ht="15" hidden="false" customHeight="false" outlineLevel="0" collapsed="false">
      <c r="A19" s="46" t="s">
        <v>49</v>
      </c>
      <c r="B19" s="47"/>
      <c r="C19" s="47" t="s">
        <v>50</v>
      </c>
      <c r="D19" s="48" t="n">
        <f aca="false">101.905584*K7</f>
        <v>0</v>
      </c>
      <c r="E19" s="49" t="s">
        <v>51</v>
      </c>
      <c r="F19" s="31" t="n">
        <f aca="false">133.12980464*K6</f>
        <v>150.916105056817</v>
      </c>
      <c r="G19" s="32" t="n">
        <v>0</v>
      </c>
      <c r="H19" s="32" t="n">
        <f aca="false">749334187/1000000</f>
        <v>749.334187</v>
      </c>
      <c r="I19" s="31" t="n">
        <v>0</v>
      </c>
      <c r="J19" s="31" t="n">
        <v>0</v>
      </c>
    </row>
    <row r="20" customFormat="false" ht="38.25" hidden="false" customHeight="false" outlineLevel="0" collapsed="false">
      <c r="A20" s="27" t="s">
        <v>52</v>
      </c>
      <c r="B20" s="50"/>
      <c r="C20" s="47" t="s">
        <v>53</v>
      </c>
      <c r="D20" s="48" t="n">
        <f aca="false">(212.5/1.95583)*K6</f>
        <v>123.165230629738</v>
      </c>
      <c r="E20" s="49" t="s">
        <v>54</v>
      </c>
      <c r="F20" s="31" t="n">
        <f aca="false">170.33755291*K6</f>
        <v>193.094852798746</v>
      </c>
      <c r="G20" s="32" t="n">
        <v>0</v>
      </c>
      <c r="H20" s="32" t="n">
        <f aca="false">249480699.81/1000000</f>
        <v>249.48069981</v>
      </c>
      <c r="I20" s="31" t="n">
        <v>0</v>
      </c>
      <c r="J20" s="31" t="n">
        <v>0</v>
      </c>
    </row>
    <row r="21" customFormat="false" ht="38.25" hidden="false" customHeight="false" outlineLevel="0" collapsed="false">
      <c r="A21" s="51" t="s">
        <v>55</v>
      </c>
      <c r="B21" s="40" t="s">
        <v>56</v>
      </c>
      <c r="C21" s="40" t="s">
        <v>57</v>
      </c>
      <c r="D21" s="29" t="n">
        <v>3.97236679</v>
      </c>
      <c r="E21" s="43" t="s">
        <v>58</v>
      </c>
      <c r="F21" s="31" t="n">
        <f aca="false">(692326.68+5534382.56)/1000000</f>
        <v>6.22670924</v>
      </c>
      <c r="G21" s="32" t="n">
        <f aca="false">26881786.18/1000000+68561370.63/1000000</f>
        <v>95.44315681</v>
      </c>
      <c r="H21" s="29" t="n">
        <f aca="false">105121056.19/1000000</f>
        <v>105.12105619</v>
      </c>
      <c r="I21" s="31" t="n">
        <f aca="false">7151901/1000000</f>
        <v>7.151901</v>
      </c>
      <c r="J21" s="31" t="n">
        <v>0</v>
      </c>
    </row>
    <row r="22" customFormat="false" ht="104.25" hidden="false" customHeight="false" outlineLevel="0" collapsed="false">
      <c r="A22" s="52" t="s">
        <v>59</v>
      </c>
      <c r="B22" s="53"/>
      <c r="C22" s="41" t="s">
        <v>60</v>
      </c>
      <c r="D22" s="29" t="n">
        <f aca="false">8.264188/K8</f>
        <v>0.30295943280715</v>
      </c>
      <c r="E22" s="54" t="s">
        <v>61</v>
      </c>
      <c r="F22" s="31" t="n">
        <f aca="false">8.05722071/K8</f>
        <v>0.295372154687626</v>
      </c>
      <c r="G22" s="55" t="n">
        <v>0</v>
      </c>
      <c r="H22" s="56" t="n">
        <f aca="false">11329562.38/1000000</f>
        <v>11.32956238</v>
      </c>
      <c r="I22" s="31" t="n">
        <v>0</v>
      </c>
      <c r="J22" s="31" t="n">
        <v>0</v>
      </c>
    </row>
    <row r="23" customFormat="false" ht="38.25" hidden="false" customHeight="false" outlineLevel="0" collapsed="false">
      <c r="A23" s="57" t="s">
        <v>62</v>
      </c>
      <c r="B23" s="40" t="s">
        <v>63</v>
      </c>
      <c r="C23" s="40" t="s">
        <v>64</v>
      </c>
      <c r="D23" s="29" t="n">
        <f aca="false">(11.65592102+9.7393434)*K6</f>
        <v>24.2536972217335</v>
      </c>
      <c r="E23" s="30" t="s">
        <v>65</v>
      </c>
      <c r="F23" s="31" t="n">
        <f aca="false">0.83953336*K6+15.20928932*K6</f>
        <v>18.1929644992913</v>
      </c>
      <c r="G23" s="32" t="n">
        <f aca="false">594268516.52/1000000</f>
        <v>594.26851652</v>
      </c>
      <c r="H23" s="32" t="n">
        <f aca="false">48924204.39/1000000</f>
        <v>48.92420439</v>
      </c>
      <c r="I23" s="31" t="n">
        <v>0</v>
      </c>
      <c r="J23" s="31" t="n">
        <v>0</v>
      </c>
    </row>
    <row r="24" customFormat="false" ht="38.25" hidden="false" customHeight="true" outlineLevel="0" collapsed="false">
      <c r="A24" s="57" t="s">
        <v>66</v>
      </c>
      <c r="B24" s="41" t="s">
        <v>56</v>
      </c>
      <c r="C24" s="41" t="s">
        <v>67</v>
      </c>
      <c r="D24" s="29" t="n">
        <v>6.027</v>
      </c>
      <c r="E24" s="58"/>
      <c r="F24" s="31" t="n">
        <f aca="false">1.022695+7.73772529</f>
        <v>8.76042029</v>
      </c>
      <c r="G24" s="32" t="n">
        <f aca="false">36801917.74/1000000</f>
        <v>36.80191774</v>
      </c>
      <c r="H24" s="59" t="n">
        <f aca="false">(357947.15+880341.73)/1000000</f>
        <v>1.23828888</v>
      </c>
      <c r="I24" s="31" t="n">
        <v>0</v>
      </c>
      <c r="J24" s="31" t="n">
        <f aca="false">175153.85/1000000+2846.95/1000000</f>
        <v>0.1780008</v>
      </c>
    </row>
    <row r="25" customFormat="false" ht="25.5" hidden="false" customHeight="false" outlineLevel="0" collapsed="false">
      <c r="A25" s="57"/>
      <c r="B25" s="41" t="s">
        <v>68</v>
      </c>
      <c r="C25" s="41" t="s">
        <v>69</v>
      </c>
      <c r="D25" s="29" t="n">
        <v>0.607</v>
      </c>
      <c r="E25" s="58"/>
      <c r="F25" s="31" t="n">
        <v>0</v>
      </c>
      <c r="G25" s="32" t="n">
        <v>0</v>
      </c>
      <c r="H25" s="60" t="n">
        <v>0</v>
      </c>
      <c r="I25" s="31" t="n">
        <v>0</v>
      </c>
      <c r="J25" s="31" t="n">
        <v>0</v>
      </c>
    </row>
    <row r="26" customFormat="false" ht="15" hidden="false" customHeight="false" outlineLevel="0" collapsed="false">
      <c r="A26" s="57"/>
      <c r="B26" s="41" t="s">
        <v>70</v>
      </c>
      <c r="C26" s="53"/>
      <c r="D26" s="29" t="n">
        <v>1.007</v>
      </c>
      <c r="E26" s="58"/>
      <c r="F26" s="31" t="n">
        <v>1.00689792</v>
      </c>
      <c r="G26" s="32" t="n">
        <v>0</v>
      </c>
      <c r="H26" s="60" t="n">
        <v>0</v>
      </c>
      <c r="I26" s="31" t="n">
        <v>0</v>
      </c>
      <c r="J26" s="31" t="n">
        <v>0</v>
      </c>
    </row>
    <row r="27" customFormat="false" ht="51" hidden="false" customHeight="false" outlineLevel="0" collapsed="false">
      <c r="A27" s="57" t="s">
        <v>71</v>
      </c>
      <c r="B27" s="41" t="s">
        <v>72</v>
      </c>
      <c r="C27" s="41" t="s">
        <v>73</v>
      </c>
      <c r="D27" s="29" t="n">
        <f aca="false">39.23986236*K6</f>
        <v>44.4823546939804</v>
      </c>
      <c r="E27" s="30" t="s">
        <v>74</v>
      </c>
      <c r="F27" s="31" t="n">
        <f aca="false">29.43848711*K6</f>
        <v>33.3715040401378</v>
      </c>
      <c r="G27" s="32" t="n">
        <v>0</v>
      </c>
      <c r="H27" s="32" t="n">
        <f aca="false">337819841.94/1000000</f>
        <v>337.81984194</v>
      </c>
      <c r="I27" s="31" t="n">
        <v>0</v>
      </c>
      <c r="J27" s="31" t="n">
        <v>0</v>
      </c>
    </row>
    <row r="28" customFormat="false" ht="38.25" hidden="false" customHeight="false" outlineLevel="0" collapsed="false">
      <c r="A28" s="44" t="s">
        <v>75</v>
      </c>
      <c r="B28" s="53"/>
      <c r="C28" s="41" t="s">
        <v>76</v>
      </c>
      <c r="D28" s="29"/>
      <c r="E28" s="54" t="s">
        <v>58</v>
      </c>
      <c r="F28" s="31" t="n">
        <f aca="false">77.60729091/K8</f>
        <v>2.84502976406068</v>
      </c>
      <c r="G28" s="32" t="n">
        <v>0</v>
      </c>
      <c r="H28" s="32" t="n">
        <f aca="false">63088365.31/1000000</f>
        <v>63.08836531</v>
      </c>
      <c r="I28" s="31" t="n">
        <v>0</v>
      </c>
      <c r="J28" s="31" t="n">
        <v>0</v>
      </c>
    </row>
    <row r="29" customFormat="false" ht="15" hidden="false" customHeight="false" outlineLevel="0" collapsed="false">
      <c r="A29" s="57" t="s">
        <v>77</v>
      </c>
      <c r="B29" s="61"/>
      <c r="C29" s="54" t="s">
        <v>78</v>
      </c>
      <c r="D29" s="29" t="n">
        <f aca="false">372313538/1000000</f>
        <v>372.313538</v>
      </c>
      <c r="E29" s="62"/>
      <c r="F29" s="31" t="n">
        <f aca="false">61780890.53/1000000</f>
        <v>61.78089053</v>
      </c>
      <c r="G29" s="32" t="n">
        <f aca="false">1216304731.3/1000000</f>
        <v>1216.3047313</v>
      </c>
      <c r="H29" s="29" t="n">
        <v>0</v>
      </c>
      <c r="I29" s="31" t="n">
        <v>0</v>
      </c>
      <c r="J29" s="31" t="n">
        <v>0</v>
      </c>
    </row>
    <row r="30" customFormat="false" ht="15" hidden="false" customHeight="false" outlineLevel="0" collapsed="false">
      <c r="A30" s="57" t="s">
        <v>79</v>
      </c>
      <c r="B30" s="61"/>
      <c r="C30" s="63" t="s">
        <v>80</v>
      </c>
      <c r="D30" s="29" t="n">
        <f aca="false">292433560/1000000</f>
        <v>292.43356</v>
      </c>
      <c r="E30" s="30" t="s">
        <v>81</v>
      </c>
      <c r="F30" s="31" t="n">
        <f aca="false">87411925.6/1000000</f>
        <v>87.4119256</v>
      </c>
      <c r="G30" s="32" t="n">
        <f aca="false">325039014.01/1000000</f>
        <v>325.03901401</v>
      </c>
      <c r="H30" s="29" t="n">
        <v>0</v>
      </c>
      <c r="I30" s="31" t="n">
        <v>0</v>
      </c>
      <c r="J30" s="31" t="n">
        <v>0</v>
      </c>
    </row>
    <row r="31" customFormat="false" ht="28.5" hidden="false" customHeight="false" outlineLevel="0" collapsed="false">
      <c r="A31" s="44" t="s">
        <v>82</v>
      </c>
      <c r="B31" s="41" t="s">
        <v>83</v>
      </c>
      <c r="C31" s="41" t="s">
        <v>84</v>
      </c>
      <c r="D31" s="29" t="n">
        <v>107.8</v>
      </c>
      <c r="E31" s="30" t="s">
        <v>85</v>
      </c>
      <c r="F31" s="31" t="n">
        <f aca="false">80657953.2/1000000</f>
        <v>80.6579532</v>
      </c>
      <c r="G31" s="32" t="n">
        <v>0</v>
      </c>
      <c r="H31" s="29" t="n">
        <v>0</v>
      </c>
      <c r="I31" s="31" t="n">
        <v>0</v>
      </c>
      <c r="J31" s="31" t="n">
        <v>0</v>
      </c>
    </row>
    <row r="32" customFormat="false" ht="15" hidden="false" customHeight="false" outlineLevel="0" collapsed="false">
      <c r="A32" s="44" t="s">
        <v>86</v>
      </c>
      <c r="B32" s="41"/>
      <c r="C32" s="41" t="s">
        <v>87</v>
      </c>
      <c r="D32" s="29" t="n">
        <f aca="false">(528984026.26/K8)/1000000</f>
        <v>19.3921895968209</v>
      </c>
      <c r="E32" s="30"/>
      <c r="F32" s="31" t="n">
        <f aca="false">(12827007.16/K8)/1000000</f>
        <v>0.470229236533202</v>
      </c>
      <c r="G32" s="32" t="n">
        <f aca="false">921013.19/1000000</f>
        <v>0.92101319</v>
      </c>
      <c r="H32" s="29" t="n">
        <v>0</v>
      </c>
      <c r="I32" s="31" t="n">
        <f aca="false">301259221.15/1000000</f>
        <v>301.25922115</v>
      </c>
      <c r="J32" s="31" t="n">
        <v>0</v>
      </c>
    </row>
    <row r="33" customFormat="false" ht="25.5" hidden="false" customHeight="false" outlineLevel="0" collapsed="false">
      <c r="A33" s="57" t="s">
        <v>88</v>
      </c>
      <c r="B33" s="28" t="s">
        <v>89</v>
      </c>
      <c r="C33" s="28" t="s">
        <v>90</v>
      </c>
      <c r="D33" s="29" t="n">
        <f aca="false">4.09479198*K6</f>
        <v>4.64186106417388</v>
      </c>
      <c r="E33" s="43" t="s">
        <v>91</v>
      </c>
      <c r="F33" s="31" t="n">
        <f aca="false">3.99062006*K6</f>
        <v>4.52377165162496</v>
      </c>
      <c r="G33" s="32" t="n">
        <v>0</v>
      </c>
      <c r="H33" s="32" t="n">
        <f aca="false">9021661.38/1000000</f>
        <v>9.02166138</v>
      </c>
      <c r="I33" s="31" t="n">
        <v>0</v>
      </c>
      <c r="J33" s="31" t="n">
        <v>0</v>
      </c>
    </row>
    <row r="34" s="8" customFormat="true" ht="59.25" hidden="false" customHeight="true" outlineLevel="0" collapsed="false">
      <c r="A34" s="46" t="s">
        <v>92</v>
      </c>
      <c r="B34" s="64" t="s">
        <v>93</v>
      </c>
      <c r="C34" s="64"/>
      <c r="D34" s="29" t="n">
        <f aca="false">4.00923188*K6</f>
        <v>4.54487003293795</v>
      </c>
      <c r="E34" s="43" t="s">
        <v>91</v>
      </c>
      <c r="F34" s="65" t="n">
        <f aca="false">3.06132518*K6</f>
        <v>3.47032186915075</v>
      </c>
      <c r="G34" s="36" t="n">
        <v>0</v>
      </c>
      <c r="H34" s="36" t="n">
        <v>0</v>
      </c>
      <c r="I34" s="66" t="n">
        <v>0</v>
      </c>
      <c r="J34" s="66" t="n">
        <v>0</v>
      </c>
      <c r="K34" s="7"/>
    </row>
    <row r="35" customFormat="false" ht="54" hidden="false" customHeight="true" outlineLevel="0" collapsed="false">
      <c r="A35" s="52" t="s">
        <v>94</v>
      </c>
      <c r="B35" s="67" t="s">
        <v>95</v>
      </c>
      <c r="C35" s="67"/>
      <c r="D35" s="32" t="n">
        <f aca="false">4.04310139*K6</f>
        <v>4.58326454980219</v>
      </c>
      <c r="E35" s="43" t="s">
        <v>91</v>
      </c>
      <c r="F35" s="65" t="n">
        <f aca="false">3.64389715*K6</f>
        <v>4.13072614800793</v>
      </c>
      <c r="G35" s="56" t="n">
        <v>0</v>
      </c>
      <c r="H35" s="56" t="n">
        <f aca="false">38176712.89/1000000</f>
        <v>38.17671289</v>
      </c>
      <c r="I35" s="66" t="n">
        <v>0</v>
      </c>
      <c r="J35" s="66" t="n">
        <v>0</v>
      </c>
    </row>
    <row r="36" customFormat="false" ht="15" hidden="false" customHeight="false" outlineLevel="0" collapsed="false">
      <c r="A36" s="46" t="s">
        <v>96</v>
      </c>
      <c r="B36" s="41"/>
      <c r="C36" s="41" t="s">
        <v>97</v>
      </c>
      <c r="D36" s="32"/>
      <c r="E36" s="43"/>
      <c r="F36" s="65" t="n">
        <v>62.88244786</v>
      </c>
      <c r="G36" s="36" t="n">
        <f aca="false">156981470.61/1000000</f>
        <v>156.98147061</v>
      </c>
      <c r="H36" s="36" t="n">
        <v>0</v>
      </c>
      <c r="I36" s="66" t="n">
        <f aca="false">180419816.78/1000000+189328270.12/1000000+1125386432.1/1000000</f>
        <v>1495.134519</v>
      </c>
      <c r="J36" s="66" t="n">
        <v>0</v>
      </c>
    </row>
    <row r="37" customFormat="false" ht="28.5" hidden="false" customHeight="false" outlineLevel="0" collapsed="false">
      <c r="A37" s="44" t="s">
        <v>98</v>
      </c>
      <c r="B37" s="41" t="s">
        <v>99</v>
      </c>
      <c r="C37" s="41" t="s">
        <v>100</v>
      </c>
      <c r="D37" s="29"/>
      <c r="E37" s="53"/>
      <c r="F37" s="31" t="n">
        <v>0</v>
      </c>
      <c r="G37" s="32" t="n">
        <v>0</v>
      </c>
      <c r="H37" s="29" t="n">
        <v>0</v>
      </c>
      <c r="I37" s="31" t="n">
        <f aca="false">17650750/1000000+17650750/1000000+17650750/1000000+17650750/1000000</f>
        <v>70.603</v>
      </c>
      <c r="J37" s="31" t="n">
        <f aca="false">17.65075+8.393974+8.393974+8.393974</f>
        <v>42.832672</v>
      </c>
    </row>
    <row r="38" customFormat="false" ht="38.25" hidden="false" customHeight="false" outlineLevel="0" collapsed="false">
      <c r="A38" s="57" t="s">
        <v>101</v>
      </c>
      <c r="B38" s="41" t="s">
        <v>102</v>
      </c>
      <c r="C38" s="41" t="s">
        <v>103</v>
      </c>
      <c r="D38" s="29" t="n">
        <f aca="false">5.7420837*K6</f>
        <v>6.50923291938691</v>
      </c>
      <c r="E38" s="30" t="s">
        <v>104</v>
      </c>
      <c r="F38" s="31" t="n">
        <f aca="false">6.94654091*K6</f>
        <v>7.87460704678337</v>
      </c>
      <c r="G38" s="32" t="n">
        <v>0</v>
      </c>
      <c r="H38" s="32" t="n">
        <f aca="false">105184060.66/1000000</f>
        <v>105.18406066</v>
      </c>
      <c r="I38" s="31" t="n">
        <v>0</v>
      </c>
      <c r="J38" s="31" t="n">
        <v>0</v>
      </c>
    </row>
    <row r="39" customFormat="false" ht="25.5" hidden="false" customHeight="false" outlineLevel="0" collapsed="false">
      <c r="A39" s="27" t="s">
        <v>105</v>
      </c>
      <c r="B39" s="28" t="s">
        <v>106</v>
      </c>
      <c r="C39" s="28" t="s">
        <v>107</v>
      </c>
      <c r="D39" s="29" t="n">
        <v>82.238588</v>
      </c>
      <c r="E39" s="43" t="s">
        <v>91</v>
      </c>
      <c r="F39" s="31" t="n">
        <f aca="false">72.8623067+2.84250234</f>
        <v>75.70480904</v>
      </c>
      <c r="G39" s="32" t="n">
        <v>0</v>
      </c>
      <c r="H39" s="32" t="n">
        <f aca="false">(90886115.89+6415859.85)/1000000</f>
        <v>97.30197574</v>
      </c>
      <c r="I39" s="31" t="n">
        <f aca="false">300000/1000000</f>
        <v>0.3</v>
      </c>
      <c r="J39" s="31" t="n">
        <v>0</v>
      </c>
    </row>
    <row r="40" customFormat="false" ht="25.5" hidden="false" customHeight="false" outlineLevel="0" collapsed="false">
      <c r="A40" s="27"/>
      <c r="B40" s="28" t="s">
        <v>106</v>
      </c>
      <c r="C40" s="28" t="s">
        <v>108</v>
      </c>
      <c r="D40" s="29" t="n">
        <v>13.4445</v>
      </c>
      <c r="E40" s="43" t="s">
        <v>91</v>
      </c>
      <c r="F40" s="31" t="n">
        <v>16.70219829</v>
      </c>
      <c r="G40" s="32" t="n">
        <v>0</v>
      </c>
      <c r="H40" s="32"/>
      <c r="I40" s="31" t="n">
        <v>0</v>
      </c>
      <c r="J40" s="31" t="n">
        <v>0</v>
      </c>
    </row>
    <row r="41" customFormat="false" ht="38.25" hidden="false" customHeight="false" outlineLevel="0" collapsed="false">
      <c r="A41" s="27"/>
      <c r="B41" s="68" t="s">
        <v>109</v>
      </c>
      <c r="C41" s="69" t="s">
        <v>110</v>
      </c>
      <c r="D41" s="29" t="n">
        <f aca="false">27.64938569*K6</f>
        <v>31.3433765401527</v>
      </c>
      <c r="E41" s="43" t="s">
        <v>91</v>
      </c>
      <c r="F41" s="31" t="n">
        <f aca="false">35.30425976*K6</f>
        <v>40.0209509005204</v>
      </c>
      <c r="G41" s="32" t="n">
        <v>0</v>
      </c>
      <c r="H41" s="32" t="n">
        <f aca="false">102899937.6/1000000</f>
        <v>102.8999376</v>
      </c>
      <c r="I41" s="31" t="n">
        <v>0</v>
      </c>
      <c r="J41" s="31" t="n">
        <v>0</v>
      </c>
    </row>
    <row r="42" customFormat="false" ht="69.75" hidden="false" customHeight="true" outlineLevel="0" collapsed="false">
      <c r="A42" s="27"/>
      <c r="B42" s="68" t="s">
        <v>111</v>
      </c>
      <c r="C42" s="69" t="s">
        <v>112</v>
      </c>
      <c r="D42" s="29" t="n">
        <f aca="false">(259.13228873/1.95583)*K6</f>
        <v>150.193355788434</v>
      </c>
      <c r="E42" s="43" t="s">
        <v>91</v>
      </c>
      <c r="F42" s="31" t="n">
        <f aca="false">194.11881183*K6</f>
        <v>220.05331622667</v>
      </c>
      <c r="G42" s="32" t="n">
        <v>0</v>
      </c>
      <c r="H42" s="32"/>
      <c r="I42" s="31" t="n">
        <v>0</v>
      </c>
      <c r="J42" s="31" t="n">
        <v>0</v>
      </c>
    </row>
    <row r="43" customFormat="false" ht="15" hidden="false" customHeight="false" outlineLevel="0" collapsed="false">
      <c r="A43" s="27"/>
      <c r="B43" s="68" t="s">
        <v>113</v>
      </c>
      <c r="C43" s="69"/>
      <c r="D43" s="29" t="n">
        <v>3</v>
      </c>
      <c r="E43" s="43" t="s">
        <v>114</v>
      </c>
      <c r="F43" s="31" t="n">
        <v>2.55</v>
      </c>
      <c r="G43" s="32" t="n">
        <v>0</v>
      </c>
      <c r="H43" s="32" t="n">
        <v>0</v>
      </c>
      <c r="I43" s="31" t="n">
        <v>0</v>
      </c>
      <c r="J43" s="31" t="n">
        <v>0</v>
      </c>
    </row>
    <row r="44" customFormat="false" ht="39" hidden="false" customHeight="true" outlineLevel="0" collapsed="false">
      <c r="A44" s="27" t="s">
        <v>115</v>
      </c>
      <c r="B44" s="40" t="s">
        <v>116</v>
      </c>
      <c r="C44" s="41" t="s">
        <v>117</v>
      </c>
      <c r="D44" s="29" t="n">
        <f aca="false">171.476378+28.103729</f>
        <v>199.580107</v>
      </c>
      <c r="E44" s="43" t="s">
        <v>91</v>
      </c>
      <c r="F44" s="31" t="n">
        <v>152.33522121</v>
      </c>
      <c r="G44" s="32" t="n">
        <v>0</v>
      </c>
      <c r="H44" s="32" t="n">
        <f aca="false">1153205511.23/1000000</f>
        <v>1153.20551123</v>
      </c>
      <c r="I44" s="31" t="n">
        <v>0</v>
      </c>
      <c r="J44" s="31" t="n">
        <v>0</v>
      </c>
    </row>
    <row r="45" customFormat="false" ht="38.25" hidden="false" customHeight="false" outlineLevel="0" collapsed="false">
      <c r="A45" s="27" t="s">
        <v>118</v>
      </c>
      <c r="B45" s="41" t="s">
        <v>119</v>
      </c>
      <c r="C45" s="41" t="s">
        <v>120</v>
      </c>
      <c r="D45" s="29" t="n">
        <f aca="false">39.4968802+19.99940604</f>
        <v>59.49628624</v>
      </c>
      <c r="E45" s="43" t="s">
        <v>58</v>
      </c>
      <c r="F45" s="31" t="n">
        <f aca="false">26834860.83/1000000</f>
        <v>26.83486083</v>
      </c>
      <c r="G45" s="32" t="n">
        <v>0</v>
      </c>
      <c r="H45" s="32" t="n">
        <f aca="false">278495295.4/1000000</f>
        <v>278.4952954</v>
      </c>
      <c r="I45" s="31" t="n">
        <v>0</v>
      </c>
      <c r="J45" s="31" t="n">
        <v>0</v>
      </c>
    </row>
    <row r="46" customFormat="false" ht="28.5" hidden="false" customHeight="false" outlineLevel="0" collapsed="false">
      <c r="A46" s="57" t="s">
        <v>121</v>
      </c>
      <c r="B46" s="53"/>
      <c r="C46" s="41" t="s">
        <v>122</v>
      </c>
      <c r="D46" s="29"/>
      <c r="E46" s="43" t="s">
        <v>58</v>
      </c>
      <c r="F46" s="31" t="n">
        <f aca="false">74121348.4/1000000</f>
        <v>74.1213484</v>
      </c>
      <c r="G46" s="32" t="n">
        <v>0</v>
      </c>
      <c r="H46" s="32" t="n">
        <f aca="false">290125389.39/1000000</f>
        <v>290.12538939</v>
      </c>
      <c r="I46" s="31" t="n">
        <v>0</v>
      </c>
      <c r="J46" s="31" t="n">
        <v>0</v>
      </c>
    </row>
    <row r="47" customFormat="false" ht="25.5" hidden="false" customHeight="false" outlineLevel="0" collapsed="false">
      <c r="A47" s="27" t="s">
        <v>123</v>
      </c>
      <c r="B47" s="68" t="s">
        <v>124</v>
      </c>
      <c r="C47" s="28"/>
      <c r="D47" s="70" t="n">
        <v>16.9449426</v>
      </c>
      <c r="E47" s="28" t="s">
        <v>114</v>
      </c>
      <c r="F47" s="42" t="n">
        <v>16.88251672</v>
      </c>
      <c r="G47" s="32" t="n">
        <v>0</v>
      </c>
      <c r="H47" s="32" t="n">
        <v>0</v>
      </c>
      <c r="I47" s="31" t="n">
        <v>0</v>
      </c>
      <c r="J47" s="31" t="n">
        <v>0</v>
      </c>
    </row>
    <row r="48" customFormat="false" ht="25.5" hidden="false" customHeight="false" outlineLevel="0" collapsed="false">
      <c r="A48" s="46" t="s">
        <v>125</v>
      </c>
      <c r="B48" s="41" t="s">
        <v>126</v>
      </c>
      <c r="C48" s="41" t="s">
        <v>127</v>
      </c>
      <c r="D48" s="29" t="n">
        <f aca="false">2.77353707*K6</f>
        <v>3.14408492498706</v>
      </c>
      <c r="E48" s="43" t="s">
        <v>91</v>
      </c>
      <c r="F48" s="65" t="n">
        <f aca="false">2.28872099*K6</f>
        <v>2.59449683943127</v>
      </c>
      <c r="G48" s="71" t="n">
        <v>0</v>
      </c>
      <c r="H48" s="32" t="n">
        <f aca="false">7018311.34/1000000</f>
        <v>7.01831134</v>
      </c>
      <c r="I48" s="31" t="n">
        <v>0</v>
      </c>
      <c r="J48" s="31" t="n">
        <v>0</v>
      </c>
    </row>
    <row r="49" customFormat="false" ht="30" hidden="false" customHeight="true" outlineLevel="0" collapsed="false">
      <c r="A49" s="44" t="s">
        <v>128</v>
      </c>
      <c r="B49" s="40" t="s">
        <v>129</v>
      </c>
      <c r="C49" s="53"/>
      <c r="D49" s="29"/>
      <c r="E49" s="53"/>
      <c r="F49" s="31" t="n">
        <f aca="false">0.14794233/K8</f>
        <v>0.00542346379159915</v>
      </c>
      <c r="G49" s="32" t="n">
        <v>0</v>
      </c>
      <c r="H49" s="32" t="n">
        <f aca="false">(356170.23-488.37-5000)/1000000</f>
        <v>0.35068186</v>
      </c>
      <c r="I49" s="31" t="n">
        <v>0</v>
      </c>
      <c r="J49" s="31" t="n">
        <v>0</v>
      </c>
    </row>
    <row r="50" customFormat="false" ht="60" hidden="false" customHeight="true" outlineLevel="0" collapsed="false">
      <c r="A50" s="57" t="s">
        <v>130</v>
      </c>
      <c r="B50" s="41" t="s">
        <v>131</v>
      </c>
      <c r="C50" s="41" t="s">
        <v>132</v>
      </c>
      <c r="D50" s="29" t="n">
        <f aca="false">1.2782297*K6</f>
        <v>1.44900270990095</v>
      </c>
      <c r="E50" s="54" t="s">
        <v>133</v>
      </c>
      <c r="F50" s="31" t="n">
        <f aca="false">1.35205745*K6</f>
        <v>1.53269393520724</v>
      </c>
      <c r="G50" s="32" t="n">
        <v>0</v>
      </c>
      <c r="H50" s="32" t="n">
        <f aca="false">22431935.78/1000000</f>
        <v>22.43193578</v>
      </c>
      <c r="I50" s="72" t="n">
        <v>0</v>
      </c>
      <c r="J50" s="72" t="n">
        <v>0</v>
      </c>
    </row>
    <row r="51" customFormat="false" ht="74.25" hidden="false" customHeight="false" outlineLevel="0" collapsed="false">
      <c r="A51" s="73" t="s">
        <v>134</v>
      </c>
      <c r="B51" s="41"/>
      <c r="C51" s="41"/>
      <c r="D51" s="29"/>
      <c r="E51" s="54"/>
      <c r="F51" s="31"/>
      <c r="G51" s="71" t="n">
        <v>0</v>
      </c>
      <c r="H51" s="71" t="n">
        <f aca="false">17306991.63/1000000</f>
        <v>17.30699163</v>
      </c>
      <c r="I51" s="74" t="n">
        <v>0</v>
      </c>
      <c r="J51" s="74" t="n">
        <v>0</v>
      </c>
    </row>
    <row r="52" customFormat="false" ht="25.5" hidden="false" customHeight="false" outlineLevel="0" collapsed="false">
      <c r="A52" s="27" t="s">
        <v>135</v>
      </c>
      <c r="B52" s="41" t="s">
        <v>136</v>
      </c>
      <c r="C52" s="41" t="s">
        <v>137</v>
      </c>
      <c r="D52" s="32" t="n">
        <f aca="false">1.18324139*K6</f>
        <v>1.3413238485829</v>
      </c>
      <c r="E52" s="30" t="s">
        <v>24</v>
      </c>
      <c r="F52" s="31" t="n">
        <f aca="false">1.04163781*K6</f>
        <v>1.18080186168831</v>
      </c>
      <c r="G52" s="62" t="n">
        <v>0</v>
      </c>
      <c r="H52" s="32" t="n">
        <f aca="false">6145495.89/1000000</f>
        <v>6.14549589</v>
      </c>
      <c r="I52" s="31" t="n">
        <v>0</v>
      </c>
      <c r="J52" s="31" t="n">
        <v>0</v>
      </c>
    </row>
    <row r="53" customFormat="false" ht="15" hidden="false" customHeight="false" outlineLevel="0" collapsed="false">
      <c r="A53" s="27" t="s">
        <v>138</v>
      </c>
      <c r="B53" s="75" t="s">
        <v>139</v>
      </c>
      <c r="C53" s="75" t="s">
        <v>140</v>
      </c>
      <c r="D53" s="76" t="n">
        <v>66.3</v>
      </c>
      <c r="E53" s="43" t="s">
        <v>91</v>
      </c>
      <c r="F53" s="31" t="n">
        <v>51.22389627</v>
      </c>
      <c r="G53" s="32" t="n">
        <v>0</v>
      </c>
      <c r="H53" s="32" t="n">
        <f aca="false">510334581.41/1000000</f>
        <v>510.33458141</v>
      </c>
      <c r="I53" s="31" t="n">
        <v>0</v>
      </c>
      <c r="J53" s="31" t="n">
        <v>0</v>
      </c>
    </row>
    <row r="54" customFormat="false" ht="15" hidden="false" customHeight="false" outlineLevel="0" collapsed="false">
      <c r="A54" s="27"/>
      <c r="B54" s="75" t="s">
        <v>139</v>
      </c>
      <c r="C54" s="75" t="s">
        <v>141</v>
      </c>
      <c r="D54" s="76" t="n">
        <v>10.842</v>
      </c>
      <c r="E54" s="43" t="s">
        <v>91</v>
      </c>
      <c r="F54" s="31" t="n">
        <v>3.21644088</v>
      </c>
      <c r="G54" s="32" t="n">
        <v>0</v>
      </c>
      <c r="H54" s="32"/>
      <c r="I54" s="31" t="n">
        <v>0</v>
      </c>
      <c r="J54" s="31" t="n">
        <v>0</v>
      </c>
    </row>
    <row r="55" customFormat="false" ht="15" hidden="false" customHeight="false" outlineLevel="0" collapsed="false">
      <c r="A55" s="27"/>
      <c r="B55" s="75" t="s">
        <v>113</v>
      </c>
      <c r="C55" s="75"/>
      <c r="D55" s="76" t="n">
        <v>3</v>
      </c>
      <c r="E55" s="43" t="s">
        <v>114</v>
      </c>
      <c r="F55" s="31" t="n">
        <v>1.56397179</v>
      </c>
      <c r="G55" s="32" t="n">
        <v>0</v>
      </c>
      <c r="H55" s="32" t="n">
        <v>0</v>
      </c>
      <c r="I55" s="31" t="n">
        <v>0</v>
      </c>
      <c r="J55" s="31" t="n">
        <v>0</v>
      </c>
    </row>
    <row r="56" customFormat="false" ht="33" hidden="false" customHeight="true" outlineLevel="0" collapsed="false">
      <c r="A56" s="27"/>
      <c r="B56" s="53"/>
      <c r="C56" s="41" t="s">
        <v>142</v>
      </c>
      <c r="D56" s="76" t="n">
        <f aca="false">99172.94/1000000</f>
        <v>0.09917294</v>
      </c>
      <c r="E56" s="43" t="s">
        <v>91</v>
      </c>
      <c r="F56" s="31" t="n">
        <f aca="false">4061.92/1000000+99172.94/1000000</f>
        <v>0.10323486</v>
      </c>
      <c r="G56" s="32" t="n">
        <f aca="false">4127210.15/1000000</f>
        <v>4.12721015</v>
      </c>
      <c r="H56" s="32" t="n">
        <v>0</v>
      </c>
      <c r="I56" s="31" t="n">
        <v>0</v>
      </c>
      <c r="J56" s="31" t="n">
        <v>0</v>
      </c>
    </row>
    <row r="57" customFormat="false" ht="28.5" hidden="false" customHeight="false" outlineLevel="0" collapsed="false">
      <c r="A57" s="77" t="s">
        <v>143</v>
      </c>
      <c r="B57" s="78"/>
      <c r="C57" s="41" t="s">
        <v>144</v>
      </c>
      <c r="D57" s="76" t="n">
        <v>0.108</v>
      </c>
      <c r="E57" s="43" t="s">
        <v>91</v>
      </c>
      <c r="F57" s="31" t="n">
        <f aca="false">1110.12/1000000+38488.55/1000000</f>
        <v>0.03959867</v>
      </c>
      <c r="G57" s="32" t="n">
        <f aca="false">1436630.17/1000000</f>
        <v>1.43663017</v>
      </c>
      <c r="H57" s="32" t="n">
        <v>0</v>
      </c>
      <c r="I57" s="31" t="n">
        <v>0</v>
      </c>
      <c r="J57" s="31" t="n">
        <v>0</v>
      </c>
    </row>
    <row r="58" customFormat="false" ht="28.5" hidden="false" customHeight="false" outlineLevel="0" collapsed="false">
      <c r="A58" s="77" t="s">
        <v>145</v>
      </c>
      <c r="B58" s="78"/>
      <c r="C58" s="41" t="s">
        <v>146</v>
      </c>
      <c r="D58" s="76" t="n">
        <v>0.086</v>
      </c>
      <c r="E58" s="43" t="s">
        <v>91</v>
      </c>
      <c r="F58" s="31" t="n">
        <f aca="false">2449.4/1000000+85712.19/1000000</f>
        <v>0.08816159</v>
      </c>
      <c r="G58" s="32" t="n">
        <f aca="false">3546877.53/1000000</f>
        <v>3.54687753</v>
      </c>
      <c r="H58" s="32" t="n">
        <v>0</v>
      </c>
      <c r="I58" s="31" t="n">
        <v>0</v>
      </c>
      <c r="J58" s="31" t="n">
        <v>0</v>
      </c>
    </row>
    <row r="59" customFormat="false" ht="28.5" hidden="false" customHeight="false" outlineLevel="0" collapsed="false">
      <c r="A59" s="77" t="s">
        <v>147</v>
      </c>
      <c r="B59" s="78"/>
      <c r="C59" s="41" t="s">
        <v>148</v>
      </c>
      <c r="D59" s="76" t="n">
        <v>0.203</v>
      </c>
      <c r="E59" s="43" t="s">
        <v>91</v>
      </c>
      <c r="F59" s="31" t="n">
        <f aca="false">93860.11/1000000</f>
        <v>0.09386011</v>
      </c>
      <c r="G59" s="32" t="n">
        <f aca="false">3319031.7141/1000000</f>
        <v>3.3190317141</v>
      </c>
      <c r="H59" s="32" t="n">
        <v>0</v>
      </c>
      <c r="I59" s="31" t="n">
        <v>0</v>
      </c>
      <c r="J59" s="31" t="n">
        <v>0</v>
      </c>
    </row>
    <row r="60" customFormat="false" ht="28.5" hidden="false" customHeight="false" outlineLevel="0" collapsed="false">
      <c r="A60" s="77" t="s">
        <v>149</v>
      </c>
      <c r="B60" s="78"/>
      <c r="C60" s="41" t="s">
        <v>150</v>
      </c>
      <c r="D60" s="76" t="n">
        <v>1.045</v>
      </c>
      <c r="E60" s="43" t="s">
        <v>91</v>
      </c>
      <c r="F60" s="31" t="n">
        <f aca="false">31654.15/1000000+1045116.74/1000000</f>
        <v>1.07677089</v>
      </c>
      <c r="G60" s="32" t="n">
        <f aca="false">43358992.2/1000000</f>
        <v>43.3589922</v>
      </c>
      <c r="H60" s="32" t="n">
        <v>0</v>
      </c>
      <c r="I60" s="31" t="n">
        <v>0</v>
      </c>
      <c r="J60" s="31" t="n">
        <v>0</v>
      </c>
    </row>
    <row r="61" customFormat="false" ht="28.5" hidden="false" customHeight="false" outlineLevel="0" collapsed="false">
      <c r="A61" s="77" t="s">
        <v>151</v>
      </c>
      <c r="B61" s="78"/>
      <c r="C61" s="41" t="s">
        <v>152</v>
      </c>
      <c r="D61" s="76" t="n">
        <v>0.047</v>
      </c>
      <c r="E61" s="43" t="s">
        <v>91</v>
      </c>
      <c r="F61" s="31" t="n">
        <f aca="false">-366.71/1000000+9267.46/1000000</f>
        <v>0.00890075</v>
      </c>
      <c r="G61" s="32" t="n">
        <f aca="false">931276.08/1000000</f>
        <v>0.93127608</v>
      </c>
      <c r="H61" s="32" t="n">
        <v>0</v>
      </c>
      <c r="I61" s="31" t="n">
        <v>0</v>
      </c>
      <c r="J61" s="31" t="n">
        <v>0</v>
      </c>
    </row>
    <row r="62" customFormat="false" ht="28.5" hidden="false" customHeight="false" outlineLevel="0" collapsed="false">
      <c r="A62" s="77" t="s">
        <v>153</v>
      </c>
      <c r="B62" s="78"/>
      <c r="C62" s="41" t="s">
        <v>154</v>
      </c>
      <c r="D62" s="76" t="n">
        <v>0.17</v>
      </c>
      <c r="E62" s="43" t="s">
        <v>91</v>
      </c>
      <c r="F62" s="31" t="n">
        <f aca="false">3294.1/1000000+169537.28/1000000</f>
        <v>0.17283138</v>
      </c>
      <c r="G62" s="32" t="n">
        <f aca="false">7026069.53/1000000</f>
        <v>7.02606953</v>
      </c>
      <c r="H62" s="32" t="n">
        <v>0</v>
      </c>
      <c r="I62" s="31" t="n">
        <v>0</v>
      </c>
      <c r="J62" s="31" t="n">
        <v>0</v>
      </c>
    </row>
    <row r="63" customFormat="false" ht="28.5" hidden="false" customHeight="false" outlineLevel="0" collapsed="false">
      <c r="A63" s="77" t="s">
        <v>155</v>
      </c>
      <c r="B63" s="78"/>
      <c r="C63" s="41" t="s">
        <v>156</v>
      </c>
      <c r="D63" s="76" t="n">
        <v>0.207</v>
      </c>
      <c r="E63" s="43" t="s">
        <v>91</v>
      </c>
      <c r="F63" s="31" t="n">
        <f aca="false">7726.59/1000000+206787/1000000</f>
        <v>0.21451359</v>
      </c>
      <c r="G63" s="32" t="n">
        <f aca="false">8616184.82/1000000</f>
        <v>8.61618482</v>
      </c>
      <c r="H63" s="32" t="n">
        <v>0</v>
      </c>
      <c r="I63" s="31" t="n">
        <v>0</v>
      </c>
      <c r="J63" s="31" t="n">
        <v>0</v>
      </c>
    </row>
    <row r="64" customFormat="false" ht="28.5" hidden="false" customHeight="false" outlineLevel="0" collapsed="false">
      <c r="A64" s="77" t="s">
        <v>157</v>
      </c>
      <c r="B64" s="78"/>
      <c r="C64" s="41" t="s">
        <v>158</v>
      </c>
      <c r="D64" s="76" t="n">
        <v>0.165</v>
      </c>
      <c r="E64" s="43" t="s">
        <v>91</v>
      </c>
      <c r="F64" s="31" t="n">
        <f aca="false">5767.56/1000000+165054.97/1000000</f>
        <v>0.17082253</v>
      </c>
      <c r="G64" s="32" t="n">
        <f aca="false">6485079.83/1000000</f>
        <v>6.48507983</v>
      </c>
      <c r="H64" s="32" t="n">
        <v>0</v>
      </c>
      <c r="I64" s="31" t="n">
        <v>0</v>
      </c>
      <c r="J64" s="31" t="n">
        <v>0</v>
      </c>
    </row>
    <row r="65" customFormat="false" ht="28.5" hidden="false" customHeight="false" outlineLevel="0" collapsed="false">
      <c r="A65" s="77" t="s">
        <v>159</v>
      </c>
      <c r="B65" s="78"/>
      <c r="C65" s="41" t="s">
        <v>160</v>
      </c>
      <c r="D65" s="76" t="n">
        <v>0.591</v>
      </c>
      <c r="E65" s="43" t="s">
        <v>91</v>
      </c>
      <c r="F65" s="31" t="n">
        <f aca="false">13510.24/1000000+590726.82/1000000</f>
        <v>0.60423706</v>
      </c>
      <c r="G65" s="32" t="n">
        <f aca="false">22466530.05/1000000</f>
        <v>22.46653005</v>
      </c>
      <c r="H65" s="32" t="n">
        <v>0</v>
      </c>
      <c r="I65" s="31" t="n">
        <v>0</v>
      </c>
      <c r="J65" s="31" t="n">
        <v>0</v>
      </c>
    </row>
    <row r="66" customFormat="false" ht="28.5" hidden="false" customHeight="false" outlineLevel="0" collapsed="false">
      <c r="A66" s="77" t="s">
        <v>161</v>
      </c>
      <c r="B66" s="78"/>
      <c r="C66" s="41" t="s">
        <v>162</v>
      </c>
      <c r="D66" s="76" t="n">
        <v>0.111</v>
      </c>
      <c r="E66" s="43" t="s">
        <v>91</v>
      </c>
      <c r="F66" s="31" t="n">
        <f aca="false">3820.82/1000000+90056/1000000</f>
        <v>0.09387682</v>
      </c>
      <c r="G66" s="32" t="n">
        <f aca="false">4040061.71/1000000</f>
        <v>4.04006171</v>
      </c>
      <c r="H66" s="32" t="n">
        <v>0</v>
      </c>
      <c r="I66" s="31" t="n">
        <v>0</v>
      </c>
      <c r="J66" s="31" t="n">
        <v>0</v>
      </c>
    </row>
    <row r="67" customFormat="false" ht="28.5" hidden="false" customHeight="false" outlineLevel="0" collapsed="false">
      <c r="A67" s="77" t="s">
        <v>163</v>
      </c>
      <c r="B67" s="78"/>
      <c r="C67" s="41" t="s">
        <v>164</v>
      </c>
      <c r="D67" s="76" t="n">
        <v>0.53</v>
      </c>
      <c r="E67" s="43" t="s">
        <v>91</v>
      </c>
      <c r="F67" s="31" t="n">
        <f aca="false">17420.4/1000000+530005.02/1000000</f>
        <v>0.54742542</v>
      </c>
      <c r="G67" s="32" t="n">
        <f aca="false">20211286.02/1000000</f>
        <v>20.21128602</v>
      </c>
      <c r="H67" s="32" t="n">
        <v>0</v>
      </c>
      <c r="I67" s="31" t="n">
        <v>0</v>
      </c>
      <c r="J67" s="31" t="n">
        <v>0</v>
      </c>
    </row>
    <row r="68" customFormat="false" ht="28.5" hidden="false" customHeight="false" outlineLevel="0" collapsed="false">
      <c r="A68" s="46" t="s">
        <v>165</v>
      </c>
      <c r="B68" s="53"/>
      <c r="C68" s="41" t="s">
        <v>166</v>
      </c>
      <c r="D68" s="32" t="n">
        <f aca="false">254088.34/1000000</f>
        <v>0.25408834</v>
      </c>
      <c r="E68" s="43" t="s">
        <v>91</v>
      </c>
      <c r="F68" s="79" t="n">
        <f aca="false">51910.68/1000000</f>
        <v>0.05191068</v>
      </c>
      <c r="G68" s="71" t="n">
        <f aca="false">204474.5/1000000</f>
        <v>0.2044745</v>
      </c>
      <c r="H68" s="80" t="n">
        <v>0</v>
      </c>
      <c r="I68" s="79" t="n">
        <v>0</v>
      </c>
      <c r="J68" s="79" t="n">
        <v>0</v>
      </c>
    </row>
    <row r="69" customFormat="false" ht="28.5" hidden="false" customHeight="false" outlineLevel="0" collapsed="false">
      <c r="A69" s="46" t="s">
        <v>167</v>
      </c>
      <c r="B69" s="53"/>
      <c r="C69" s="41" t="s">
        <v>168</v>
      </c>
      <c r="D69" s="32" t="n">
        <f aca="false">877965.54/1000000</f>
        <v>0.87796554</v>
      </c>
      <c r="E69" s="43" t="s">
        <v>91</v>
      </c>
      <c r="F69" s="79" t="n">
        <f aca="false">914667.26/1000000</f>
        <v>0.91466726</v>
      </c>
      <c r="G69" s="32" t="n">
        <f aca="false">4813125.97/1000000</f>
        <v>4.81312597</v>
      </c>
      <c r="H69" s="80" t="n">
        <v>0</v>
      </c>
      <c r="I69" s="79" t="n">
        <v>0</v>
      </c>
      <c r="J69" s="79" t="n">
        <v>0</v>
      </c>
    </row>
    <row r="70" customFormat="false" ht="28.5" hidden="false" customHeight="false" outlineLevel="0" collapsed="false">
      <c r="A70" s="77" t="s">
        <v>169</v>
      </c>
      <c r="B70" s="78"/>
      <c r="C70" s="41" t="s">
        <v>170</v>
      </c>
      <c r="D70" s="76" t="n">
        <v>0.275</v>
      </c>
      <c r="E70" s="43" t="s">
        <v>91</v>
      </c>
      <c r="F70" s="31" t="n">
        <f aca="false">287598.55/1000000</f>
        <v>0.28759855</v>
      </c>
      <c r="G70" s="32" t="n">
        <f aca="false">1211906.95/1000000</f>
        <v>1.21190695</v>
      </c>
      <c r="H70" s="32" t="n">
        <v>0</v>
      </c>
      <c r="I70" s="31" t="n">
        <v>0</v>
      </c>
      <c r="J70" s="31" t="n">
        <v>0</v>
      </c>
    </row>
    <row r="71" customFormat="false" ht="28.5" hidden="false" customHeight="false" outlineLevel="0" collapsed="false">
      <c r="A71" s="77" t="s">
        <v>171</v>
      </c>
      <c r="B71" s="78"/>
      <c r="C71" s="41" t="s">
        <v>172</v>
      </c>
      <c r="D71" s="76" t="n">
        <f aca="false">301054.42/1000000</f>
        <v>0.30105442</v>
      </c>
      <c r="E71" s="43" t="s">
        <v>91</v>
      </c>
      <c r="F71" s="65" t="n">
        <f aca="false">287454.42/1000000</f>
        <v>0.28745442</v>
      </c>
      <c r="G71" s="32" t="n">
        <f aca="false">349697.79/1000000</f>
        <v>0.34969779</v>
      </c>
      <c r="H71" s="32" t="n">
        <v>0</v>
      </c>
      <c r="I71" s="65" t="n">
        <v>0</v>
      </c>
      <c r="J71" s="65" t="n">
        <v>0</v>
      </c>
    </row>
    <row r="72" customFormat="false" ht="28.5" hidden="false" customHeight="false" outlineLevel="0" collapsed="false">
      <c r="A72" s="77" t="s">
        <v>173</v>
      </c>
      <c r="B72" s="78"/>
      <c r="C72" s="41" t="s">
        <v>174</v>
      </c>
      <c r="D72" s="76" t="n">
        <f aca="false">103746.47/1000000</f>
        <v>0.10374647</v>
      </c>
      <c r="E72" s="43" t="s">
        <v>91</v>
      </c>
      <c r="F72" s="65" t="n">
        <f aca="false">101112.25/1000000</f>
        <v>0.10111225</v>
      </c>
      <c r="G72" s="32" t="n">
        <f aca="false">131037.96/1000000</f>
        <v>0.13103796</v>
      </c>
      <c r="H72" s="32" t="n">
        <v>0</v>
      </c>
      <c r="I72" s="65" t="n">
        <v>0</v>
      </c>
      <c r="J72" s="65" t="n">
        <v>0</v>
      </c>
    </row>
    <row r="73" customFormat="false" ht="28.5" hidden="false" customHeight="false" outlineLevel="0" collapsed="false">
      <c r="A73" s="77" t="s">
        <v>175</v>
      </c>
      <c r="B73" s="78"/>
      <c r="C73" s="41" t="s">
        <v>176</v>
      </c>
      <c r="D73" s="76" t="n">
        <f aca="false">758195.88/1000000</f>
        <v>0.75819588</v>
      </c>
      <c r="E73" s="43" t="s">
        <v>91</v>
      </c>
      <c r="F73" s="65" t="n">
        <f aca="false">698712.41/1000000</f>
        <v>0.69871241</v>
      </c>
      <c r="G73" s="32" t="n">
        <v>0</v>
      </c>
      <c r="H73" s="32" t="n">
        <v>0</v>
      </c>
      <c r="I73" s="65" t="n">
        <v>0</v>
      </c>
      <c r="J73" s="65" t="n">
        <v>0</v>
      </c>
    </row>
    <row r="74" customFormat="false" ht="28.5" hidden="false" customHeight="false" outlineLevel="0" collapsed="false">
      <c r="A74" s="77" t="s">
        <v>177</v>
      </c>
      <c r="B74" s="78"/>
      <c r="C74" s="41" t="s">
        <v>178</v>
      </c>
      <c r="D74" s="76" t="n">
        <f aca="false">90490/1000000</f>
        <v>0.09049</v>
      </c>
      <c r="E74" s="43" t="s">
        <v>91</v>
      </c>
      <c r="F74" s="65" t="n">
        <f aca="false">1719.65/1000000</f>
        <v>0.00171965</v>
      </c>
      <c r="G74" s="32" t="n">
        <f aca="false">597.47/1000000</f>
        <v>0.00059747</v>
      </c>
      <c r="H74" s="32" t="n">
        <v>0</v>
      </c>
      <c r="I74" s="65" t="n">
        <v>0</v>
      </c>
      <c r="J74" s="65" t="n">
        <v>0</v>
      </c>
    </row>
    <row r="75" s="81" customFormat="true" ht="28.5" hidden="false" customHeight="false" outlineLevel="0" collapsed="false">
      <c r="A75" s="77" t="s">
        <v>179</v>
      </c>
      <c r="B75" s="78"/>
      <c r="C75" s="41" t="s">
        <v>180</v>
      </c>
      <c r="D75" s="76" t="n">
        <f aca="false">349360.36/1000000</f>
        <v>0.34936036</v>
      </c>
      <c r="E75" s="43" t="s">
        <v>91</v>
      </c>
      <c r="F75" s="65" t="n">
        <f aca="false">360035/1000000</f>
        <v>0.360035</v>
      </c>
      <c r="G75" s="32" t="n">
        <f aca="false">1251832.7/1000000</f>
        <v>1.2518327</v>
      </c>
      <c r="H75" s="32" t="n">
        <v>0</v>
      </c>
      <c r="I75" s="65" t="n">
        <v>0</v>
      </c>
      <c r="J75" s="65" t="n">
        <v>0</v>
      </c>
      <c r="K75" s="7"/>
    </row>
    <row r="76" customFormat="false" ht="28.5" hidden="false" customHeight="false" outlineLevel="0" collapsed="false">
      <c r="A76" s="77" t="s">
        <v>181</v>
      </c>
      <c r="B76" s="78"/>
      <c r="C76" s="41" t="s">
        <v>182</v>
      </c>
      <c r="D76" s="76" t="n">
        <f aca="false">199992.16/1000000</f>
        <v>0.19999216</v>
      </c>
      <c r="E76" s="43" t="s">
        <v>91</v>
      </c>
      <c r="F76" s="65" t="n">
        <f aca="false">182205.58/1000000</f>
        <v>0.18220558</v>
      </c>
      <c r="G76" s="32" t="n">
        <v>0</v>
      </c>
      <c r="H76" s="32" t="n">
        <v>0</v>
      </c>
      <c r="I76" s="65" t="n">
        <v>0</v>
      </c>
      <c r="J76" s="65" t="n">
        <v>0</v>
      </c>
    </row>
    <row r="77" customFormat="false" ht="28.5" hidden="false" customHeight="false" outlineLevel="0" collapsed="false">
      <c r="A77" s="77" t="s">
        <v>183</v>
      </c>
      <c r="B77" s="78"/>
      <c r="C77" s="41" t="s">
        <v>184</v>
      </c>
      <c r="D77" s="76" t="n">
        <v>0.135</v>
      </c>
      <c r="E77" s="43" t="s">
        <v>91</v>
      </c>
      <c r="F77" s="31" t="n">
        <f aca="false">140053.54/1000000</f>
        <v>0.14005354</v>
      </c>
      <c r="G77" s="32" t="n">
        <f aca="false">709442.07/1000000</f>
        <v>0.70944207</v>
      </c>
      <c r="H77" s="32" t="n">
        <v>0</v>
      </c>
      <c r="I77" s="31" t="n">
        <v>0</v>
      </c>
      <c r="J77" s="31" t="n">
        <v>0</v>
      </c>
    </row>
    <row r="78" customFormat="false" ht="28.5" hidden="false" customHeight="false" outlineLevel="0" collapsed="false">
      <c r="A78" s="77" t="s">
        <v>185</v>
      </c>
      <c r="B78" s="78"/>
      <c r="C78" s="41" t="s">
        <v>186</v>
      </c>
      <c r="D78" s="76" t="n">
        <v>0.379</v>
      </c>
      <c r="E78" s="43" t="s">
        <v>91</v>
      </c>
      <c r="F78" s="31" t="n">
        <f aca="false">394026.06/1000000</f>
        <v>0.39402606</v>
      </c>
      <c r="G78" s="32" t="n">
        <f aca="false">2018198.46/1000000</f>
        <v>2.01819846</v>
      </c>
      <c r="H78" s="32" t="n">
        <v>0</v>
      </c>
      <c r="I78" s="31" t="n">
        <v>0</v>
      </c>
      <c r="J78" s="31" t="n">
        <v>0</v>
      </c>
    </row>
    <row r="79" customFormat="false" ht="69.75" hidden="false" customHeight="true" outlineLevel="0" collapsed="false">
      <c r="A79" s="27" t="s">
        <v>187</v>
      </c>
      <c r="B79" s="82" t="s">
        <v>188</v>
      </c>
      <c r="C79" s="41" t="s">
        <v>189</v>
      </c>
      <c r="D79" s="32" t="n">
        <f aca="false">(113.022936/6.55957)*K6</f>
        <v>19.5322154997015</v>
      </c>
      <c r="E79" s="30" t="s">
        <v>190</v>
      </c>
      <c r="F79" s="31" t="n">
        <f aca="false">(19405179.41*K6)/1000000</f>
        <v>21.9977344848145</v>
      </c>
      <c r="G79" s="62" t="n">
        <v>0</v>
      </c>
      <c r="H79" s="32" t="n">
        <f aca="false">209077934.62/1000000</f>
        <v>209.07793462</v>
      </c>
      <c r="I79" s="31" t="n">
        <v>0</v>
      </c>
      <c r="J79" s="31" t="n">
        <v>0</v>
      </c>
    </row>
    <row r="80" customFormat="false" ht="28.5" hidden="false" customHeight="false" outlineLevel="0" collapsed="false">
      <c r="A80" s="44" t="s">
        <v>191</v>
      </c>
      <c r="B80" s="78"/>
      <c r="C80" s="41" t="s">
        <v>192</v>
      </c>
      <c r="D80" s="29" t="n">
        <f aca="false">300/K8</f>
        <v>10.997793109516</v>
      </c>
      <c r="E80" s="53"/>
      <c r="F80" s="31" t="n">
        <f aca="false">2129.0538496/K8</f>
        <v>78.0496458563982</v>
      </c>
      <c r="G80" s="32" t="n">
        <f aca="false">9635453.26/1000000</f>
        <v>9.63545326</v>
      </c>
      <c r="H80" s="29" t="n">
        <v>0</v>
      </c>
      <c r="I80" s="31" t="n">
        <v>0</v>
      </c>
      <c r="J80" s="31" t="n">
        <v>0</v>
      </c>
    </row>
    <row r="81" customFormat="false" ht="51" hidden="false" customHeight="true" outlineLevel="0" collapsed="false">
      <c r="A81" s="44" t="s">
        <v>193</v>
      </c>
      <c r="B81" s="83" t="s">
        <v>194</v>
      </c>
      <c r="C81" s="83" t="s">
        <v>195</v>
      </c>
      <c r="D81" s="84" t="n">
        <v>4.015</v>
      </c>
      <c r="E81" s="30" t="s">
        <v>196</v>
      </c>
      <c r="F81" s="31" t="n">
        <v>0.985</v>
      </c>
      <c r="G81" s="32" t="n">
        <v>12.613</v>
      </c>
      <c r="H81" s="85" t="n">
        <v>0</v>
      </c>
      <c r="I81" s="31" t="n">
        <v>0</v>
      </c>
      <c r="J81" s="31" t="n">
        <v>0</v>
      </c>
    </row>
    <row r="82" customFormat="false" ht="25.5" hidden="false" customHeight="false" outlineLevel="0" collapsed="false">
      <c r="A82" s="44"/>
      <c r="B82" s="83"/>
      <c r="C82" s="83" t="s">
        <v>197</v>
      </c>
      <c r="D82" s="84" t="n">
        <v>7.71968128</v>
      </c>
      <c r="E82" s="30"/>
      <c r="F82" s="31" t="n">
        <v>1.479</v>
      </c>
      <c r="G82" s="32" t="n">
        <v>14.851</v>
      </c>
      <c r="H82" s="86" t="n">
        <v>0</v>
      </c>
      <c r="I82" s="31" t="n">
        <v>0</v>
      </c>
      <c r="J82" s="31" t="n">
        <v>0</v>
      </c>
    </row>
    <row r="83" customFormat="false" ht="15" hidden="false" customHeight="false" outlineLevel="0" collapsed="false">
      <c r="A83" s="87" t="s">
        <v>198</v>
      </c>
      <c r="B83" s="41"/>
      <c r="C83" s="54" t="s">
        <v>199</v>
      </c>
      <c r="D83" s="32"/>
      <c r="E83" s="58"/>
      <c r="F83" s="31" t="n">
        <v>0</v>
      </c>
      <c r="G83" s="32" t="n">
        <v>0</v>
      </c>
      <c r="H83" s="88" t="n">
        <v>0</v>
      </c>
      <c r="I83" s="31" t="n">
        <v>0</v>
      </c>
      <c r="J83" s="31" t="n">
        <f aca="false">150.50205+134.9883</f>
        <v>285.49035</v>
      </c>
    </row>
    <row r="84" customFormat="false" ht="33.75" hidden="false" customHeight="true" outlineLevel="0" collapsed="false">
      <c r="A84" s="89" t="s">
        <v>200</v>
      </c>
      <c r="B84" s="83" t="s">
        <v>201</v>
      </c>
      <c r="C84" s="83" t="s">
        <v>202</v>
      </c>
      <c r="D84" s="39" t="n">
        <v>24.25</v>
      </c>
      <c r="E84" s="28" t="s">
        <v>203</v>
      </c>
      <c r="F84" s="31" t="n">
        <v>0</v>
      </c>
      <c r="G84" s="32" t="n">
        <v>0</v>
      </c>
      <c r="H84" s="32" t="n">
        <v>18.196</v>
      </c>
      <c r="I84" s="31" t="n">
        <f aca="false">29960150/1000000+32061593.5/1000000</f>
        <v>62.0217435</v>
      </c>
      <c r="J84" s="31" t="n">
        <f aca="false">32656632.5/1000000</f>
        <v>32.6566325</v>
      </c>
    </row>
    <row r="85" s="8" customFormat="true" ht="28.5" hidden="false" customHeight="false" outlineLevel="0" collapsed="false">
      <c r="A85" s="89" t="s">
        <v>204</v>
      </c>
      <c r="B85" s="83" t="s">
        <v>205</v>
      </c>
      <c r="C85" s="83" t="s">
        <v>206</v>
      </c>
      <c r="D85" s="39" t="n">
        <v>2.588</v>
      </c>
      <c r="E85" s="28" t="s">
        <v>207</v>
      </c>
      <c r="F85" s="31" t="n">
        <v>0</v>
      </c>
      <c r="G85" s="90" t="n">
        <v>0</v>
      </c>
      <c r="H85" s="91" t="n">
        <v>0</v>
      </c>
      <c r="I85" s="31" t="n">
        <v>0</v>
      </c>
      <c r="J85" s="31" t="n">
        <v>0</v>
      </c>
      <c r="K85" s="7"/>
    </row>
    <row r="86" customFormat="false" ht="15" hidden="false" customHeight="true" outlineLevel="0" collapsed="false">
      <c r="A86" s="57" t="s">
        <v>208</v>
      </c>
      <c r="B86" s="92"/>
      <c r="C86" s="83" t="s">
        <v>209</v>
      </c>
      <c r="D86" s="39"/>
      <c r="E86" s="28"/>
      <c r="F86" s="31" t="n">
        <v>-0.01</v>
      </c>
      <c r="G86" s="90" t="n">
        <v>0</v>
      </c>
      <c r="H86" s="91" t="n">
        <v>0</v>
      </c>
      <c r="I86" s="31" t="n">
        <v>0</v>
      </c>
      <c r="J86" s="31" t="n">
        <v>0</v>
      </c>
    </row>
    <row r="87" customFormat="false" ht="15" hidden="false" customHeight="false" outlineLevel="0" collapsed="false">
      <c r="A87" s="57"/>
      <c r="B87" s="93"/>
      <c r="C87" s="83" t="s">
        <v>210</v>
      </c>
      <c r="D87" s="84"/>
      <c r="E87" s="94"/>
      <c r="F87" s="42" t="n">
        <v>-0.003</v>
      </c>
      <c r="G87" s="95" t="n">
        <v>0</v>
      </c>
      <c r="H87" s="96" t="n">
        <v>0</v>
      </c>
      <c r="I87" s="42" t="n">
        <v>0</v>
      </c>
      <c r="J87" s="42" t="n">
        <v>0</v>
      </c>
    </row>
    <row r="88" customFormat="false" ht="15" hidden="false" customHeight="false" outlineLevel="0" collapsed="false">
      <c r="A88" s="73" t="s">
        <v>211</v>
      </c>
      <c r="B88" s="92"/>
      <c r="C88" s="83" t="s">
        <v>212</v>
      </c>
      <c r="D88" s="39"/>
      <c r="E88" s="28"/>
      <c r="F88" s="31" t="n">
        <v>0</v>
      </c>
      <c r="G88" s="90" t="n">
        <v>0</v>
      </c>
      <c r="H88" s="91" t="n">
        <v>0</v>
      </c>
      <c r="I88" s="31" t="n">
        <v>0</v>
      </c>
      <c r="J88" s="31" t="n">
        <v>0</v>
      </c>
    </row>
    <row r="89" s="98" customFormat="true" ht="15" hidden="false" customHeight="false" outlineLevel="0" collapsed="false">
      <c r="A89" s="89" t="s">
        <v>213</v>
      </c>
      <c r="B89" s="78"/>
      <c r="C89" s="54" t="s">
        <v>214</v>
      </c>
      <c r="D89" s="29"/>
      <c r="E89" s="58"/>
      <c r="F89" s="31" t="n">
        <v>2.528</v>
      </c>
      <c r="G89" s="32" t="n">
        <v>26.247</v>
      </c>
      <c r="H89" s="29" t="n">
        <v>0</v>
      </c>
      <c r="I89" s="31" t="n">
        <f aca="false">60844.68/1000000+95949.25/1000000</f>
        <v>0.15679393</v>
      </c>
      <c r="J89" s="31" t="n">
        <f aca="false">6515.1/1000000+40606.14/1000000</f>
        <v>0.04712124</v>
      </c>
      <c r="K89" s="97"/>
    </row>
    <row r="90" customFormat="false" ht="28.5" hidden="false" customHeight="false" outlineLevel="0" collapsed="false">
      <c r="A90" s="89" t="s">
        <v>215</v>
      </c>
      <c r="B90" s="99"/>
      <c r="C90" s="28" t="s">
        <v>216</v>
      </c>
      <c r="D90" s="100"/>
      <c r="E90" s="101"/>
      <c r="F90" s="102" t="n">
        <v>1.281</v>
      </c>
      <c r="G90" s="103" t="n">
        <v>10.696</v>
      </c>
      <c r="H90" s="104" t="n">
        <v>0</v>
      </c>
      <c r="I90" s="42" t="n">
        <f aca="false">0.304+0.6+0.4</f>
        <v>1.304</v>
      </c>
      <c r="J90" s="42" t="n">
        <f aca="false">0.2+0.3+0.5</f>
        <v>1</v>
      </c>
    </row>
    <row r="91" customFormat="false" ht="15" hidden="false" customHeight="false" outlineLevel="0" collapsed="false">
      <c r="A91" s="89" t="s">
        <v>217</v>
      </c>
      <c r="B91" s="78"/>
      <c r="C91" s="54" t="s">
        <v>218</v>
      </c>
      <c r="D91" s="29"/>
      <c r="E91" s="58"/>
      <c r="F91" s="31" t="n">
        <v>0</v>
      </c>
      <c r="G91" s="32" t="n">
        <v>0</v>
      </c>
      <c r="H91" s="29" t="n">
        <v>0</v>
      </c>
      <c r="I91" s="31" t="n">
        <f aca="false">2.111105+1.96837304+0.65034398+0.4254692+1.87238+1.7833995+1.3693+0.983767+0.44810761</f>
        <v>11.61224533</v>
      </c>
      <c r="J91" s="31" t="n">
        <f aca="false">1.971578+1.393829+1.803926+1.30283362+1.372765+1.359331+1.34314+1.33872</f>
        <v>11.88612262</v>
      </c>
    </row>
    <row r="92" customFormat="false" ht="15" hidden="false" customHeight="false" outlineLevel="0" collapsed="false">
      <c r="A92" s="57" t="s">
        <v>219</v>
      </c>
      <c r="B92" s="78"/>
      <c r="C92" s="54" t="s">
        <v>220</v>
      </c>
      <c r="D92" s="29"/>
      <c r="E92" s="58"/>
      <c r="F92" s="31" t="n">
        <v>0.006</v>
      </c>
      <c r="G92" s="32" t="n">
        <v>0</v>
      </c>
      <c r="H92" s="29" t="n">
        <v>0</v>
      </c>
      <c r="I92" s="31" t="n">
        <v>0</v>
      </c>
      <c r="J92" s="31" t="n">
        <v>0</v>
      </c>
    </row>
    <row r="93" customFormat="false" ht="15" hidden="false" customHeight="false" outlineLevel="0" collapsed="false">
      <c r="A93" s="89" t="s">
        <v>221</v>
      </c>
      <c r="B93" s="78"/>
      <c r="C93" s="54" t="s">
        <v>222</v>
      </c>
      <c r="D93" s="29"/>
      <c r="E93" s="58"/>
      <c r="F93" s="31" t="n">
        <v>0.041</v>
      </c>
      <c r="G93" s="32" t="n">
        <v>0</v>
      </c>
      <c r="H93" s="29" t="n">
        <v>0</v>
      </c>
      <c r="I93" s="31" t="n">
        <v>0</v>
      </c>
      <c r="J93" s="31" t="n">
        <v>0</v>
      </c>
    </row>
    <row r="94" customFormat="false" ht="28.5" hidden="false" customHeight="false" outlineLevel="0" collapsed="false">
      <c r="A94" s="105" t="s">
        <v>223</v>
      </c>
      <c r="B94" s="83"/>
      <c r="C94" s="83" t="s">
        <v>224</v>
      </c>
      <c r="D94" s="84"/>
      <c r="E94" s="28"/>
      <c r="F94" s="31" t="n">
        <v>-0.005</v>
      </c>
      <c r="G94" s="106" t="n">
        <v>-0.017</v>
      </c>
      <c r="H94" s="106" t="n">
        <v>0</v>
      </c>
      <c r="I94" s="107" t="n">
        <f aca="false">2.15688296+2.21245828</f>
        <v>4.36934124</v>
      </c>
      <c r="J94" s="107" t="n">
        <f aca="false">2172769.43/1000000+2.07792681</f>
        <v>4.25069624</v>
      </c>
    </row>
    <row r="95" customFormat="false" ht="15" hidden="false" customHeight="false" outlineLevel="0" collapsed="false">
      <c r="A95" s="89" t="s">
        <v>225</v>
      </c>
      <c r="B95" s="78"/>
      <c r="C95" s="54" t="s">
        <v>226</v>
      </c>
      <c r="D95" s="29"/>
      <c r="E95" s="58"/>
      <c r="F95" s="31" t="n">
        <v>3.271</v>
      </c>
      <c r="G95" s="29" t="n">
        <v>36.638</v>
      </c>
      <c r="H95" s="86" t="n">
        <v>0</v>
      </c>
      <c r="I95" s="31" t="n">
        <v>0</v>
      </c>
      <c r="J95" s="31" t="n">
        <f aca="false">0.62069682+4.87769669+0.372891+4.57530359+1.02968731+0.51697289+0.86968254+0.91997072+0.82441363</f>
        <v>14.60731519</v>
      </c>
    </row>
    <row r="96" customFormat="false" ht="15" hidden="false" customHeight="false" outlineLevel="0" collapsed="false">
      <c r="A96" s="105" t="s">
        <v>227</v>
      </c>
      <c r="B96" s="83"/>
      <c r="C96" s="83" t="s">
        <v>228</v>
      </c>
      <c r="D96" s="29"/>
      <c r="E96" s="58"/>
      <c r="F96" s="31" t="n">
        <v>0</v>
      </c>
      <c r="G96" s="104" t="n">
        <v>0.166</v>
      </c>
      <c r="H96" s="86" t="n">
        <v>0</v>
      </c>
      <c r="I96" s="31" t="n">
        <f aca="false">4594454.17/1000000+4.82409439</f>
        <v>9.41854856</v>
      </c>
      <c r="J96" s="31" t="n">
        <f aca="false">4764855.99/1000000+4.45633328</f>
        <v>9.22118927</v>
      </c>
    </row>
    <row r="97" customFormat="false" ht="15" hidden="false" customHeight="true" outlineLevel="0" collapsed="false">
      <c r="A97" s="108" t="s">
        <v>229</v>
      </c>
      <c r="B97" s="109"/>
      <c r="C97" s="83" t="s">
        <v>230</v>
      </c>
      <c r="D97" s="76"/>
      <c r="E97" s="58"/>
      <c r="F97" s="31" t="n">
        <v>0.799</v>
      </c>
      <c r="G97" s="104" t="n">
        <v>9.754</v>
      </c>
      <c r="H97" s="86" t="n">
        <v>0</v>
      </c>
      <c r="I97" s="31" t="n">
        <f aca="false">0.55005863+0.40004931+0.14998856+0.35960011+1.00001365+0.10000801</f>
        <v>2.55971827</v>
      </c>
      <c r="J97" s="31" t="n">
        <f aca="false">0.95800616+2.04400614+1.65001192+1.35000703+1.5000039+1.50000494+0.80000545+0.70000075+1.00000606+0.50000127+2.30001085+2.39007523+0.40001414+2.60004959+3.00392047+1.4000066+1.60003815+2.00063732+1.0000238+0.90000342+2.10007864</f>
        <v>31.69691183</v>
      </c>
    </row>
    <row r="98" customFormat="false" ht="15" hidden="false" customHeight="false" outlineLevel="0" collapsed="false">
      <c r="A98" s="108"/>
      <c r="B98" s="109"/>
      <c r="C98" s="83" t="s">
        <v>231</v>
      </c>
      <c r="D98" s="76"/>
      <c r="E98" s="58"/>
      <c r="F98" s="31" t="n">
        <v>1.171</v>
      </c>
      <c r="G98" s="104" t="n">
        <v>14.266</v>
      </c>
      <c r="H98" s="86" t="n">
        <v>0</v>
      </c>
      <c r="I98" s="31"/>
      <c r="J98" s="31"/>
    </row>
    <row r="99" customFormat="false" ht="15" hidden="false" customHeight="true" outlineLevel="0" collapsed="false">
      <c r="A99" s="44" t="s">
        <v>232</v>
      </c>
      <c r="B99" s="83"/>
      <c r="C99" s="110" t="s">
        <v>233</v>
      </c>
      <c r="D99" s="29"/>
      <c r="E99" s="54"/>
      <c r="F99" s="72" t="n">
        <v>0.285</v>
      </c>
      <c r="G99" s="32" t="n">
        <v>0.391</v>
      </c>
      <c r="H99" s="29" t="n">
        <v>0</v>
      </c>
      <c r="I99" s="31" t="n">
        <f aca="false">1.578+1.2+1.25128525</f>
        <v>4.02928525</v>
      </c>
      <c r="J99" s="31" t="n">
        <f aca="false">0.1+0.1+0.2+0.5+0.00743391</f>
        <v>0.90743391</v>
      </c>
    </row>
    <row r="100" customFormat="false" ht="15" hidden="false" customHeight="false" outlineLevel="0" collapsed="false">
      <c r="A100" s="44"/>
      <c r="B100" s="83"/>
      <c r="C100" s="83" t="s">
        <v>234</v>
      </c>
      <c r="D100" s="76"/>
      <c r="E100" s="58"/>
      <c r="F100" s="31" t="n">
        <v>0.328</v>
      </c>
      <c r="G100" s="111" t="n">
        <v>1.095</v>
      </c>
      <c r="H100" s="104" t="n">
        <v>0</v>
      </c>
      <c r="I100" s="31" t="n">
        <f aca="false">2192074.52/1000000</f>
        <v>2.19207452</v>
      </c>
      <c r="J100" s="31" t="n">
        <f aca="false">0.23+0.3+1.93573206+0.69260218</f>
        <v>3.15833424</v>
      </c>
    </row>
    <row r="101" customFormat="false" ht="15" hidden="false" customHeight="true" outlineLevel="0" collapsed="false">
      <c r="A101" s="57" t="s">
        <v>235</v>
      </c>
      <c r="B101" s="83"/>
      <c r="C101" s="83" t="s">
        <v>236</v>
      </c>
      <c r="D101" s="32"/>
      <c r="E101" s="43"/>
      <c r="F101" s="72" t="n">
        <v>0.294</v>
      </c>
      <c r="G101" s="32" t="n">
        <v>0</v>
      </c>
      <c r="H101" s="32" t="n">
        <v>0</v>
      </c>
      <c r="I101" s="31" t="n">
        <f aca="false">1.93737579+2.28826186</f>
        <v>4.22563765</v>
      </c>
      <c r="J101" s="31" t="n">
        <f aca="false">3.182052</f>
        <v>3.182052</v>
      </c>
    </row>
    <row r="102" customFormat="false" ht="15" hidden="false" customHeight="false" outlineLevel="0" collapsed="false">
      <c r="A102" s="57"/>
      <c r="B102" s="83"/>
      <c r="C102" s="83" t="s">
        <v>237</v>
      </c>
      <c r="D102" s="32"/>
      <c r="E102" s="43"/>
      <c r="F102" s="72" t="n">
        <v>0</v>
      </c>
      <c r="G102" s="32" t="n">
        <v>0</v>
      </c>
      <c r="H102" s="32" t="n">
        <v>0</v>
      </c>
      <c r="I102" s="31" t="n">
        <v>0</v>
      </c>
      <c r="J102" s="31" t="n">
        <v>0</v>
      </c>
    </row>
    <row r="103" customFormat="false" ht="15" hidden="false" customHeight="false" outlineLevel="0" collapsed="false">
      <c r="A103" s="112" t="s">
        <v>238</v>
      </c>
      <c r="B103" s="83"/>
      <c r="C103" s="83" t="s">
        <v>239</v>
      </c>
      <c r="D103" s="32"/>
      <c r="E103" s="43"/>
      <c r="F103" s="72" t="n">
        <v>0</v>
      </c>
      <c r="G103" s="32" t="n">
        <v>0</v>
      </c>
      <c r="H103" s="32" t="n">
        <v>0</v>
      </c>
      <c r="I103" s="31" t="n">
        <f aca="false">92408.52/1000000+96682.49/1000000</f>
        <v>0.18909101</v>
      </c>
      <c r="J103" s="31" t="n">
        <f aca="false">0.09396316+0.09294141</f>
        <v>0.18690457</v>
      </c>
    </row>
    <row r="104" customFormat="false" ht="15" hidden="false" customHeight="true" outlineLevel="0" collapsed="false">
      <c r="A104" s="44" t="s">
        <v>240</v>
      </c>
      <c r="B104" s="83"/>
      <c r="C104" s="110" t="s">
        <v>241</v>
      </c>
      <c r="D104" s="29"/>
      <c r="E104" s="54"/>
      <c r="F104" s="72" t="n">
        <v>0</v>
      </c>
      <c r="G104" s="29" t="n">
        <v>0</v>
      </c>
      <c r="H104" s="29" t="n">
        <v>0</v>
      </c>
      <c r="I104" s="31" t="n">
        <f aca="false">0.82652733+0.86588872</f>
        <v>1.69241605</v>
      </c>
      <c r="J104" s="31" t="n">
        <f aca="false">0.8414232+0.83909798</f>
        <v>1.68052118</v>
      </c>
    </row>
    <row r="105" customFormat="false" ht="15" hidden="false" customHeight="false" outlineLevel="0" collapsed="false">
      <c r="A105" s="44"/>
      <c r="B105" s="83"/>
      <c r="C105" s="110" t="s">
        <v>242</v>
      </c>
      <c r="D105" s="29"/>
      <c r="E105" s="54"/>
      <c r="F105" s="72" t="n">
        <v>0</v>
      </c>
      <c r="G105" s="29" t="n">
        <v>0</v>
      </c>
      <c r="H105" s="29" t="n">
        <v>0</v>
      </c>
      <c r="I105" s="31" t="n">
        <v>0</v>
      </c>
      <c r="J105" s="31" t="n">
        <v>0</v>
      </c>
    </row>
    <row r="106" customFormat="false" ht="15" hidden="false" customHeight="true" outlineLevel="0" collapsed="false">
      <c r="A106" s="44" t="s">
        <v>243</v>
      </c>
      <c r="B106" s="83"/>
      <c r="C106" s="110" t="s">
        <v>244</v>
      </c>
      <c r="D106" s="29"/>
      <c r="E106" s="54"/>
      <c r="F106" s="72" t="n">
        <v>0.166</v>
      </c>
      <c r="G106" s="29" t="n">
        <v>0.225</v>
      </c>
      <c r="H106" s="29" t="n">
        <v>0</v>
      </c>
      <c r="I106" s="31" t="n">
        <f aca="false">5.36791914+6.4108529</f>
        <v>11.77877204</v>
      </c>
      <c r="J106" s="31" t="n">
        <f aca="false">8.89726492+13.41474207+12.04524394</f>
        <v>34.35725093</v>
      </c>
    </row>
    <row r="107" customFormat="false" ht="15" hidden="false" customHeight="false" outlineLevel="0" collapsed="false">
      <c r="A107" s="44"/>
      <c r="B107" s="83"/>
      <c r="C107" s="110" t="s">
        <v>245</v>
      </c>
      <c r="D107" s="29"/>
      <c r="E107" s="54"/>
      <c r="F107" s="72" t="n">
        <v>0</v>
      </c>
      <c r="G107" s="29" t="n">
        <v>0</v>
      </c>
      <c r="H107" s="29" t="n">
        <v>0</v>
      </c>
      <c r="I107" s="31" t="n">
        <v>0</v>
      </c>
      <c r="J107" s="31" t="n">
        <v>0</v>
      </c>
    </row>
    <row r="108" customFormat="false" ht="15" hidden="false" customHeight="true" outlineLevel="0" collapsed="false">
      <c r="A108" s="44" t="s">
        <v>246</v>
      </c>
      <c r="B108" s="83"/>
      <c r="C108" s="110" t="s">
        <v>247</v>
      </c>
      <c r="D108" s="29"/>
      <c r="E108" s="54"/>
      <c r="F108" s="72" t="n">
        <v>0.695</v>
      </c>
      <c r="G108" s="29" t="n">
        <v>1.05</v>
      </c>
      <c r="H108" s="29" t="n">
        <v>0</v>
      </c>
      <c r="I108" s="31" t="n">
        <f aca="false">0.48415732+10.28923421+0.54/1000000+7.73778319</f>
        <v>18.51117526</v>
      </c>
      <c r="J108" s="31" t="n">
        <f aca="false">4.653601+6.84318199+0.25907346+19.85832907</f>
        <v>31.61418552</v>
      </c>
    </row>
    <row r="109" customFormat="false" ht="15" hidden="false" customHeight="false" outlineLevel="0" collapsed="false">
      <c r="A109" s="44"/>
      <c r="B109" s="83"/>
      <c r="C109" s="110" t="s">
        <v>248</v>
      </c>
      <c r="D109" s="29"/>
      <c r="E109" s="54"/>
      <c r="F109" s="72" t="n">
        <v>0</v>
      </c>
      <c r="G109" s="29" t="n">
        <v>0.011</v>
      </c>
      <c r="H109" s="29" t="n">
        <v>0</v>
      </c>
      <c r="I109" s="31" t="n">
        <v>0</v>
      </c>
      <c r="J109" s="31" t="n">
        <v>0</v>
      </c>
    </row>
    <row r="110" customFormat="false" ht="15" hidden="false" customHeight="true" outlineLevel="0" collapsed="false">
      <c r="A110" s="44" t="s">
        <v>249</v>
      </c>
      <c r="B110" s="83"/>
      <c r="C110" s="110" t="s">
        <v>250</v>
      </c>
      <c r="D110" s="29"/>
      <c r="E110" s="54"/>
      <c r="F110" s="72" t="n">
        <v>0</v>
      </c>
      <c r="G110" s="29" t="n">
        <v>0</v>
      </c>
      <c r="H110" s="29" t="n">
        <v>0</v>
      </c>
      <c r="I110" s="31" t="n">
        <f aca="false">594691.44/1000000+1.35066993+35.92797707</f>
        <v>37.87333844</v>
      </c>
      <c r="J110" s="31" t="n">
        <f aca="false">11.06023227+39.54935756+47.54454314+16.02341236+81.15691767</f>
        <v>195.334463</v>
      </c>
    </row>
    <row r="111" s="81" customFormat="true" ht="15" hidden="false" customHeight="false" outlineLevel="0" collapsed="false">
      <c r="A111" s="44"/>
      <c r="B111" s="83"/>
      <c r="C111" s="110" t="s">
        <v>251</v>
      </c>
      <c r="D111" s="29"/>
      <c r="E111" s="54"/>
      <c r="F111" s="72" t="n">
        <v>-0.005</v>
      </c>
      <c r="G111" s="29" t="n">
        <v>0</v>
      </c>
      <c r="H111" s="29" t="n">
        <v>0</v>
      </c>
      <c r="I111" s="31" t="n">
        <v>0</v>
      </c>
      <c r="J111" s="31" t="n">
        <v>0</v>
      </c>
      <c r="K111" s="7"/>
    </row>
    <row r="112" s="81" customFormat="true" ht="15" hidden="false" customHeight="true" outlineLevel="0" collapsed="false">
      <c r="A112" s="44" t="s">
        <v>252</v>
      </c>
      <c r="B112" s="83"/>
      <c r="C112" s="110" t="s">
        <v>253</v>
      </c>
      <c r="D112" s="29"/>
      <c r="E112" s="54"/>
      <c r="F112" s="72" t="n">
        <v>-0.006</v>
      </c>
      <c r="G112" s="29" t="n">
        <v>2.044</v>
      </c>
      <c r="H112" s="29" t="n">
        <v>0</v>
      </c>
      <c r="I112" s="31" t="n">
        <v>0</v>
      </c>
      <c r="J112" s="31" t="n">
        <f aca="false">6234.27/1000000+3100.17/1000000+19.85963376+2.74241176+4.84758824</f>
        <v>27.4589682</v>
      </c>
      <c r="K112" s="7"/>
    </row>
    <row r="113" customFormat="false" ht="15" hidden="false" customHeight="false" outlineLevel="0" collapsed="false">
      <c r="A113" s="44"/>
      <c r="B113" s="83"/>
      <c r="C113" s="110" t="s">
        <v>254</v>
      </c>
      <c r="D113" s="29"/>
      <c r="E113" s="54"/>
      <c r="F113" s="72" t="n">
        <f aca="false">0.0000266+0.00000036</f>
        <v>2.696E-005</v>
      </c>
      <c r="G113" s="29" t="n">
        <v>0</v>
      </c>
      <c r="H113" s="29" t="n">
        <v>0</v>
      </c>
      <c r="I113" s="31" t="n">
        <v>0</v>
      </c>
      <c r="J113" s="31" t="n">
        <v>0</v>
      </c>
    </row>
    <row r="114" customFormat="false" ht="15" hidden="false" customHeight="true" outlineLevel="0" collapsed="false">
      <c r="A114" s="44" t="s">
        <v>255</v>
      </c>
      <c r="B114" s="83"/>
      <c r="C114" s="110" t="s">
        <v>256</v>
      </c>
      <c r="D114" s="29"/>
      <c r="E114" s="54"/>
      <c r="F114" s="72" t="n">
        <v>0</v>
      </c>
      <c r="G114" s="29" t="n">
        <v>0</v>
      </c>
      <c r="H114" s="29" t="n">
        <v>0</v>
      </c>
      <c r="I114" s="31" t="n">
        <v>0</v>
      </c>
      <c r="J114" s="31" t="n">
        <v>0</v>
      </c>
    </row>
    <row r="115" customFormat="false" ht="15" hidden="false" customHeight="false" outlineLevel="0" collapsed="false">
      <c r="A115" s="44"/>
      <c r="B115" s="83"/>
      <c r="C115" s="110" t="s">
        <v>257</v>
      </c>
      <c r="D115" s="29"/>
      <c r="E115" s="54"/>
      <c r="F115" s="72" t="n">
        <v>3.608</v>
      </c>
      <c r="G115" s="29" t="n">
        <v>13.145</v>
      </c>
      <c r="H115" s="29" t="n">
        <v>0</v>
      </c>
      <c r="I115" s="31" t="n">
        <f aca="false">1.98341545</f>
        <v>1.98341545</v>
      </c>
      <c r="J115" s="31" t="n">
        <f aca="false">5.58362359+1.27446753</f>
        <v>6.85809112</v>
      </c>
    </row>
    <row r="116" customFormat="false" ht="15" hidden="false" customHeight="true" outlineLevel="0" collapsed="false">
      <c r="A116" s="44" t="s">
        <v>258</v>
      </c>
      <c r="B116" s="83"/>
      <c r="C116" s="110" t="s">
        <v>259</v>
      </c>
      <c r="D116" s="29"/>
      <c r="E116" s="54"/>
      <c r="F116" s="72" t="n">
        <v>0.01</v>
      </c>
      <c r="G116" s="29" t="n">
        <v>0</v>
      </c>
      <c r="H116" s="29" t="n">
        <v>0</v>
      </c>
      <c r="I116" s="31" t="n">
        <v>0</v>
      </c>
      <c r="J116" s="31" t="n">
        <v>0</v>
      </c>
    </row>
    <row r="117" customFormat="false" ht="15" hidden="false" customHeight="false" outlineLevel="0" collapsed="false">
      <c r="A117" s="44"/>
      <c r="B117" s="83"/>
      <c r="C117" s="110" t="s">
        <v>260</v>
      </c>
      <c r="D117" s="29"/>
      <c r="E117" s="54"/>
      <c r="F117" s="72" t="n">
        <v>0.498</v>
      </c>
      <c r="G117" s="29" t="n">
        <v>0</v>
      </c>
      <c r="H117" s="29" t="n">
        <v>0</v>
      </c>
      <c r="I117" s="31" t="n">
        <f aca="false">11.45084348+11.99252189</f>
        <v>23.44336537</v>
      </c>
      <c r="J117" s="31" t="n">
        <f aca="false">12.54049536</f>
        <v>12.54049536</v>
      </c>
    </row>
    <row r="118" s="114" customFormat="true" ht="15" hidden="false" customHeight="true" outlineLevel="0" collapsed="false">
      <c r="A118" s="44" t="s">
        <v>261</v>
      </c>
      <c r="B118" s="83"/>
      <c r="C118" s="110" t="s">
        <v>262</v>
      </c>
      <c r="D118" s="29"/>
      <c r="E118" s="54"/>
      <c r="F118" s="72" t="n">
        <v>0.028</v>
      </c>
      <c r="G118" s="29" t="n">
        <v>0</v>
      </c>
      <c r="H118" s="29" t="n">
        <v>0</v>
      </c>
      <c r="I118" s="31" t="n">
        <v>0</v>
      </c>
      <c r="J118" s="31" t="n">
        <v>0</v>
      </c>
      <c r="K118" s="113"/>
    </row>
    <row r="119" customFormat="false" ht="15" hidden="false" customHeight="false" outlineLevel="0" collapsed="false">
      <c r="A119" s="44"/>
      <c r="B119" s="83"/>
      <c r="C119" s="83" t="s">
        <v>263</v>
      </c>
      <c r="D119" s="32"/>
      <c r="E119" s="43"/>
      <c r="F119" s="72" t="n">
        <v>0.285</v>
      </c>
      <c r="G119" s="32" t="n">
        <v>1.104</v>
      </c>
      <c r="H119" s="32" t="n">
        <v>0</v>
      </c>
      <c r="I119" s="31" t="n">
        <f aca="false">4.99999497+18.20974013</f>
        <v>23.2097351</v>
      </c>
      <c r="J119" s="31" t="n">
        <f aca="false">4.98970313+20.61311775+32.17867142+34.03</f>
        <v>91.8114923</v>
      </c>
    </row>
    <row r="120" customFormat="false" ht="15" hidden="false" customHeight="false" outlineLevel="0" collapsed="false">
      <c r="A120" s="77" t="s">
        <v>258</v>
      </c>
      <c r="B120" s="92"/>
      <c r="C120" s="83" t="s">
        <v>264</v>
      </c>
      <c r="D120" s="32"/>
      <c r="E120" s="58"/>
      <c r="F120" s="31" t="n">
        <v>0</v>
      </c>
      <c r="G120" s="111" t="n">
        <v>0</v>
      </c>
      <c r="H120" s="111" t="n">
        <v>0</v>
      </c>
      <c r="I120" s="31" t="n">
        <f aca="false">4.88871839+5.11005598</f>
        <v>9.99877437</v>
      </c>
      <c r="J120" s="31" t="n">
        <f aca="false">5.05262668+4.75655353</f>
        <v>9.80918021</v>
      </c>
    </row>
    <row r="121" customFormat="false" ht="15" hidden="false" customHeight="true" outlineLevel="0" collapsed="false">
      <c r="A121" s="44" t="s">
        <v>265</v>
      </c>
      <c r="B121" s="83"/>
      <c r="C121" s="110" t="s">
        <v>266</v>
      </c>
      <c r="D121" s="29"/>
      <c r="E121" s="54"/>
      <c r="F121" s="72" t="n">
        <v>0</v>
      </c>
      <c r="G121" s="29" t="n">
        <v>0</v>
      </c>
      <c r="H121" s="29" t="n">
        <v>0</v>
      </c>
      <c r="I121" s="31" t="n">
        <f aca="false">1.30001733+11.19643214+14.00979139+19.25311255</f>
        <v>45.75935341</v>
      </c>
      <c r="J121" s="31" t="n">
        <f aca="false">22.95809716+26.91775311</f>
        <v>49.87585027</v>
      </c>
    </row>
    <row r="122" customFormat="false" ht="15" hidden="false" customHeight="false" outlineLevel="0" collapsed="false">
      <c r="A122" s="44"/>
      <c r="B122" s="83"/>
      <c r="C122" s="110" t="s">
        <v>267</v>
      </c>
      <c r="D122" s="29"/>
      <c r="E122" s="54"/>
      <c r="F122" s="72" t="n">
        <v>0</v>
      </c>
      <c r="G122" s="29" t="n">
        <v>0</v>
      </c>
      <c r="H122" s="29" t="n">
        <v>0</v>
      </c>
      <c r="I122" s="31" t="n">
        <v>0</v>
      </c>
      <c r="J122" s="31" t="n">
        <v>0</v>
      </c>
    </row>
    <row r="123" customFormat="false" ht="15" hidden="false" customHeight="true" outlineLevel="0" collapsed="false">
      <c r="A123" s="44" t="s">
        <v>268</v>
      </c>
      <c r="B123" s="83"/>
      <c r="C123" s="110" t="s">
        <v>269</v>
      </c>
      <c r="D123" s="29"/>
      <c r="E123" s="54"/>
      <c r="F123" s="72" t="n">
        <v>0</v>
      </c>
      <c r="G123" s="29" t="n">
        <v>0</v>
      </c>
      <c r="H123" s="29" t="n">
        <v>0</v>
      </c>
      <c r="I123" s="31" t="n">
        <v>0</v>
      </c>
      <c r="J123" s="31" t="n">
        <v>0</v>
      </c>
      <c r="K123" s="115"/>
    </row>
    <row r="124" customFormat="false" ht="15" hidden="false" customHeight="false" outlineLevel="0" collapsed="false">
      <c r="A124" s="44"/>
      <c r="B124" s="83"/>
      <c r="C124" s="110" t="s">
        <v>270</v>
      </c>
      <c r="D124" s="29"/>
      <c r="E124" s="54"/>
      <c r="F124" s="72" t="n">
        <v>0</v>
      </c>
      <c r="G124" s="29" t="n">
        <v>0</v>
      </c>
      <c r="H124" s="29" t="n">
        <v>0</v>
      </c>
      <c r="I124" s="31" t="n">
        <f aca="false">10291940.05/1000000+9.26797911</f>
        <v>19.55991916</v>
      </c>
      <c r="J124" s="31" t="n">
        <f aca="false">13.86575346+17.95765649</f>
        <v>31.82340995</v>
      </c>
    </row>
    <row r="125" customFormat="false" ht="15" hidden="false" customHeight="true" outlineLevel="0" collapsed="false">
      <c r="A125" s="44" t="s">
        <v>271</v>
      </c>
      <c r="B125" s="83"/>
      <c r="C125" s="110" t="s">
        <v>272</v>
      </c>
      <c r="D125" s="29"/>
      <c r="E125" s="54"/>
      <c r="F125" s="72" t="n">
        <v>0</v>
      </c>
      <c r="G125" s="29" t="n">
        <v>0</v>
      </c>
      <c r="H125" s="29" t="n">
        <v>0</v>
      </c>
      <c r="I125" s="31" t="n">
        <f aca="false">5.66333892+9.3195887</f>
        <v>14.98292762</v>
      </c>
      <c r="J125" s="31" t="n">
        <f aca="false">9.54188255+12.89729599</f>
        <v>22.43917854</v>
      </c>
    </row>
    <row r="126" customFormat="false" ht="15" hidden="false" customHeight="false" outlineLevel="0" collapsed="false">
      <c r="A126" s="44"/>
      <c r="B126" s="83"/>
      <c r="C126" s="110" t="s">
        <v>273</v>
      </c>
      <c r="D126" s="29"/>
      <c r="E126" s="54"/>
      <c r="F126" s="72" t="n">
        <v>0</v>
      </c>
      <c r="G126" s="29" t="n">
        <v>0</v>
      </c>
      <c r="H126" s="29" t="n">
        <v>0</v>
      </c>
      <c r="I126" s="31" t="n">
        <v>0</v>
      </c>
      <c r="J126" s="31" t="n">
        <v>0</v>
      </c>
      <c r="K126" s="115"/>
    </row>
    <row r="127" s="117" customFormat="true" ht="15" hidden="false" customHeight="true" outlineLevel="0" collapsed="false">
      <c r="A127" s="44" t="s">
        <v>274</v>
      </c>
      <c r="B127" s="83"/>
      <c r="C127" s="110" t="s">
        <v>275</v>
      </c>
      <c r="D127" s="29"/>
      <c r="E127" s="54"/>
      <c r="F127" s="72" t="n">
        <v>0</v>
      </c>
      <c r="G127" s="29" t="n">
        <v>0</v>
      </c>
      <c r="H127" s="29" t="n">
        <v>0</v>
      </c>
      <c r="I127" s="31" t="n">
        <f aca="false">8.9363313+11.32885799</f>
        <v>20.26518929</v>
      </c>
      <c r="J127" s="31" t="n">
        <f aca="false">8.99684971+9.22451544</f>
        <v>18.22136515</v>
      </c>
      <c r="K127" s="116"/>
    </row>
    <row r="128" s="119" customFormat="true" ht="15" hidden="false" customHeight="false" outlineLevel="0" collapsed="false">
      <c r="A128" s="44"/>
      <c r="B128" s="83"/>
      <c r="C128" s="110" t="s">
        <v>276</v>
      </c>
      <c r="D128" s="29"/>
      <c r="E128" s="54"/>
      <c r="F128" s="72" t="n">
        <v>0</v>
      </c>
      <c r="G128" s="29" t="n">
        <v>0</v>
      </c>
      <c r="H128" s="29" t="n">
        <v>0</v>
      </c>
      <c r="I128" s="31" t="n">
        <v>0</v>
      </c>
      <c r="J128" s="31" t="n">
        <v>0</v>
      </c>
      <c r="K128" s="20"/>
      <c r="L128" s="118"/>
    </row>
    <row r="129" s="119" customFormat="true" ht="15" hidden="false" customHeight="false" outlineLevel="0" collapsed="false">
      <c r="A129" s="120" t="s">
        <v>277</v>
      </c>
      <c r="B129" s="83"/>
      <c r="C129" s="110" t="s">
        <v>278</v>
      </c>
      <c r="D129" s="29"/>
      <c r="E129" s="54"/>
      <c r="F129" s="31" t="n">
        <v>0</v>
      </c>
      <c r="G129" s="29" t="n">
        <v>0</v>
      </c>
      <c r="H129" s="29" t="n">
        <v>0</v>
      </c>
      <c r="I129" s="31" t="n">
        <f aca="false">0.3679848+0.38919027</f>
        <v>0.75717507</v>
      </c>
      <c r="J129" s="31" t="n">
        <f aca="false">0.37009674+0.37048609</f>
        <v>0.74058283</v>
      </c>
      <c r="K129" s="20"/>
      <c r="L129" s="118"/>
    </row>
    <row r="130" s="81" customFormat="true" ht="15" hidden="false" customHeight="true" outlineLevel="0" collapsed="false">
      <c r="A130" s="108" t="s">
        <v>279</v>
      </c>
      <c r="B130" s="92"/>
      <c r="C130" s="83" t="s">
        <v>280</v>
      </c>
      <c r="D130" s="29"/>
      <c r="E130" s="58"/>
      <c r="F130" s="31" t="n">
        <v>0</v>
      </c>
      <c r="G130" s="111" t="n">
        <v>0</v>
      </c>
      <c r="H130" s="104" t="n">
        <v>0</v>
      </c>
      <c r="I130" s="31" t="n">
        <f aca="false">7.37243827+3.9084054+10.58458877+1.23586154</f>
        <v>23.10129398</v>
      </c>
      <c r="J130" s="31" t="n">
        <f aca="false">11.6982929+11.01775846</f>
        <v>22.71605136</v>
      </c>
      <c r="K130" s="7"/>
    </row>
    <row r="131" s="81" customFormat="true" ht="15" hidden="false" customHeight="false" outlineLevel="0" collapsed="false">
      <c r="A131" s="108"/>
      <c r="B131" s="83"/>
      <c r="C131" s="110" t="s">
        <v>281</v>
      </c>
      <c r="D131" s="29"/>
      <c r="E131" s="54"/>
      <c r="F131" s="31" t="n">
        <v>0</v>
      </c>
      <c r="G131" s="29" t="n">
        <v>0.121</v>
      </c>
      <c r="H131" s="29" t="n">
        <v>0</v>
      </c>
      <c r="I131" s="31" t="n">
        <f aca="false">8.21035225+3.41283455</f>
        <v>11.6231868</v>
      </c>
      <c r="J131" s="31" t="n">
        <f aca="false">2.03249058+2.0066832+2.294073+9.40579374+9.40676931</f>
        <v>25.14580983</v>
      </c>
      <c r="K131" s="7"/>
    </row>
    <row r="132" s="81" customFormat="true" ht="28.5" hidden="false" customHeight="false" outlineLevel="0" collapsed="false">
      <c r="A132" s="121" t="s">
        <v>282</v>
      </c>
      <c r="B132" s="122"/>
      <c r="C132" s="123" t="s">
        <v>283</v>
      </c>
      <c r="D132" s="124"/>
      <c r="E132" s="125"/>
      <c r="F132" s="126" t="n">
        <v>0.216</v>
      </c>
      <c r="G132" s="127" t="n">
        <v>0.064</v>
      </c>
      <c r="H132" s="127" t="n">
        <v>0</v>
      </c>
      <c r="I132" s="126" t="n">
        <f aca="false">0.80000158+1.2029537+2.25008861+3.11442351+4.30808874</f>
        <v>11.67555614</v>
      </c>
      <c r="J132" s="126" t="n">
        <f aca="false">0.58039084+1.6773525+3.64645141+1.1292414+1.5287858+0.41680624</f>
        <v>8.97902819</v>
      </c>
      <c r="K132" s="7"/>
    </row>
    <row r="133" s="81" customFormat="true" ht="28.5" hidden="false" customHeight="false" outlineLevel="0" collapsed="false">
      <c r="A133" s="108" t="s">
        <v>284</v>
      </c>
      <c r="B133" s="83"/>
      <c r="C133" s="83" t="s">
        <v>285</v>
      </c>
      <c r="D133" s="29"/>
      <c r="E133" s="58"/>
      <c r="F133" s="31" t="n">
        <v>2.023</v>
      </c>
      <c r="G133" s="32" t="n">
        <v>20.499</v>
      </c>
      <c r="H133" s="29" t="n">
        <v>0</v>
      </c>
      <c r="I133" s="31" t="n">
        <f aca="false">0.50011508+0.4+2.8</f>
        <v>3.70011508</v>
      </c>
      <c r="J133" s="31" t="n">
        <f aca="false">1+2.16+0.1</f>
        <v>3.26</v>
      </c>
      <c r="K133" s="7"/>
    </row>
    <row r="134" s="132" customFormat="true" ht="15" hidden="false" customHeight="false" outlineLevel="0" collapsed="false">
      <c r="A134" s="108" t="s">
        <v>286</v>
      </c>
      <c r="B134" s="128"/>
      <c r="C134" s="83" t="s">
        <v>287</v>
      </c>
      <c r="D134" s="129"/>
      <c r="E134" s="130"/>
      <c r="F134" s="42" t="n">
        <v>0</v>
      </c>
      <c r="G134" s="103" t="n">
        <v>0</v>
      </c>
      <c r="H134" s="104" t="n">
        <v>0</v>
      </c>
      <c r="I134" s="31" t="n">
        <f aca="false">2871023.52/1000000+1584445.8/1000000+4571358.84/1000000</f>
        <v>9.02682816</v>
      </c>
      <c r="J134" s="31" t="n">
        <f aca="false">4.51648587+4.3010784</f>
        <v>8.81756427</v>
      </c>
      <c r="K134" s="131"/>
    </row>
    <row r="135" s="81" customFormat="true" ht="15" hidden="false" customHeight="true" outlineLevel="0" collapsed="false">
      <c r="A135" s="108" t="s">
        <v>288</v>
      </c>
      <c r="B135" s="83"/>
      <c r="C135" s="83" t="s">
        <v>289</v>
      </c>
      <c r="D135" s="129"/>
      <c r="E135" s="130"/>
      <c r="F135" s="42" t="n">
        <v>0</v>
      </c>
      <c r="G135" s="103" t="n">
        <v>0</v>
      </c>
      <c r="H135" s="104" t="n">
        <v>0</v>
      </c>
      <c r="I135" s="31" t="n">
        <f aca="false">9189697.35/1000000+30154920.04/1000000+9584161.81/1000000+32364966.76/1000000</f>
        <v>81.29374596</v>
      </c>
      <c r="J135" s="31" t="n">
        <f aca="false">32.72727485+9.42480817+8.89738006+31.7785388</f>
        <v>82.82800188</v>
      </c>
      <c r="K135" s="7"/>
    </row>
    <row r="136" s="81" customFormat="true" ht="15" hidden="false" customHeight="false" outlineLevel="0" collapsed="false">
      <c r="A136" s="108"/>
      <c r="B136" s="83"/>
      <c r="C136" s="83" t="s">
        <v>290</v>
      </c>
      <c r="D136" s="129"/>
      <c r="E136" s="130"/>
      <c r="F136" s="42" t="n">
        <v>0</v>
      </c>
      <c r="G136" s="103" t="n">
        <v>0</v>
      </c>
      <c r="H136" s="104" t="n">
        <v>0</v>
      </c>
      <c r="I136" s="31"/>
      <c r="J136" s="31"/>
      <c r="K136" s="7"/>
    </row>
    <row r="137" s="81" customFormat="true" ht="15" hidden="false" customHeight="true" outlineLevel="0" collapsed="false">
      <c r="A137" s="108" t="s">
        <v>291</v>
      </c>
      <c r="B137" s="83"/>
      <c r="C137" s="83" t="s">
        <v>292</v>
      </c>
      <c r="D137" s="129"/>
      <c r="E137" s="130"/>
      <c r="F137" s="42" t="n">
        <v>1.259</v>
      </c>
      <c r="G137" s="103" t="n">
        <v>4.757</v>
      </c>
      <c r="H137" s="104" t="n">
        <v>0</v>
      </c>
      <c r="I137" s="31" t="n">
        <f aca="false">3.12184115+3.7649926+0.268742+0.79533251+0.953952+0.554056+0.8387985+0.9904025+0.569362+7.876445</f>
        <v>19.73392426</v>
      </c>
      <c r="J137" s="31" t="n">
        <f aca="false">2.71572747+1.8682927+2.9969708+6.78546659+6.440069+3.0856527+2.450737+1.634982+4.23232576+2.66718+2.131376+3.944265+3.1620607</f>
        <v>44.11510572</v>
      </c>
      <c r="K137" s="7"/>
    </row>
    <row r="138" s="134" customFormat="true" ht="15" hidden="false" customHeight="false" outlineLevel="0" collapsed="false">
      <c r="A138" s="108"/>
      <c r="B138" s="83"/>
      <c r="C138" s="83" t="s">
        <v>293</v>
      </c>
      <c r="D138" s="129"/>
      <c r="E138" s="130"/>
      <c r="F138" s="42" t="n">
        <v>0.525</v>
      </c>
      <c r="G138" s="103" t="n">
        <v>1.934</v>
      </c>
      <c r="H138" s="104" t="n">
        <v>0</v>
      </c>
      <c r="I138" s="31"/>
      <c r="J138" s="31"/>
      <c r="K138" s="133"/>
    </row>
    <row r="139" s="81" customFormat="true" ht="25.5" hidden="false" customHeight="true" outlineLevel="0" collapsed="false">
      <c r="A139" s="57" t="s">
        <v>294</v>
      </c>
      <c r="B139" s="135"/>
      <c r="C139" s="83" t="s">
        <v>295</v>
      </c>
      <c r="D139" s="129"/>
      <c r="E139" s="130"/>
      <c r="F139" s="42" t="n">
        <v>0</v>
      </c>
      <c r="G139" s="103" t="n">
        <v>0</v>
      </c>
      <c r="H139" s="104" t="n">
        <v>0</v>
      </c>
      <c r="I139" s="136" t="n">
        <f aca="false">55.20323175+68.4675059</f>
        <v>123.67073765</v>
      </c>
      <c r="J139" s="136" t="n">
        <f aca="false">131.14449822+150.82269782</f>
        <v>281.96719604</v>
      </c>
      <c r="K139" s="7"/>
    </row>
    <row r="140" s="81" customFormat="true" ht="25.5" hidden="false" customHeight="false" outlineLevel="0" collapsed="false">
      <c r="A140" s="57"/>
      <c r="B140" s="135"/>
      <c r="C140" s="83" t="s">
        <v>296</v>
      </c>
      <c r="D140" s="129"/>
      <c r="E140" s="130"/>
      <c r="F140" s="42" t="n">
        <v>0</v>
      </c>
      <c r="G140" s="103" t="n">
        <v>0</v>
      </c>
      <c r="H140" s="104" t="n">
        <v>0</v>
      </c>
      <c r="I140" s="136" t="n">
        <f aca="false">4.92293343+22.26233345</f>
        <v>27.18526688</v>
      </c>
      <c r="J140" s="136" t="n">
        <f aca="false">38.34040011+35.51076677</f>
        <v>73.85116688</v>
      </c>
      <c r="K140" s="7"/>
    </row>
    <row r="141" s="81" customFormat="true" ht="15" hidden="false" customHeight="false" outlineLevel="0" collapsed="false">
      <c r="A141" s="57"/>
      <c r="B141" s="137"/>
      <c r="C141" s="83" t="s">
        <v>297</v>
      </c>
      <c r="D141" s="29"/>
      <c r="E141" s="58"/>
      <c r="F141" s="31" t="n">
        <v>0</v>
      </c>
      <c r="G141" s="32" t="n">
        <v>0</v>
      </c>
      <c r="H141" s="29" t="n">
        <v>0</v>
      </c>
      <c r="I141" s="31" t="n">
        <f aca="false">71.76668634+87.42696219</f>
        <v>159.19364853</v>
      </c>
      <c r="J141" s="31" t="n">
        <f aca="false">90.79689157+127.34156948+279.50159921</f>
        <v>497.64006026</v>
      </c>
      <c r="K141" s="7"/>
    </row>
    <row r="142" s="81" customFormat="true" ht="25.5" hidden="false" customHeight="false" outlineLevel="0" collapsed="false">
      <c r="A142" s="57"/>
      <c r="B142" s="41"/>
      <c r="C142" s="41" t="s">
        <v>298</v>
      </c>
      <c r="D142" s="29"/>
      <c r="E142" s="58"/>
      <c r="F142" s="31" t="n">
        <v>-0.002</v>
      </c>
      <c r="G142" s="32" t="n">
        <v>0</v>
      </c>
      <c r="H142" s="29" t="n">
        <v>0</v>
      </c>
      <c r="I142" s="31" t="n">
        <f aca="false">206.10095254+233.0406014</f>
        <v>439.14155394</v>
      </c>
      <c r="J142" s="31" t="n">
        <f aca="false">232.48859688+213.10325195</f>
        <v>445.59184883</v>
      </c>
      <c r="K142" s="7"/>
    </row>
    <row r="143" s="81" customFormat="true" ht="15" hidden="false" customHeight="false" outlineLevel="0" collapsed="false">
      <c r="A143" s="57"/>
      <c r="B143" s="41" t="s">
        <v>299</v>
      </c>
      <c r="C143" s="41" t="s">
        <v>300</v>
      </c>
      <c r="D143" s="29" t="n">
        <v>200</v>
      </c>
      <c r="E143" s="58"/>
      <c r="F143" s="31" t="n">
        <v>0</v>
      </c>
      <c r="G143" s="32" t="n">
        <v>0</v>
      </c>
      <c r="H143" s="29" t="n">
        <v>0</v>
      </c>
      <c r="I143" s="31" t="n">
        <f aca="false">155343258.01/1000000+176.67945753</f>
        <v>332.02271554</v>
      </c>
      <c r="J143" s="31" t="n">
        <f aca="false">180.16249305+178.30885024</f>
        <v>358.47134329</v>
      </c>
      <c r="K143" s="7"/>
    </row>
    <row r="144" s="81" customFormat="true" ht="15" hidden="false" customHeight="false" outlineLevel="0" collapsed="false">
      <c r="A144" s="57"/>
      <c r="B144" s="47"/>
      <c r="C144" s="47" t="s">
        <v>301</v>
      </c>
      <c r="D144" s="48"/>
      <c r="E144" s="138"/>
      <c r="F144" s="66" t="n">
        <v>0</v>
      </c>
      <c r="G144" s="36" t="n">
        <v>0</v>
      </c>
      <c r="H144" s="48" t="n">
        <v>0</v>
      </c>
      <c r="I144" s="66" t="n">
        <v>0</v>
      </c>
      <c r="J144" s="66" t="n">
        <f aca="false">20.4259692</f>
        <v>20.4259692</v>
      </c>
      <c r="K144" s="7"/>
    </row>
    <row r="145" s="81" customFormat="true" ht="25.5" hidden="false" customHeight="false" outlineLevel="0" collapsed="false">
      <c r="A145" s="57"/>
      <c r="B145" s="47"/>
      <c r="C145" s="47" t="s">
        <v>302</v>
      </c>
      <c r="D145" s="48"/>
      <c r="E145" s="138"/>
      <c r="F145" s="66" t="n">
        <v>0</v>
      </c>
      <c r="G145" s="36" t="n">
        <v>0</v>
      </c>
      <c r="H145" s="48" t="n">
        <v>0</v>
      </c>
      <c r="I145" s="66" t="n">
        <v>0</v>
      </c>
      <c r="J145" s="66" t="n">
        <f aca="false">220.05999991</f>
        <v>220.05999991</v>
      </c>
      <c r="K145" s="7"/>
    </row>
    <row r="146" s="81" customFormat="true" ht="25.5" hidden="false" customHeight="false" outlineLevel="0" collapsed="false">
      <c r="A146" s="57"/>
      <c r="B146" s="139"/>
      <c r="C146" s="47" t="s">
        <v>303</v>
      </c>
      <c r="D146" s="140"/>
      <c r="E146" s="37"/>
      <c r="F146" s="141" t="n">
        <v>0</v>
      </c>
      <c r="G146" s="142" t="n">
        <v>0</v>
      </c>
      <c r="H146" s="143" t="n">
        <v>0</v>
      </c>
      <c r="I146" s="141" t="n">
        <f aca="false">269.10894188+307.19592137</f>
        <v>576.30486325</v>
      </c>
      <c r="J146" s="141" t="n">
        <f aca="false">309.8773602</f>
        <v>309.8773602</v>
      </c>
      <c r="K146" s="7"/>
    </row>
    <row r="147" s="81" customFormat="true" ht="25.5" hidden="false" customHeight="false" outlineLevel="0" collapsed="false">
      <c r="A147" s="112" t="s">
        <v>304</v>
      </c>
      <c r="B147" s="139"/>
      <c r="C147" s="47" t="s">
        <v>305</v>
      </c>
      <c r="D147" s="140"/>
      <c r="E147" s="37"/>
      <c r="F147" s="66" t="n">
        <v>0</v>
      </c>
      <c r="G147" s="36" t="n">
        <v>0</v>
      </c>
      <c r="H147" s="48" t="n">
        <v>0</v>
      </c>
      <c r="I147" s="66" t="n">
        <f aca="false">1.89908568+2.33462852</f>
        <v>4.2337142</v>
      </c>
      <c r="J147" s="66" t="n">
        <f aca="false">42.99505729</f>
        <v>42.99505729</v>
      </c>
      <c r="K147" s="7"/>
    </row>
    <row r="148" s="81" customFormat="true" ht="15" hidden="false" customHeight="true" outlineLevel="0" collapsed="false">
      <c r="A148" s="57" t="s">
        <v>306</v>
      </c>
      <c r="B148" s="41"/>
      <c r="C148" s="83" t="s">
        <v>307</v>
      </c>
      <c r="D148" s="29"/>
      <c r="E148" s="43"/>
      <c r="F148" s="72" t="n">
        <v>-0.001</v>
      </c>
      <c r="G148" s="32" t="n">
        <v>0</v>
      </c>
      <c r="H148" s="29" t="n">
        <v>0</v>
      </c>
      <c r="I148" s="31" t="n">
        <f aca="false">27978690.83/1000000+32.01708272</f>
        <v>59.99577355</v>
      </c>
      <c r="J148" s="31" t="n">
        <f aca="false">31.74320856+30.29824313</f>
        <v>62.04145169</v>
      </c>
      <c r="K148" s="7"/>
    </row>
    <row r="149" s="81" customFormat="true" ht="15" hidden="false" customHeight="false" outlineLevel="0" collapsed="false">
      <c r="A149" s="57"/>
      <c r="B149" s="83"/>
      <c r="C149" s="83" t="s">
        <v>308</v>
      </c>
      <c r="D149" s="29"/>
      <c r="E149" s="43"/>
      <c r="F149" s="72" t="n">
        <v>-0.002</v>
      </c>
      <c r="G149" s="32" t="n">
        <v>0</v>
      </c>
      <c r="H149" s="29" t="n">
        <v>0</v>
      </c>
      <c r="I149" s="31" t="n">
        <v>0</v>
      </c>
      <c r="J149" s="31" t="n">
        <f aca="false">2.12042011</f>
        <v>2.12042011</v>
      </c>
      <c r="K149" s="7"/>
    </row>
    <row r="150" customFormat="false" ht="15" hidden="false" customHeight="false" outlineLevel="0" collapsed="false">
      <c r="A150" s="57"/>
      <c r="B150" s="83"/>
      <c r="C150" s="83" t="s">
        <v>309</v>
      </c>
      <c r="D150" s="29"/>
      <c r="E150" s="43"/>
      <c r="F150" s="72" t="n">
        <v>0</v>
      </c>
      <c r="G150" s="32" t="n">
        <v>0</v>
      </c>
      <c r="H150" s="29" t="n">
        <v>0</v>
      </c>
      <c r="I150" s="31" t="n">
        <f aca="false">103.988067+117.033441</f>
        <v>221.021508</v>
      </c>
      <c r="J150" s="31" t="n">
        <f aca="false">119.58998+115.640352</f>
        <v>235.230332</v>
      </c>
    </row>
    <row r="151" customFormat="false" ht="15" hidden="false" customHeight="false" outlineLevel="0" collapsed="false">
      <c r="A151" s="57"/>
      <c r="B151" s="83"/>
      <c r="C151" s="83" t="s">
        <v>310</v>
      </c>
      <c r="D151" s="29"/>
      <c r="E151" s="43"/>
      <c r="F151" s="72" t="n">
        <v>0</v>
      </c>
      <c r="G151" s="32" t="n">
        <v>0</v>
      </c>
      <c r="H151" s="29" t="n">
        <v>0</v>
      </c>
      <c r="I151" s="31" t="n">
        <f aca="false">56.84554594+63.60228678</f>
        <v>120.44783272</v>
      </c>
      <c r="J151" s="31" t="n">
        <f aca="false">64.61334965+62.11783136</f>
        <v>126.73118101</v>
      </c>
    </row>
    <row r="152" customFormat="false" ht="25.5" hidden="false" customHeight="false" outlineLevel="0" collapsed="false">
      <c r="A152" s="57" t="s">
        <v>311</v>
      </c>
      <c r="B152" s="50"/>
      <c r="C152" s="47" t="s">
        <v>312</v>
      </c>
      <c r="D152" s="48" t="n">
        <v>20</v>
      </c>
      <c r="E152" s="49"/>
      <c r="F152" s="66" t="n">
        <v>2.424</v>
      </c>
      <c r="G152" s="36" t="n">
        <v>12.228</v>
      </c>
      <c r="H152" s="36" t="n">
        <f aca="false">(1446125.62+5320.28+442.09)/1000000</f>
        <v>1.45188799</v>
      </c>
      <c r="I152" s="66" t="n">
        <v>0</v>
      </c>
      <c r="J152" s="66" t="n">
        <v>0</v>
      </c>
    </row>
    <row r="153" customFormat="false" ht="15" hidden="false" customHeight="false" outlineLevel="0" collapsed="false">
      <c r="A153" s="57" t="s">
        <v>313</v>
      </c>
      <c r="B153" s="62"/>
      <c r="C153" s="144" t="s">
        <v>314</v>
      </c>
      <c r="D153" s="32"/>
      <c r="E153" s="144"/>
      <c r="F153" s="72" t="n">
        <v>0</v>
      </c>
      <c r="G153" s="59" t="n">
        <v>0</v>
      </c>
      <c r="H153" s="59" t="n">
        <v>0.79816772</v>
      </c>
      <c r="I153" s="72" t="n">
        <v>0</v>
      </c>
      <c r="J153" s="72" t="n">
        <v>0</v>
      </c>
    </row>
    <row r="154" customFormat="false" ht="15" hidden="false" customHeight="false" outlineLevel="0" collapsed="false">
      <c r="A154" s="145" t="s">
        <v>313</v>
      </c>
      <c r="B154" s="146"/>
      <c r="C154" s="144" t="s">
        <v>315</v>
      </c>
      <c r="D154" s="147"/>
      <c r="E154" s="144"/>
      <c r="F154" s="72" t="n">
        <v>0</v>
      </c>
      <c r="G154" s="59" t="n">
        <v>0</v>
      </c>
      <c r="H154" s="59" t="n">
        <v>1.1737925</v>
      </c>
      <c r="I154" s="72" t="n">
        <v>0</v>
      </c>
      <c r="J154" s="72" t="n">
        <v>0</v>
      </c>
    </row>
    <row r="155" s="8" customFormat="true" ht="15" hidden="false" customHeight="false" outlineLevel="0" collapsed="false">
      <c r="A155" s="145" t="s">
        <v>316</v>
      </c>
      <c r="B155" s="147"/>
      <c r="C155" s="144" t="s">
        <v>315</v>
      </c>
      <c r="D155" s="147"/>
      <c r="E155" s="144"/>
      <c r="F155" s="72" t="n">
        <v>0</v>
      </c>
      <c r="G155" s="59" t="n">
        <v>0</v>
      </c>
      <c r="H155" s="59" t="n">
        <v>5.0931627</v>
      </c>
      <c r="I155" s="72" t="n">
        <v>0</v>
      </c>
      <c r="J155" s="72" t="n">
        <v>0</v>
      </c>
      <c r="K155" s="7"/>
    </row>
    <row r="156" s="8" customFormat="true" ht="15" hidden="false" customHeight="false" outlineLevel="0" collapsed="false">
      <c r="A156" s="148" t="s">
        <v>317</v>
      </c>
      <c r="B156" s="147"/>
      <c r="C156" s="144" t="s">
        <v>315</v>
      </c>
      <c r="D156" s="147"/>
      <c r="E156" s="144"/>
      <c r="F156" s="72" t="n">
        <v>0</v>
      </c>
      <c r="G156" s="59" t="n">
        <v>0</v>
      </c>
      <c r="H156" s="59" t="n">
        <v>53.24532412</v>
      </c>
      <c r="I156" s="72" t="n">
        <v>0</v>
      </c>
      <c r="J156" s="72" t="n">
        <v>0</v>
      </c>
      <c r="K156" s="7"/>
    </row>
    <row r="157" s="8" customFormat="true" ht="15" hidden="false" customHeight="false" outlineLevel="0" collapsed="false">
      <c r="A157" s="148" t="s">
        <v>318</v>
      </c>
      <c r="B157" s="147"/>
      <c r="C157" s="144" t="s">
        <v>315</v>
      </c>
      <c r="D157" s="147"/>
      <c r="E157" s="144"/>
      <c r="F157" s="72" t="n">
        <v>0</v>
      </c>
      <c r="G157" s="59" t="n">
        <v>0</v>
      </c>
      <c r="H157" s="59" t="n">
        <v>17.65340775</v>
      </c>
      <c r="I157" s="72" t="n">
        <v>0</v>
      </c>
      <c r="J157" s="72" t="n">
        <v>0</v>
      </c>
      <c r="K157" s="7"/>
    </row>
    <row r="158" s="8" customFormat="true" ht="15" hidden="false" customHeight="false" outlineLevel="0" collapsed="false">
      <c r="A158" s="149" t="s">
        <v>319</v>
      </c>
      <c r="B158" s="83"/>
      <c r="C158" s="54" t="s">
        <v>320</v>
      </c>
      <c r="D158" s="29"/>
      <c r="E158" s="43"/>
      <c r="F158" s="72" t="n">
        <v>0</v>
      </c>
      <c r="G158" s="59" t="n">
        <v>0</v>
      </c>
      <c r="H158" s="150" t="n">
        <v>0</v>
      </c>
      <c r="I158" s="72" t="n">
        <v>0</v>
      </c>
      <c r="J158" s="72" t="n">
        <v>0</v>
      </c>
      <c r="K158" s="7"/>
    </row>
    <row r="159" s="8" customFormat="true" ht="25.5" hidden="false" customHeight="true" outlineLevel="0" collapsed="false">
      <c r="A159" s="57" t="s">
        <v>321</v>
      </c>
      <c r="B159" s="53"/>
      <c r="C159" s="30" t="s">
        <v>322</v>
      </c>
      <c r="D159" s="29"/>
      <c r="E159" s="58"/>
      <c r="F159" s="72" t="n">
        <v>-0.432</v>
      </c>
      <c r="G159" s="59" t="n">
        <v>0</v>
      </c>
      <c r="H159" s="59" t="n">
        <v>0</v>
      </c>
      <c r="I159" s="72" t="n">
        <f aca="false">578.21473102+709.24994124</f>
        <v>1287.46467226</v>
      </c>
      <c r="J159" s="72" t="n">
        <f aca="false">755.68238706+737.80375558</f>
        <v>1493.48614264</v>
      </c>
      <c r="K159" s="7"/>
    </row>
    <row r="160" customFormat="false" ht="25.5" hidden="false" customHeight="false" outlineLevel="0" collapsed="false">
      <c r="A160" s="57"/>
      <c r="B160" s="58"/>
      <c r="C160" s="30" t="s">
        <v>323</v>
      </c>
      <c r="D160" s="29"/>
      <c r="E160" s="30"/>
      <c r="F160" s="72" t="n">
        <v>-0.021</v>
      </c>
      <c r="G160" s="59" t="n">
        <v>0</v>
      </c>
      <c r="H160" s="59" t="n">
        <v>0</v>
      </c>
      <c r="I160" s="72" t="n">
        <v>0</v>
      </c>
      <c r="J160" s="72" t="n">
        <v>0</v>
      </c>
    </row>
    <row r="161" customFormat="false" ht="15" hidden="false" customHeight="false" outlineLevel="0" collapsed="false">
      <c r="A161" s="57"/>
      <c r="B161" s="58"/>
      <c r="C161" s="30" t="s">
        <v>324</v>
      </c>
      <c r="D161" s="29"/>
      <c r="E161" s="30"/>
      <c r="F161" s="72" t="n">
        <v>-0.3</v>
      </c>
      <c r="G161" s="59" t="n">
        <v>0</v>
      </c>
      <c r="H161" s="59" t="n">
        <v>0</v>
      </c>
      <c r="I161" s="72" t="n">
        <f aca="false">230.34730842+280.32360167</f>
        <v>510.67091009</v>
      </c>
      <c r="J161" s="72" t="n">
        <f aca="false">291.43405955+272.83096501</f>
        <v>564.26502456</v>
      </c>
    </row>
    <row r="162" customFormat="false" ht="25.5" hidden="false" customHeight="false" outlineLevel="0" collapsed="false">
      <c r="A162" s="57"/>
      <c r="B162" s="58"/>
      <c r="C162" s="30" t="s">
        <v>325</v>
      </c>
      <c r="D162" s="29"/>
      <c r="E162" s="30"/>
      <c r="F162" s="72" t="n">
        <v>-0.358</v>
      </c>
      <c r="G162" s="59" t="n">
        <v>0</v>
      </c>
      <c r="H162" s="59" t="n">
        <v>0</v>
      </c>
      <c r="I162" s="72" t="n">
        <f aca="false">179.36533315+217.89866645</f>
        <v>397.2639996</v>
      </c>
      <c r="J162" s="72" t="n">
        <f aca="false">214.1706255+210.20133312</f>
        <v>424.37195862</v>
      </c>
    </row>
    <row r="163" s="81" customFormat="true" ht="25.5" hidden="false" customHeight="false" outlineLevel="0" collapsed="false">
      <c r="A163" s="57"/>
      <c r="B163" s="58"/>
      <c r="C163" s="30" t="s">
        <v>326</v>
      </c>
      <c r="D163" s="29"/>
      <c r="E163" s="30"/>
      <c r="F163" s="72" t="n">
        <v>-0.137</v>
      </c>
      <c r="G163" s="59" t="n">
        <v>0</v>
      </c>
      <c r="H163" s="59" t="n">
        <v>0</v>
      </c>
      <c r="I163" s="72" t="n">
        <f aca="false">159.0769372+181.50982691</f>
        <v>340.58676411</v>
      </c>
      <c r="J163" s="72" t="n">
        <f aca="false">181978468.49/1000000+175.73727415</f>
        <v>357.71574264</v>
      </c>
      <c r="K163" s="7"/>
    </row>
    <row r="164" s="81" customFormat="true" ht="15" hidden="false" customHeight="false" outlineLevel="0" collapsed="false">
      <c r="A164" s="57"/>
      <c r="B164" s="58"/>
      <c r="C164" s="30" t="s">
        <v>327</v>
      </c>
      <c r="D164" s="29"/>
      <c r="E164" s="30"/>
      <c r="F164" s="72" t="n">
        <v>-0.198</v>
      </c>
      <c r="G164" s="59" t="n">
        <v>0</v>
      </c>
      <c r="H164" s="59" t="n">
        <v>0</v>
      </c>
      <c r="I164" s="72" t="n">
        <v>0</v>
      </c>
      <c r="J164" s="72" t="n">
        <v>0</v>
      </c>
      <c r="K164" s="7"/>
    </row>
    <row r="165" s="81" customFormat="true" ht="15" hidden="false" customHeight="false" outlineLevel="0" collapsed="false">
      <c r="A165" s="57"/>
      <c r="B165" s="58"/>
      <c r="C165" s="30" t="s">
        <v>328</v>
      </c>
      <c r="D165" s="29"/>
      <c r="E165" s="30"/>
      <c r="F165" s="72" t="n">
        <v>-0.14</v>
      </c>
      <c r="G165" s="59" t="n">
        <v>0</v>
      </c>
      <c r="H165" s="151" t="n">
        <v>0</v>
      </c>
      <c r="I165" s="72" t="n">
        <f aca="false">502.19805798+566.60289755</f>
        <v>1068.80095553</v>
      </c>
      <c r="J165" s="72" t="n">
        <f aca="false">628233915.35/1000000+572.47803972</f>
        <v>1200.71195507</v>
      </c>
      <c r="K165" s="7"/>
    </row>
    <row r="166" s="81" customFormat="true" ht="15" hidden="false" customHeight="false" outlineLevel="0" collapsed="false">
      <c r="A166" s="57"/>
      <c r="B166" s="58"/>
      <c r="C166" s="30" t="s">
        <v>329</v>
      </c>
      <c r="D166" s="29"/>
      <c r="E166" s="30"/>
      <c r="F166" s="72" t="n">
        <v>-0.124</v>
      </c>
      <c r="G166" s="59" t="n">
        <v>0</v>
      </c>
      <c r="H166" s="59" t="n">
        <v>0</v>
      </c>
      <c r="I166" s="72" t="n">
        <f aca="false">205.74499627+217.56042118</f>
        <v>423.30541745</v>
      </c>
      <c r="J166" s="72" t="n">
        <f aca="false">211.55502274+200.65158806</f>
        <v>412.2066108</v>
      </c>
      <c r="K166" s="7"/>
    </row>
    <row r="167" s="81" customFormat="true" ht="15.75" hidden="false" customHeight="false" outlineLevel="0" collapsed="false">
      <c r="A167" s="46" t="s">
        <v>330</v>
      </c>
      <c r="B167" s="152"/>
      <c r="C167" s="47" t="s">
        <v>331</v>
      </c>
      <c r="D167" s="91"/>
      <c r="E167" s="49"/>
      <c r="F167" s="153" t="n">
        <v>-0.034</v>
      </c>
      <c r="G167" s="90" t="n">
        <v>0.5747385</v>
      </c>
      <c r="H167" s="90" t="n">
        <v>0</v>
      </c>
      <c r="I167" s="153" t="n">
        <f aca="false">2.00822964+5.5667138+1.93234226+1.05415929+2.59745744+3.25346545+3.63288504+3.16873325+2.4975725+0.5078535</f>
        <v>26.21941217</v>
      </c>
      <c r="J167" s="72" t="n">
        <f aca="false">1.1028546+2.3539349+3.4751037+2.74521081+3.8536925+6.206298+2.12636842+1.98915418+2.07827143+1.8344871+1.99392009+1.1056503</f>
        <v>30.86494603</v>
      </c>
      <c r="K167" s="7"/>
    </row>
    <row r="168" customFormat="false" ht="15.75" hidden="false" customHeight="false" outlineLevel="0" collapsed="false">
      <c r="A168" s="154" t="s">
        <v>332</v>
      </c>
      <c r="B168" s="155"/>
      <c r="C168" s="156"/>
      <c r="D168" s="157"/>
      <c r="E168" s="156"/>
      <c r="F168" s="158" t="n">
        <f aca="false">SUM(F9:F85)+(F89+F90+F92+F93+F95+F97+F98+F99+F100+F110+F112+F115+F130+F133+F137+F138+F152+F167+F132+F131+F119+F109+F108+F106)-F35-F34</f>
        <v>1881.5702544904</v>
      </c>
      <c r="G168" s="158" t="n">
        <f aca="false">SUM(G9:G167)</f>
        <v>4713.1797494841</v>
      </c>
      <c r="H168" s="158" t="n">
        <f aca="false">SUM(H9:H167)-F35</f>
        <v>5870.01136935199</v>
      </c>
      <c r="I168" s="159" t="n">
        <f aca="false">SUM(I9:I167)</f>
        <v>8484.02707289</v>
      </c>
      <c r="J168" s="159" t="n">
        <f aca="false">SUM(J9:J167)</f>
        <v>8404.43223611</v>
      </c>
    </row>
    <row r="169" customFormat="false" ht="15.75" hidden="false" customHeight="true" outlineLevel="0" collapsed="false">
      <c r="A169" s="160" t="s">
        <v>333</v>
      </c>
      <c r="B169" s="160"/>
      <c r="C169" s="160"/>
      <c r="D169" s="160"/>
      <c r="E169" s="160"/>
      <c r="F169" s="160"/>
      <c r="G169" s="160"/>
      <c r="H169" s="160"/>
      <c r="I169" s="160"/>
      <c r="J169" s="160"/>
    </row>
    <row r="170" s="117" customFormat="true" ht="25.5" hidden="false" customHeight="false" outlineLevel="0" collapsed="false">
      <c r="A170" s="73" t="s">
        <v>334</v>
      </c>
      <c r="B170" s="161" t="s">
        <v>335</v>
      </c>
      <c r="C170" s="161" t="s">
        <v>336</v>
      </c>
      <c r="D170" s="71" t="n">
        <f aca="false">0.96017138*K6</f>
        <v>1.08845141963869</v>
      </c>
      <c r="E170" s="162" t="s">
        <v>91</v>
      </c>
      <c r="F170" s="79" t="n">
        <f aca="false">0.58667572*K6</f>
        <v>0.665056294743495</v>
      </c>
      <c r="G170" s="71" t="n">
        <v>0</v>
      </c>
      <c r="H170" s="71" t="n">
        <f aca="false">6700456.1/1000000</f>
        <v>6.7004561</v>
      </c>
      <c r="I170" s="163" t="n">
        <v>0</v>
      </c>
      <c r="J170" s="79" t="n">
        <v>0</v>
      </c>
      <c r="K170" s="116" t="n">
        <f aca="false">(8645139169.73-231999902.22-8688588.83-18442.57)/1000000</f>
        <v>8404.43223611</v>
      </c>
      <c r="M170" s="164"/>
    </row>
    <row r="171" s="117" customFormat="true" ht="25.5" hidden="false" customHeight="false" outlineLevel="0" collapsed="false">
      <c r="A171" s="165" t="s">
        <v>337</v>
      </c>
      <c r="B171" s="161" t="s">
        <v>338</v>
      </c>
      <c r="C171" s="161" t="s">
        <v>339</v>
      </c>
      <c r="D171" s="166" t="n">
        <f aca="false">24.01892547*K6</f>
        <v>27.2278825119921</v>
      </c>
      <c r="E171" s="167" t="s">
        <v>81</v>
      </c>
      <c r="F171" s="79" t="n">
        <f aca="false">18.25801109*K6</f>
        <v>20.6973031113356</v>
      </c>
      <c r="G171" s="32" t="n">
        <v>0</v>
      </c>
      <c r="H171" s="32" t="n">
        <f aca="false">112161723.56/1000000</f>
        <v>112.16172356</v>
      </c>
      <c r="I171" s="163" t="n">
        <v>0</v>
      </c>
      <c r="J171" s="79" t="n">
        <v>0</v>
      </c>
      <c r="K171" s="116" t="n">
        <f aca="false">J168-K170</f>
        <v>0</v>
      </c>
      <c r="M171" s="116"/>
    </row>
    <row r="172" customFormat="false" ht="25.5" hidden="false" customHeight="false" outlineLevel="0" collapsed="false">
      <c r="A172" s="73" t="s">
        <v>340</v>
      </c>
      <c r="B172" s="41" t="s">
        <v>341</v>
      </c>
      <c r="C172" s="41" t="s">
        <v>342</v>
      </c>
      <c r="D172" s="32" t="n">
        <f aca="false">1.50575459*K6</f>
        <v>1.70692519611756</v>
      </c>
      <c r="E172" s="30" t="s">
        <v>81</v>
      </c>
      <c r="F172" s="79" t="n">
        <f aca="false">0.74601129*K6</f>
        <v>0.845679286615466</v>
      </c>
      <c r="G172" s="45" t="n">
        <v>0</v>
      </c>
      <c r="H172" s="32" t="n">
        <f aca="false">8448765.01/1000000</f>
        <v>8.44876501</v>
      </c>
      <c r="I172" s="163" t="n">
        <v>0</v>
      </c>
      <c r="J172" s="79" t="n">
        <v>0</v>
      </c>
    </row>
    <row r="173" customFormat="false" ht="25.5" hidden="false" customHeight="false" outlineLevel="0" collapsed="false">
      <c r="A173" s="46" t="s">
        <v>343</v>
      </c>
      <c r="B173" s="41" t="s">
        <v>344</v>
      </c>
      <c r="C173" s="41" t="s">
        <v>27</v>
      </c>
      <c r="D173" s="36" t="n">
        <f aca="false">30.62651271*K6</f>
        <v>34.7182512748732</v>
      </c>
      <c r="E173" s="30" t="s">
        <v>28</v>
      </c>
      <c r="F173" s="79" t="n">
        <f aca="false">43.42995075*K6</f>
        <v>49.2322438819992</v>
      </c>
      <c r="G173" s="45" t="n">
        <v>0</v>
      </c>
      <c r="H173" s="32" t="n">
        <f aca="false">238313103.72/1000000</f>
        <v>238.31310372</v>
      </c>
      <c r="I173" s="163" t="n">
        <v>0</v>
      </c>
      <c r="J173" s="79" t="n">
        <v>0</v>
      </c>
    </row>
    <row r="174" customFormat="false" ht="25.5" hidden="false" customHeight="false" outlineLevel="0" collapsed="false">
      <c r="A174" s="27" t="s">
        <v>345</v>
      </c>
      <c r="B174" s="41" t="s">
        <v>346</v>
      </c>
      <c r="C174" s="41" t="s">
        <v>347</v>
      </c>
      <c r="D174" s="36" t="n">
        <f aca="false">4.08414995*K6</f>
        <v>4.62979724629448</v>
      </c>
      <c r="E174" s="43" t="s">
        <v>91</v>
      </c>
      <c r="F174" s="79" t="n">
        <f aca="false">3.470193*K6</f>
        <v>3.93381491673937</v>
      </c>
      <c r="G174" s="45" t="n">
        <v>0</v>
      </c>
      <c r="H174" s="32" t="n">
        <f aca="false">13328598.36/1000000</f>
        <v>13.32859836</v>
      </c>
      <c r="I174" s="163" t="n">
        <v>0</v>
      </c>
      <c r="J174" s="79" t="n">
        <v>0</v>
      </c>
      <c r="K174" s="11"/>
    </row>
    <row r="175" customFormat="false" ht="25.5" hidden="false" customHeight="false" outlineLevel="0" collapsed="false">
      <c r="A175" s="46" t="s">
        <v>348</v>
      </c>
      <c r="B175" s="41" t="s">
        <v>131</v>
      </c>
      <c r="C175" s="41" t="s">
        <v>349</v>
      </c>
      <c r="D175" s="32" t="n">
        <f aca="false">4.60162693*K6</f>
        <v>5.21640976697942</v>
      </c>
      <c r="E175" s="43" t="s">
        <v>133</v>
      </c>
      <c r="F175" s="79" t="n">
        <f aca="false">4.79673309*K6</f>
        <v>5.43758234226723</v>
      </c>
      <c r="G175" s="45" t="n">
        <v>0</v>
      </c>
      <c r="H175" s="32" t="n">
        <f aca="false">29257232.5/1000000</f>
        <v>29.2572325</v>
      </c>
      <c r="I175" s="163" t="n">
        <v>0</v>
      </c>
      <c r="J175" s="79" t="n">
        <v>0</v>
      </c>
      <c r="K175" s="11"/>
    </row>
    <row r="176" customFormat="false" ht="15" hidden="false" customHeight="false" outlineLevel="0" collapsed="false">
      <c r="A176" s="168" t="s">
        <v>350</v>
      </c>
      <c r="B176" s="28" t="s">
        <v>351</v>
      </c>
      <c r="C176" s="28" t="s">
        <v>352</v>
      </c>
      <c r="D176" s="32" t="n">
        <f aca="false">4.01395111*K6</f>
        <v>4.55021975768511</v>
      </c>
      <c r="E176" s="43" t="s">
        <v>91</v>
      </c>
      <c r="F176" s="79" t="n">
        <f aca="false">0.08791873*K6</f>
        <v>0.0996647770123395</v>
      </c>
      <c r="G176" s="45" t="n">
        <v>0</v>
      </c>
      <c r="H176" s="32" t="n">
        <f aca="false">1383395.62/1000000</f>
        <v>1.38339562</v>
      </c>
      <c r="I176" s="163" t="n">
        <v>0</v>
      </c>
      <c r="J176" s="79" t="n">
        <v>0</v>
      </c>
    </row>
    <row r="177" customFormat="false" ht="25.5" hidden="false" customHeight="false" outlineLevel="0" collapsed="false">
      <c r="A177" s="27" t="s">
        <v>353</v>
      </c>
      <c r="B177" s="41" t="s">
        <v>354</v>
      </c>
      <c r="C177" s="41" t="s">
        <v>355</v>
      </c>
      <c r="D177" s="32" t="n">
        <v>24.9132155</v>
      </c>
      <c r="E177" s="43" t="s">
        <v>356</v>
      </c>
      <c r="F177" s="79" t="n">
        <v>30.62046199</v>
      </c>
      <c r="G177" s="45" t="n">
        <v>0</v>
      </c>
      <c r="H177" s="32" t="n">
        <f aca="false">38562168.66/1000000</f>
        <v>38.56216866</v>
      </c>
      <c r="I177" s="163" t="n">
        <v>0</v>
      </c>
      <c r="J177" s="79" t="n">
        <v>0</v>
      </c>
    </row>
    <row r="178" customFormat="false" ht="15" hidden="false" customHeight="false" outlineLevel="0" collapsed="false">
      <c r="A178" s="169" t="s">
        <v>357</v>
      </c>
      <c r="B178" s="53"/>
      <c r="C178" s="53"/>
      <c r="D178" s="32"/>
      <c r="E178" s="58"/>
      <c r="F178" s="170" t="n">
        <f aca="false">4.67941208*K6</f>
        <v>5.30458710563776</v>
      </c>
      <c r="G178" s="45" t="n">
        <v>0</v>
      </c>
      <c r="H178" s="32" t="n">
        <v>0</v>
      </c>
      <c r="I178" s="163" t="n">
        <v>0</v>
      </c>
      <c r="J178" s="79" t="n">
        <v>0</v>
      </c>
    </row>
    <row r="179" customFormat="false" ht="15" hidden="false" customHeight="false" outlineLevel="0" collapsed="false">
      <c r="A179" s="169" t="s">
        <v>358</v>
      </c>
      <c r="B179" s="58"/>
      <c r="C179" s="53"/>
      <c r="D179" s="32"/>
      <c r="E179" s="58"/>
      <c r="F179" s="170"/>
      <c r="G179" s="45" t="n">
        <v>0</v>
      </c>
      <c r="H179" s="171" t="n">
        <f aca="false">25013182.06/1000000</f>
        <v>25.01318206</v>
      </c>
      <c r="I179" s="163" t="n">
        <v>0</v>
      </c>
      <c r="J179" s="79" t="n">
        <v>0</v>
      </c>
    </row>
    <row r="180" customFormat="false" ht="25.5" hidden="false" customHeight="false" outlineLevel="0" collapsed="false">
      <c r="A180" s="46" t="s">
        <v>359</v>
      </c>
      <c r="B180" s="41" t="s">
        <v>26</v>
      </c>
      <c r="C180" s="41" t="s">
        <v>27</v>
      </c>
      <c r="D180" s="36" t="n">
        <f aca="false">0.35271312*K6</f>
        <v>0.399836012805537</v>
      </c>
      <c r="E180" s="30" t="s">
        <v>28</v>
      </c>
      <c r="F180" s="79" t="n">
        <f aca="false">0.44979077*K6</f>
        <v>0.509883352435351</v>
      </c>
      <c r="G180" s="45" t="n">
        <v>0</v>
      </c>
      <c r="H180" s="32" t="n">
        <f aca="false">1051695.43/1000000</f>
        <v>1.05169543</v>
      </c>
      <c r="I180" s="163" t="n">
        <v>0</v>
      </c>
      <c r="J180" s="79" t="n">
        <v>0</v>
      </c>
    </row>
    <row r="181" s="119" customFormat="true" ht="25.5" hidden="false" customHeight="false" outlineLevel="0" collapsed="false">
      <c r="A181" s="57" t="s">
        <v>360</v>
      </c>
      <c r="B181" s="41" t="s">
        <v>361</v>
      </c>
      <c r="C181" s="41" t="s">
        <v>362</v>
      </c>
      <c r="D181" s="36" t="n">
        <v>15</v>
      </c>
      <c r="E181" s="43" t="s">
        <v>34</v>
      </c>
      <c r="F181" s="79" t="n">
        <v>12.95720312</v>
      </c>
      <c r="G181" s="45" t="n">
        <v>0</v>
      </c>
      <c r="H181" s="32" t="n">
        <f aca="false">75437118.1/1000000</f>
        <v>75.4371181</v>
      </c>
      <c r="I181" s="163" t="n">
        <v>0</v>
      </c>
      <c r="J181" s="79" t="n">
        <v>0</v>
      </c>
      <c r="K181" s="20"/>
    </row>
    <row r="182" customFormat="false" ht="15" hidden="false" customHeight="false" outlineLevel="0" collapsed="false">
      <c r="A182" s="168" t="s">
        <v>363</v>
      </c>
      <c r="B182" s="53"/>
      <c r="C182" s="53"/>
      <c r="D182" s="32"/>
      <c r="E182" s="58"/>
      <c r="F182" s="79" t="n">
        <f aca="false">2.6988492*K6</f>
        <v>3.05941866662463</v>
      </c>
      <c r="G182" s="45" t="n">
        <v>0</v>
      </c>
      <c r="H182" s="32" t="n">
        <f aca="false">12992338/1000000</f>
        <v>12.992338</v>
      </c>
      <c r="I182" s="163" t="n">
        <v>0</v>
      </c>
      <c r="J182" s="79" t="n">
        <v>0</v>
      </c>
    </row>
    <row r="183" customFormat="false" ht="15" hidden="false" customHeight="false" outlineLevel="0" collapsed="false">
      <c r="A183" s="168" t="s">
        <v>364</v>
      </c>
      <c r="B183" s="53"/>
      <c r="C183" s="53"/>
      <c r="D183" s="36"/>
      <c r="E183" s="138"/>
      <c r="F183" s="79" t="n">
        <v>0</v>
      </c>
      <c r="G183" s="172" t="n">
        <v>0</v>
      </c>
      <c r="H183" s="71" t="n">
        <f aca="false">16060587.71/1000000</f>
        <v>16.06058771</v>
      </c>
      <c r="I183" s="163" t="n">
        <v>0</v>
      </c>
      <c r="J183" s="79" t="n">
        <v>0</v>
      </c>
    </row>
    <row r="184" customFormat="false" ht="28.5" hidden="false" customHeight="false" outlineLevel="0" collapsed="false">
      <c r="A184" s="173" t="s">
        <v>365</v>
      </c>
      <c r="B184" s="53"/>
      <c r="C184" s="138"/>
      <c r="D184" s="36"/>
      <c r="E184" s="138"/>
      <c r="F184" s="79" t="n">
        <f aca="false">0.7968216/K8</f>
        <v>0.0292109303399784</v>
      </c>
      <c r="G184" s="172" t="n">
        <v>0</v>
      </c>
      <c r="H184" s="71" t="n">
        <f aca="false">160577.1/1000000</f>
        <v>0.1605771</v>
      </c>
      <c r="I184" s="163" t="n">
        <v>0</v>
      </c>
      <c r="J184" s="79" t="n">
        <v>0</v>
      </c>
    </row>
    <row r="185" customFormat="false" ht="28.5" hidden="false" customHeight="false" outlineLevel="0" collapsed="false">
      <c r="A185" s="174" t="s">
        <v>366</v>
      </c>
      <c r="B185" s="53"/>
      <c r="C185" s="138"/>
      <c r="D185" s="36"/>
      <c r="E185" s="138"/>
      <c r="F185" s="79" t="n">
        <f aca="false">1.79334043/K8</f>
        <v>0.0657426234135684</v>
      </c>
      <c r="G185" s="172" t="n">
        <v>0</v>
      </c>
      <c r="H185" s="71" t="n">
        <f aca="false">289720.5/1000000</f>
        <v>0.2897205</v>
      </c>
      <c r="I185" s="163" t="n">
        <v>0</v>
      </c>
      <c r="J185" s="79" t="n">
        <v>0</v>
      </c>
    </row>
    <row r="186" customFormat="false" ht="25.5" hidden="false" customHeight="false" outlineLevel="0" collapsed="false">
      <c r="A186" s="27" t="s">
        <v>367</v>
      </c>
      <c r="B186" s="82"/>
      <c r="C186" s="41" t="s">
        <v>368</v>
      </c>
      <c r="D186" s="32" t="n">
        <f aca="false">25.85424091*K6</f>
        <v>29.3083982800759</v>
      </c>
      <c r="E186" s="30" t="s">
        <v>28</v>
      </c>
      <c r="F186" s="31" t="n">
        <f aca="false">37.1701816*K6</f>
        <v>42.1361621200871</v>
      </c>
      <c r="G186" s="32" t="n">
        <v>0</v>
      </c>
      <c r="H186" s="32" t="n">
        <f aca="false">587849660.28/1000000</f>
        <v>587.84966028</v>
      </c>
      <c r="I186" s="32" t="n">
        <v>0</v>
      </c>
      <c r="J186" s="31" t="n">
        <v>0</v>
      </c>
      <c r="M186" s="8" t="s">
        <v>369</v>
      </c>
    </row>
    <row r="187" customFormat="false" ht="25.5" hidden="false" customHeight="false" outlineLevel="0" collapsed="false">
      <c r="A187" s="57" t="s">
        <v>370</v>
      </c>
      <c r="B187" s="41" t="s">
        <v>371</v>
      </c>
      <c r="C187" s="41" t="s">
        <v>372</v>
      </c>
      <c r="D187" s="36" t="n">
        <f aca="false">1.26861793*K6</f>
        <v>1.43810679598427</v>
      </c>
      <c r="E187" s="43" t="s">
        <v>91</v>
      </c>
      <c r="F187" s="79" t="n">
        <f aca="false">1.08091182*K6</f>
        <v>1.22532292618765</v>
      </c>
      <c r="G187" s="172" t="n">
        <v>0</v>
      </c>
      <c r="H187" s="71" t="n">
        <f aca="false">647749.08/1000000</f>
        <v>0.64774908</v>
      </c>
      <c r="I187" s="163" t="n">
        <v>0</v>
      </c>
      <c r="J187" s="79" t="n">
        <v>0</v>
      </c>
    </row>
    <row r="188" customFormat="false" ht="85.5" hidden="false" customHeight="false" outlineLevel="0" collapsed="false">
      <c r="A188" s="57" t="s">
        <v>373</v>
      </c>
      <c r="B188" s="41" t="s">
        <v>374</v>
      </c>
      <c r="C188" s="41" t="s">
        <v>375</v>
      </c>
      <c r="D188" s="32" t="n">
        <f aca="false">9.27658248*K6</f>
        <v>10.5159449449028</v>
      </c>
      <c r="E188" s="43" t="s">
        <v>91</v>
      </c>
      <c r="F188" s="79" t="n">
        <f aca="false">8.86304848*K6</f>
        <v>10.0471623101102</v>
      </c>
      <c r="G188" s="71" t="n">
        <v>0</v>
      </c>
      <c r="H188" s="71" t="n">
        <f aca="false">22206089.62/1000000</f>
        <v>22.20608962</v>
      </c>
      <c r="I188" s="32" t="n">
        <v>0</v>
      </c>
      <c r="J188" s="31" t="n">
        <v>0</v>
      </c>
    </row>
    <row r="189" customFormat="false" ht="25.5" hidden="false" customHeight="false" outlineLevel="0" collapsed="false">
      <c r="A189" s="57" t="s">
        <v>376</v>
      </c>
      <c r="B189" s="41" t="s">
        <v>377</v>
      </c>
      <c r="C189" s="41" t="s">
        <v>378</v>
      </c>
      <c r="D189" s="32" t="n">
        <v>2.058</v>
      </c>
      <c r="E189" s="43" t="s">
        <v>58</v>
      </c>
      <c r="F189" s="170" t="n">
        <f aca="false">2.05902565</f>
        <v>2.05902565</v>
      </c>
      <c r="G189" s="32" t="n">
        <v>0</v>
      </c>
      <c r="H189" s="45" t="n">
        <f aca="false">13090935.92/1000000</f>
        <v>13.09093592</v>
      </c>
      <c r="I189" s="175" t="n">
        <v>0</v>
      </c>
      <c r="J189" s="170" t="n">
        <v>0</v>
      </c>
    </row>
    <row r="190" customFormat="false" ht="25.5" hidden="false" customHeight="false" outlineLevel="0" collapsed="false">
      <c r="A190" s="27" t="s">
        <v>379</v>
      </c>
      <c r="B190" s="53"/>
      <c r="C190" s="41" t="s">
        <v>380</v>
      </c>
      <c r="D190" s="29"/>
      <c r="E190" s="58"/>
      <c r="F190" s="31" t="n">
        <f aca="false">16.03330225*K6</f>
        <v>18.1753705213632</v>
      </c>
      <c r="G190" s="32" t="n">
        <v>0</v>
      </c>
      <c r="H190" s="32" t="n">
        <f aca="false">9697340.87/1000000</f>
        <v>9.69734087</v>
      </c>
      <c r="I190" s="176" t="n">
        <v>0</v>
      </c>
      <c r="J190" s="31" t="n">
        <v>0</v>
      </c>
    </row>
    <row r="191" customFormat="false" ht="25.5" hidden="false" customHeight="false" outlineLevel="0" collapsed="false">
      <c r="A191" s="27"/>
      <c r="B191" s="53"/>
      <c r="C191" s="41" t="s">
        <v>381</v>
      </c>
      <c r="D191" s="29"/>
      <c r="E191" s="58"/>
      <c r="F191" s="31" t="n">
        <f aca="false">6.87613923/K8</f>
        <v>0.252074522145889</v>
      </c>
      <c r="G191" s="32" t="n">
        <v>0</v>
      </c>
      <c r="H191" s="32"/>
      <c r="I191" s="176" t="n">
        <v>0</v>
      </c>
      <c r="J191" s="31" t="n">
        <v>0</v>
      </c>
    </row>
    <row r="192" customFormat="false" ht="51" hidden="false" customHeight="false" outlineLevel="0" collapsed="false">
      <c r="A192" s="27" t="s">
        <v>382</v>
      </c>
      <c r="B192" s="41" t="s">
        <v>383</v>
      </c>
      <c r="C192" s="41" t="s">
        <v>384</v>
      </c>
      <c r="D192" s="32" t="n">
        <f aca="false">68.12651969*K6</f>
        <v>77.2283038384495</v>
      </c>
      <c r="E192" s="30" t="s">
        <v>28</v>
      </c>
      <c r="F192" s="31" t="n">
        <f aca="false">96.2540915*K6</f>
        <v>109.113752733608</v>
      </c>
      <c r="G192" s="32" t="n">
        <v>0</v>
      </c>
      <c r="H192" s="32" t="n">
        <f aca="false">523288471.27/1000000</f>
        <v>523.28847127</v>
      </c>
      <c r="I192" s="176" t="n">
        <v>0</v>
      </c>
      <c r="J192" s="31" t="n">
        <v>0</v>
      </c>
    </row>
    <row r="193" customFormat="false" ht="76.5" hidden="false" customHeight="false" outlineLevel="0" collapsed="false">
      <c r="A193" s="27" t="s">
        <v>385</v>
      </c>
      <c r="B193" s="38" t="s">
        <v>386</v>
      </c>
      <c r="C193" s="38" t="s">
        <v>387</v>
      </c>
      <c r="D193" s="32" t="n">
        <f aca="false">50.54923979*K6</f>
        <v>57.3026784146408</v>
      </c>
      <c r="E193" s="30" t="s">
        <v>388</v>
      </c>
      <c r="F193" s="79" t="n">
        <f aca="false">35.37499117*K6</f>
        <v>40.1011321111159</v>
      </c>
      <c r="G193" s="71" t="n">
        <v>0</v>
      </c>
      <c r="H193" s="172" t="n">
        <f aca="false">(318422822.01+6368742.32)/1000000</f>
        <v>324.79156433</v>
      </c>
      <c r="I193" s="32" t="n">
        <v>0</v>
      </c>
      <c r="J193" s="31" t="n">
        <v>0</v>
      </c>
    </row>
    <row r="194" customFormat="false" ht="38.25" hidden="false" customHeight="false" outlineLevel="0" collapsed="false">
      <c r="A194" s="57" t="s">
        <v>389</v>
      </c>
      <c r="B194" s="63" t="s">
        <v>390</v>
      </c>
      <c r="C194" s="63" t="s">
        <v>391</v>
      </c>
      <c r="D194" s="32" t="n">
        <v>50</v>
      </c>
      <c r="E194" s="30" t="s">
        <v>392</v>
      </c>
      <c r="F194" s="170" t="n">
        <f aca="false">38787004.58/1000000</f>
        <v>38.78700458</v>
      </c>
      <c r="G194" s="32" t="n">
        <v>0</v>
      </c>
      <c r="H194" s="32" t="n">
        <f aca="false">199955474.61/1000000</f>
        <v>199.95547461</v>
      </c>
      <c r="I194" s="163" t="n">
        <v>0</v>
      </c>
      <c r="J194" s="79" t="n">
        <v>0</v>
      </c>
    </row>
    <row r="195" customFormat="false" ht="45" hidden="false" customHeight="true" outlineLevel="0" collapsed="false">
      <c r="A195" s="52" t="s">
        <v>393</v>
      </c>
      <c r="B195" s="41" t="s">
        <v>394</v>
      </c>
      <c r="C195" s="41" t="s">
        <v>395</v>
      </c>
      <c r="D195" s="29" t="n">
        <f aca="false">4.00923188*K6</f>
        <v>4.54487003293795</v>
      </c>
      <c r="E195" s="54" t="s">
        <v>91</v>
      </c>
      <c r="F195" s="31" t="n">
        <f aca="false">3.06132518*K6</f>
        <v>3.47032186915075</v>
      </c>
      <c r="G195" s="32" t="n">
        <v>0</v>
      </c>
      <c r="H195" s="32" t="n">
        <f aca="false">34020783.75/1000000</f>
        <v>34.02078375</v>
      </c>
      <c r="I195" s="176" t="n">
        <v>0</v>
      </c>
      <c r="J195" s="31" t="n">
        <v>0</v>
      </c>
    </row>
    <row r="196" customFormat="false" ht="15" hidden="false" customHeight="false" outlineLevel="0" collapsed="false">
      <c r="A196" s="177" t="s">
        <v>396</v>
      </c>
      <c r="B196" s="41"/>
      <c r="C196" s="41"/>
      <c r="D196" s="29"/>
      <c r="E196" s="54"/>
      <c r="F196" s="31"/>
      <c r="G196" s="32"/>
      <c r="H196" s="32"/>
      <c r="I196" s="176"/>
      <c r="J196" s="31"/>
    </row>
    <row r="197" customFormat="false" ht="30" hidden="false" customHeight="false" outlineLevel="0" collapsed="false">
      <c r="A197" s="177" t="s">
        <v>397</v>
      </c>
      <c r="B197" s="41"/>
      <c r="C197" s="41"/>
      <c r="D197" s="29"/>
      <c r="E197" s="54"/>
      <c r="F197" s="31"/>
      <c r="G197" s="32"/>
      <c r="H197" s="32"/>
      <c r="I197" s="176"/>
      <c r="J197" s="31"/>
    </row>
    <row r="198" customFormat="false" ht="15" hidden="false" customHeight="false" outlineLevel="0" collapsed="false">
      <c r="A198" s="178" t="s">
        <v>398</v>
      </c>
      <c r="B198" s="41"/>
      <c r="C198" s="41"/>
      <c r="D198" s="29"/>
      <c r="E198" s="54"/>
      <c r="F198" s="31"/>
      <c r="G198" s="32"/>
      <c r="H198" s="32"/>
      <c r="I198" s="176"/>
      <c r="J198" s="31"/>
    </row>
    <row r="199" customFormat="false" ht="25.5" hidden="false" customHeight="false" outlineLevel="0" collapsed="false">
      <c r="A199" s="27" t="s">
        <v>399</v>
      </c>
      <c r="B199" s="179" t="s">
        <v>400</v>
      </c>
      <c r="C199" s="83" t="s">
        <v>401</v>
      </c>
      <c r="D199" s="39" t="n">
        <v>10.9</v>
      </c>
      <c r="E199" s="28" t="s">
        <v>402</v>
      </c>
      <c r="F199" s="31" t="n">
        <v>0.076</v>
      </c>
      <c r="G199" s="45" t="n">
        <v>0</v>
      </c>
      <c r="H199" s="45" t="n">
        <f aca="false">663159.05/1000000</f>
        <v>0.66315905</v>
      </c>
      <c r="I199" s="163" t="n">
        <v>0</v>
      </c>
      <c r="J199" s="79" t="n">
        <v>0</v>
      </c>
    </row>
    <row r="200" customFormat="false" ht="25.5" hidden="false" customHeight="false" outlineLevel="0" collapsed="false">
      <c r="A200" s="180" t="s">
        <v>403</v>
      </c>
      <c r="B200" s="83" t="s">
        <v>404</v>
      </c>
      <c r="C200" s="83" t="s">
        <v>405</v>
      </c>
      <c r="D200" s="84" t="n">
        <v>2</v>
      </c>
      <c r="E200" s="28" t="s">
        <v>406</v>
      </c>
      <c r="F200" s="42" t="n">
        <v>0.383</v>
      </c>
      <c r="G200" s="45" t="n">
        <v>0</v>
      </c>
      <c r="H200" s="45" t="n">
        <v>0</v>
      </c>
      <c r="I200" s="163" t="n">
        <v>0</v>
      </c>
      <c r="J200" s="79" t="n">
        <v>0</v>
      </c>
    </row>
    <row r="201" customFormat="false" ht="15" hidden="false" customHeight="false" outlineLevel="0" collapsed="false">
      <c r="A201" s="87" t="s">
        <v>407</v>
      </c>
      <c r="B201" s="41"/>
      <c r="C201" s="54" t="s">
        <v>408</v>
      </c>
      <c r="D201" s="32"/>
      <c r="E201" s="58"/>
      <c r="F201" s="31" t="n">
        <v>1.228</v>
      </c>
      <c r="G201" s="32" t="n">
        <v>0.196</v>
      </c>
      <c r="H201" s="86" t="n">
        <v>0</v>
      </c>
      <c r="I201" s="31" t="n">
        <v>0.90249171</v>
      </c>
      <c r="J201" s="31" t="n">
        <v>0</v>
      </c>
    </row>
    <row r="202" customFormat="false" ht="25.5" hidden="false" customHeight="false" outlineLevel="0" collapsed="false">
      <c r="A202" s="181" t="s">
        <v>409</v>
      </c>
      <c r="B202" s="41" t="s">
        <v>410</v>
      </c>
      <c r="C202" s="41" t="s">
        <v>411</v>
      </c>
      <c r="D202" s="32" t="n">
        <v>4.6</v>
      </c>
      <c r="E202" s="30" t="s">
        <v>402</v>
      </c>
      <c r="F202" s="31" t="n">
        <v>9.52566999</v>
      </c>
      <c r="G202" s="182" t="n">
        <v>0</v>
      </c>
      <c r="H202" s="32" t="n">
        <f aca="false">35489606.96/1000000</f>
        <v>35.48960696</v>
      </c>
      <c r="I202" s="32" t="n">
        <v>0</v>
      </c>
      <c r="J202" s="31" t="n">
        <v>0</v>
      </c>
    </row>
    <row r="203" customFormat="false" ht="89.25" hidden="false" customHeight="false" outlineLevel="0" collapsed="false">
      <c r="A203" s="57" t="s">
        <v>412</v>
      </c>
      <c r="B203" s="83" t="s">
        <v>413</v>
      </c>
      <c r="C203" s="83" t="s">
        <v>414</v>
      </c>
      <c r="D203" s="183" t="n">
        <v>1.4562987</v>
      </c>
      <c r="E203" s="38" t="s">
        <v>415</v>
      </c>
      <c r="F203" s="31" t="n">
        <v>0.004</v>
      </c>
      <c r="G203" s="184" t="n">
        <v>0</v>
      </c>
      <c r="H203" s="32" t="n">
        <f aca="false">8878.92/1000000</f>
        <v>0.00887892</v>
      </c>
      <c r="I203" s="32" t="n">
        <v>0</v>
      </c>
      <c r="J203" s="31" t="n">
        <v>0</v>
      </c>
    </row>
    <row r="204" customFormat="false" ht="25.5" hidden="false" customHeight="false" outlineLevel="0" collapsed="false">
      <c r="A204" s="185" t="s">
        <v>416</v>
      </c>
      <c r="B204" s="179" t="s">
        <v>400</v>
      </c>
      <c r="C204" s="83" t="s">
        <v>417</v>
      </c>
      <c r="D204" s="29" t="n">
        <v>5.44</v>
      </c>
      <c r="E204" s="30" t="s">
        <v>402</v>
      </c>
      <c r="F204" s="31" t="n">
        <v>9.978</v>
      </c>
      <c r="G204" s="32" t="n">
        <v>0</v>
      </c>
      <c r="H204" s="32" t="n">
        <f aca="false">11547055/1000000</f>
        <v>11.547055</v>
      </c>
      <c r="I204" s="176" t="n">
        <v>0</v>
      </c>
      <c r="J204" s="31" t="n">
        <v>0</v>
      </c>
    </row>
    <row r="205" customFormat="false" ht="44.25" hidden="false" customHeight="false" outlineLevel="0" collapsed="false">
      <c r="A205" s="57" t="s">
        <v>418</v>
      </c>
      <c r="B205" s="41" t="s">
        <v>419</v>
      </c>
      <c r="C205" s="41" t="s">
        <v>420</v>
      </c>
      <c r="D205" s="32" t="n">
        <f aca="false">4.04310139*K6</f>
        <v>4.58326454980219</v>
      </c>
      <c r="E205" s="43" t="s">
        <v>91</v>
      </c>
      <c r="F205" s="65" t="n">
        <f aca="false">3.64389715*K6</f>
        <v>4.13072614800793</v>
      </c>
      <c r="G205" s="62" t="n">
        <v>0</v>
      </c>
      <c r="H205" s="32" t="n">
        <f aca="false">20153250.29/1000000</f>
        <v>20.15325029</v>
      </c>
      <c r="I205" s="29" t="n">
        <v>0</v>
      </c>
      <c r="J205" s="65" t="n">
        <v>0</v>
      </c>
    </row>
    <row r="206" customFormat="false" ht="74.25" hidden="false" customHeight="true" outlineLevel="0" collapsed="false">
      <c r="A206" s="57" t="s">
        <v>421</v>
      </c>
      <c r="B206" s="41" t="s">
        <v>131</v>
      </c>
      <c r="C206" s="41" t="s">
        <v>132</v>
      </c>
      <c r="D206" s="29" t="n">
        <f aca="false">1.2782297*K6</f>
        <v>1.44900270990095</v>
      </c>
      <c r="E206" s="54" t="s">
        <v>133</v>
      </c>
      <c r="F206" s="31" t="n">
        <f aca="false">1.35205745*K6</f>
        <v>1.53269393520724</v>
      </c>
      <c r="G206" s="45" t="n">
        <v>0</v>
      </c>
      <c r="H206" s="32" t="n">
        <f aca="false">13786427.66/1000000</f>
        <v>13.78642766</v>
      </c>
      <c r="I206" s="29" t="n">
        <v>0</v>
      </c>
      <c r="J206" s="31" t="n">
        <v>0</v>
      </c>
    </row>
    <row r="207" customFormat="false" ht="74.25" hidden="false" customHeight="false" outlineLevel="0" collapsed="false">
      <c r="A207" s="73" t="s">
        <v>422</v>
      </c>
      <c r="B207" s="41"/>
      <c r="C207" s="41"/>
      <c r="D207" s="29"/>
      <c r="E207" s="54"/>
      <c r="F207" s="31"/>
      <c r="G207" s="172" t="n">
        <v>0</v>
      </c>
      <c r="H207" s="71" t="n">
        <f aca="false">14402241.08/1000000</f>
        <v>14.40224108</v>
      </c>
      <c r="I207" s="186" t="n">
        <v>0</v>
      </c>
      <c r="J207" s="65" t="n">
        <v>0</v>
      </c>
    </row>
    <row r="208" customFormat="false" ht="29.25" hidden="false" customHeight="false" outlineLevel="0" collapsed="false">
      <c r="A208" s="57" t="s">
        <v>423</v>
      </c>
      <c r="B208" s="187"/>
      <c r="C208" s="187"/>
      <c r="D208" s="188"/>
      <c r="E208" s="187"/>
      <c r="F208" s="72" t="n">
        <f aca="false">8.05722071/K8</f>
        <v>0.295372154687626</v>
      </c>
      <c r="G208" s="32" t="n">
        <v>0</v>
      </c>
      <c r="H208" s="32" t="n">
        <f aca="false">3105593.02/1000000</f>
        <v>3.10559302</v>
      </c>
      <c r="I208" s="29" t="n">
        <v>0</v>
      </c>
      <c r="J208" s="31" t="n">
        <v>0</v>
      </c>
    </row>
    <row r="209" customFormat="false" ht="29.25" hidden="false" customHeight="false" outlineLevel="0" collapsed="false">
      <c r="A209" s="57" t="s">
        <v>424</v>
      </c>
      <c r="B209" s="187"/>
      <c r="C209" s="187"/>
      <c r="D209" s="188"/>
      <c r="E209" s="187"/>
      <c r="F209" s="72"/>
      <c r="G209" s="32" t="n">
        <v>0</v>
      </c>
      <c r="H209" s="32" t="n">
        <f aca="false">3231489.18/1000000</f>
        <v>3.23148918</v>
      </c>
      <c r="I209" s="29"/>
      <c r="J209" s="31"/>
    </row>
    <row r="210" customFormat="false" ht="44.25" hidden="false" customHeight="false" outlineLevel="0" collapsed="false">
      <c r="A210" s="57" t="s">
        <v>425</v>
      </c>
      <c r="B210" s="187"/>
      <c r="C210" s="187"/>
      <c r="D210" s="188"/>
      <c r="E210" s="187"/>
      <c r="F210" s="72"/>
      <c r="G210" s="32" t="n">
        <v>0</v>
      </c>
      <c r="H210" s="32" t="n">
        <f aca="false">3149171.34/1000000</f>
        <v>3.14917134</v>
      </c>
      <c r="I210" s="29"/>
      <c r="J210" s="31"/>
    </row>
    <row r="211" customFormat="false" ht="58.5" hidden="false" customHeight="false" outlineLevel="0" collapsed="false">
      <c r="A211" s="189" t="s">
        <v>426</v>
      </c>
      <c r="B211" s="187"/>
      <c r="C211" s="187"/>
      <c r="D211" s="188"/>
      <c r="E211" s="187"/>
      <c r="F211" s="72"/>
      <c r="G211" s="71" t="n">
        <v>0</v>
      </c>
      <c r="H211" s="71" t="n">
        <f aca="false">2224878.48/1000000</f>
        <v>2.22487848</v>
      </c>
      <c r="I211" s="29"/>
      <c r="J211" s="31"/>
    </row>
    <row r="212" customFormat="false" ht="45" hidden="false" customHeight="false" outlineLevel="0" collapsed="false">
      <c r="A212" s="57" t="s">
        <v>427</v>
      </c>
      <c r="B212" s="41" t="s">
        <v>126</v>
      </c>
      <c r="C212" s="41" t="s">
        <v>127</v>
      </c>
      <c r="D212" s="29" t="n">
        <f aca="false">2.77353707*K6</f>
        <v>3.14408492498706</v>
      </c>
      <c r="E212" s="43" t="s">
        <v>91</v>
      </c>
      <c r="F212" s="65" t="n">
        <f aca="false">2.28872099*K6</f>
        <v>2.59449683943127</v>
      </c>
      <c r="G212" s="71" t="n">
        <v>0</v>
      </c>
      <c r="H212" s="71" t="n">
        <f aca="false">7018311.34/1000000</f>
        <v>7.01831134</v>
      </c>
      <c r="I212" s="29" t="n">
        <v>0</v>
      </c>
      <c r="J212" s="65" t="n">
        <v>0</v>
      </c>
    </row>
    <row r="213" customFormat="false" ht="45.75" hidden="false" customHeight="false" outlineLevel="0" collapsed="false">
      <c r="A213" s="46" t="s">
        <v>428</v>
      </c>
      <c r="B213" s="47" t="s">
        <v>429</v>
      </c>
      <c r="C213" s="47" t="s">
        <v>430</v>
      </c>
      <c r="D213" s="48" t="n">
        <f aca="false">4.09479198*K6</f>
        <v>4.64186106417388</v>
      </c>
      <c r="E213" s="37" t="s">
        <v>91</v>
      </c>
      <c r="F213" s="31" t="n">
        <f aca="false">3.99062006*K6</f>
        <v>4.52377165162496</v>
      </c>
      <c r="G213" s="166" t="n">
        <v>0</v>
      </c>
      <c r="H213" s="166" t="n">
        <f aca="false">9021661.38/1000000</f>
        <v>9.02166138</v>
      </c>
      <c r="I213" s="48" t="n">
        <v>0</v>
      </c>
      <c r="J213" s="31" t="n">
        <v>0</v>
      </c>
    </row>
    <row r="214" customFormat="false" ht="15.75" hidden="false" customHeight="false" outlineLevel="0" collapsed="false">
      <c r="A214" s="154" t="s">
        <v>332</v>
      </c>
      <c r="B214" s="155"/>
      <c r="C214" s="190"/>
      <c r="D214" s="157"/>
      <c r="E214" s="190"/>
      <c r="F214" s="191" t="n">
        <f aca="false">SUM(F170:F205)</f>
        <v>424.15057788094</v>
      </c>
      <c r="G214" s="191"/>
      <c r="H214" s="191"/>
      <c r="I214" s="191" t="n">
        <f aca="false">SUM(I170:I211)</f>
        <v>0.90249171</v>
      </c>
      <c r="J214" s="191" t="n">
        <f aca="false">SUM(J170:J211)</f>
        <v>0</v>
      </c>
    </row>
    <row r="215" customFormat="false" ht="15" hidden="false" customHeight="false" outlineLevel="0" collapsed="false">
      <c r="A215" s="192" t="s">
        <v>431</v>
      </c>
      <c r="B215" s="193"/>
      <c r="C215" s="194"/>
      <c r="D215" s="195"/>
      <c r="E215" s="194"/>
      <c r="F215" s="196" t="n">
        <f aca="false">F214+F168</f>
        <v>2305.72083237134</v>
      </c>
      <c r="G215" s="195"/>
      <c r="H215" s="194"/>
      <c r="I215" s="197" t="n">
        <f aca="false">I214+I168</f>
        <v>8484.9295646</v>
      </c>
      <c r="J215" s="197" t="n">
        <f aca="false">J214+J168</f>
        <v>8404.43223611</v>
      </c>
    </row>
    <row r="216" customFormat="false" ht="15" hidden="false" customHeight="false" outlineLevel="0" collapsed="false">
      <c r="I216" s="198"/>
      <c r="J216" s="199"/>
    </row>
    <row r="217" customFormat="false" ht="15" hidden="false" customHeight="false" outlineLevel="0" collapsed="false">
      <c r="A217" s="200"/>
      <c r="B217" s="201"/>
      <c r="C217" s="201"/>
      <c r="D217" s="201"/>
      <c r="E217" s="201"/>
      <c r="F217" s="202"/>
      <c r="G217" s="201"/>
      <c r="H217" s="201"/>
      <c r="I217" s="203"/>
      <c r="J217" s="204"/>
    </row>
    <row r="218" customFormat="false" ht="15" hidden="false" customHeight="false" outlineLevel="0" collapsed="false">
      <c r="A218" s="117"/>
      <c r="B218" s="117"/>
      <c r="C218" s="117"/>
      <c r="D218" s="119"/>
      <c r="E218" s="119"/>
      <c r="F218" s="205"/>
      <c r="G218" s="119"/>
      <c r="H218" s="4"/>
      <c r="I218" s="119"/>
      <c r="J218" s="117"/>
    </row>
    <row r="219" customFormat="false" ht="15" hidden="false" customHeight="false" outlineLevel="0" collapsed="false">
      <c r="C219" s="5"/>
      <c r="D219" s="5"/>
    </row>
    <row r="220" customFormat="false" ht="15" hidden="false" customHeight="false" outlineLevel="0" collapsed="false">
      <c r="C220" s="5"/>
    </row>
    <row r="221" customFormat="false" ht="15" hidden="false" customHeight="false" outlineLevel="0" collapsed="false">
      <c r="C221" s="5"/>
    </row>
  </sheetData>
  <mergeCells count="79">
    <mergeCell ref="A2:J2"/>
    <mergeCell ref="A3:J3"/>
    <mergeCell ref="A6:A7"/>
    <mergeCell ref="B6:B7"/>
    <mergeCell ref="C6:C7"/>
    <mergeCell ref="D6:D7"/>
    <mergeCell ref="E6:E7"/>
    <mergeCell ref="F6:F7"/>
    <mergeCell ref="G6:H6"/>
    <mergeCell ref="I6:J6"/>
    <mergeCell ref="A24:A26"/>
    <mergeCell ref="B34:C34"/>
    <mergeCell ref="B35:C35"/>
    <mergeCell ref="A39:A43"/>
    <mergeCell ref="H39:H40"/>
    <mergeCell ref="H41:H42"/>
    <mergeCell ref="B50:B51"/>
    <mergeCell ref="C50:C51"/>
    <mergeCell ref="D50:D51"/>
    <mergeCell ref="E50:E51"/>
    <mergeCell ref="F50:F51"/>
    <mergeCell ref="A53:A56"/>
    <mergeCell ref="H53:H54"/>
    <mergeCell ref="A81:A82"/>
    <mergeCell ref="B81:B82"/>
    <mergeCell ref="E81:E82"/>
    <mergeCell ref="A86:A87"/>
    <mergeCell ref="A97:A98"/>
    <mergeCell ref="I97:I98"/>
    <mergeCell ref="J97:J98"/>
    <mergeCell ref="A99:A100"/>
    <mergeCell ref="A101:A102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1:A122"/>
    <mergeCell ref="A123:A124"/>
    <mergeCell ref="A125:A126"/>
    <mergeCell ref="A127:A128"/>
    <mergeCell ref="A130:A131"/>
    <mergeCell ref="A135:A136"/>
    <mergeCell ref="I135:I136"/>
    <mergeCell ref="J135:J136"/>
    <mergeCell ref="A137:A138"/>
    <mergeCell ref="I137:I138"/>
    <mergeCell ref="J137:J138"/>
    <mergeCell ref="A139:A146"/>
    <mergeCell ref="A148:A151"/>
    <mergeCell ref="A159:A166"/>
    <mergeCell ref="A169:J169"/>
    <mergeCell ref="F178:F179"/>
    <mergeCell ref="A190:A191"/>
    <mergeCell ref="H190:H191"/>
    <mergeCell ref="B195:B198"/>
    <mergeCell ref="C195:C198"/>
    <mergeCell ref="D195:D198"/>
    <mergeCell ref="E195:E198"/>
    <mergeCell ref="F195:F198"/>
    <mergeCell ref="G195:G198"/>
    <mergeCell ref="H195:H198"/>
    <mergeCell ref="I195:I198"/>
    <mergeCell ref="J195:J198"/>
    <mergeCell ref="B206:B207"/>
    <mergeCell ref="C206:C207"/>
    <mergeCell ref="D206:D207"/>
    <mergeCell ref="E206:E207"/>
    <mergeCell ref="F206:F207"/>
    <mergeCell ref="B208:B211"/>
    <mergeCell ref="C208:C211"/>
    <mergeCell ref="D208:D211"/>
    <mergeCell ref="E208:E211"/>
    <mergeCell ref="F208:F211"/>
    <mergeCell ref="I208:I211"/>
    <mergeCell ref="J208:J211"/>
  </mergeCells>
  <printOptions headings="false" gridLines="false" gridLinesSet="true" horizontalCentered="true" verticalCentered="false"/>
  <pageMargins left="0.39375" right="0.39375" top="0.39375" bottom="0.39375" header="0" footer="0.0784722222222222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7&amp;P</oddHeader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4:42:35Z</dcterms:created>
  <dc:creator>j_klymchuk</dc:creator>
  <dc:description/>
  <dc:language>en-US</dc:language>
  <cp:lastModifiedBy>Панасюк Оксана Іванівна</cp:lastModifiedBy>
  <cp:lastPrinted>2021-05-21T12:16:16Z</cp:lastPrinted>
  <dcterms:modified xsi:type="dcterms:W3CDTF">2022-01-31T10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95F85084727864D943A1640386A6A57</vt:lpwstr>
  </property>
  <property fmtid="{D5CDD505-2E9C-101B-9397-08002B2CF9AE}" pid="3" name="_dlc_DocId">
    <vt:lpwstr>MFWF-347-116189</vt:lpwstr>
  </property>
  <property fmtid="{D5CDD505-2E9C-101B-9397-08002B2CF9AE}" pid="4" name="_dlc_DocIdItemGuid">
    <vt:lpwstr>ac3a6439-feea-4c4f-a1a1-e8555ca31386</vt:lpwstr>
  </property>
  <property fmtid="{D5CDD505-2E9C-101B-9397-08002B2CF9AE}" pid="5" name="_dlc_DocIdUrl">
    <vt:lpwstr>http://workflow/12000/12100/12130/_layouts/DocIdRedir.aspx?ID=MFWF-347-116189, MFWF-347-116189</vt:lpwstr>
  </property>
</Properties>
</file>