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1:$J$214</definedName>
    <definedName function="false" hidden="false" localSheetId="0" name="_xlnm.Print_Titles" vbProcedure="false">'на 01.01.202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sz val="9"/>
            <color rgb="FF000000"/>
            <rFont val="Tahoma"/>
            <family val="2"/>
            <charset val="204"/>
          </rPr>
          <t xml:space="preserve">
не було відображено відсотки за надання гарант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5</xdr:row>
                <xdr:rowOff>11</xdr:rowOff>
              </xdr:from>
              <xdr:to>
                <xdr:col>6</xdr:col>
                <xdr:colOff>88</xdr:colOff>
                <xdr:row>39</xdr:row>
                <xdr:rowOff>32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04"/>
          </rPr>
          <t xml:space="preserve">перерахунок пені лист ДКСУ від08.08.2018 №11-05-1/68-129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5</xdr:row>
                <xdr:rowOff>59</xdr:rowOff>
              </xdr:from>
              <xdr:to>
                <xdr:col>7</xdr:col>
                <xdr:colOff>77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433">
  <si>
    <t xml:space="preserve">ІНФОРМАЦІЙНА ДОВІДКА
 щодо стану простроченої заборгованості позичальників перед державою за позиками, наданими державою або під державні гарантії
станом на 01.01.2023 </t>
  </si>
  <si>
    <t xml:space="preserve">(курс Національного банку України на 31.12.2022)</t>
  </si>
  <si>
    <t xml:space="preserve"> </t>
  </si>
  <si>
    <t xml:space="preserve">Позичальник</t>
  </si>
  <si>
    <t xml:space="preserve">Підстави надання гарантії/кредиту</t>
  </si>
  <si>
    <t xml:space="preserve">Дата та номер гарантії/угоди
(ким підписана)</t>
  </si>
  <si>
    <t xml:space="preserve">Сума оформленого кредиту
млн. дол. США</t>
  </si>
  <si>
    <t xml:space="preserve">Цільве призначення кредиту</t>
  </si>
  <si>
    <t xml:space="preserve">Заборгованість перед державною
млн. дол. США
(на 01.01.2023)</t>
  </si>
  <si>
    <t xml:space="preserve">Крім того, нараховано пені
млн. грн.</t>
  </si>
  <si>
    <t xml:space="preserve">Відшкодовано витрат
 державного бюджету
млн. грн.</t>
  </si>
  <si>
    <t xml:space="preserve">євро</t>
  </si>
  <si>
    <t xml:space="preserve">Міністерством фінансів України </t>
  </si>
  <si>
    <t xml:space="preserve">Державною казначейською
службою України
(станом на 01.12.2022) </t>
  </si>
  <si>
    <t xml:space="preserve">дол</t>
  </si>
  <si>
    <t xml:space="preserve">Агрофірма "Зоря"</t>
  </si>
  <si>
    <t xml:space="preserve">№ 40-1987/96 від 23.10.1992
(Слєпічев О.І.)</t>
  </si>
  <si>
    <t xml:space="preserve">устаткування для заводу по виробництву склотари</t>
  </si>
  <si>
    <t xml:space="preserve">яп</t>
  </si>
  <si>
    <t xml:space="preserve">Академія медичних наук</t>
  </si>
  <si>
    <t xml:space="preserve">Постанова КМУ від 31.12.97 №1496</t>
  </si>
  <si>
    <t xml:space="preserve">медичне обладнання</t>
  </si>
  <si>
    <t xml:space="preserve">Агропромислова Асоціація "Земля і люди"</t>
  </si>
  <si>
    <t xml:space="preserve">№ 40-338/8 від 18.02.93 
(Юхновський І.Р.)</t>
  </si>
  <si>
    <t xml:space="preserve">сільгосптехніка, запчастини</t>
  </si>
  <si>
    <t xml:space="preserve">ПрАТ "Чексіл"</t>
  </si>
  <si>
    <t xml:space="preserve">протокол ВКР від 12.02.1993 №5(18)</t>
  </si>
  <si>
    <t xml:space="preserve">№40-330/96 від 18.02.1993 
(Юхновський І. Р.)</t>
  </si>
  <si>
    <t xml:space="preserve">технологічне обладнання</t>
  </si>
  <si>
    <t xml:space="preserve">АТ КБ “Приватбанк”</t>
  </si>
  <si>
    <t xml:space="preserve">Угода від 31.12.2020 №13010-05/269</t>
  </si>
  <si>
    <t xml:space="preserve">Державна іпотечна установа</t>
  </si>
  <si>
    <t xml:space="preserve">Договір №15010-03/127 від 26.12.2013
Договір №13010-05/285 від 28.12.2019
Договір №13010-05/226 від 11.12.2019</t>
  </si>
  <si>
    <t xml:space="preserve">ПАТ "Державна продовольчо-зернова корпорація України"</t>
  </si>
  <si>
    <t xml:space="preserve">Постанов від 13.08.2012 №857</t>
  </si>
  <si>
    <t xml:space="preserve">Договір від 28.12.2012 №15010-03/147</t>
  </si>
  <si>
    <t xml:space="preserve">АТ "Укрнафтопродукт"</t>
  </si>
  <si>
    <t xml:space="preserve">розпорядження КМУ від 11.01.1996 №21-р
розпорядження КМУ від 27.06.1996 №411-р</t>
  </si>
  <si>
    <t xml:space="preserve">№40-116/96 від 09.02.1996 
№40-297/96 від 29.01.1997
(Шпек Р. В.)</t>
  </si>
  <si>
    <t xml:space="preserve">нафтопродукти</t>
  </si>
  <si>
    <t xml:space="preserve">АТ "ЗАлК"</t>
  </si>
  <si>
    <t xml:space="preserve">постанова  КМУ від 25.12.1996 №1549</t>
  </si>
  <si>
    <t xml:space="preserve">фінансова угода від 26.07.1993 
(Єременко І. О.)</t>
  </si>
  <si>
    <t xml:space="preserve">фольгопрокатне обладнаня для виготовлення алюмінієвої фольги</t>
  </si>
  <si>
    <t xml:space="preserve">АТ "Лисичанськвугілля"</t>
  </si>
  <si>
    <t xml:space="preserve">постанова КМУ від 06.06.2011 №598</t>
  </si>
  <si>
    <t xml:space="preserve">Гарантійна угода від 26.12.2011
Договір про погашення заборгованості від 27.03.2013</t>
  </si>
  <si>
    <t xml:space="preserve">технічне переоснащення</t>
  </si>
  <si>
    <t xml:space="preserve">ПАТ "ДТЕК Дніпроенерго"</t>
  </si>
  <si>
    <t xml:space="preserve">Договір про надання позики (Проект розвитку ринку електроенергії ) між Україною та МБРР</t>
  </si>
  <si>
    <t xml:space="preserve">Угода про позику №40980-UA від 01.11.1996</t>
  </si>
  <si>
    <t xml:space="preserve">технічне переоснащення, модернізація</t>
  </si>
  <si>
    <t xml:space="preserve">ВАТ "Макіївський металургійний комбінат"</t>
  </si>
  <si>
    <t xml:space="preserve">№40-1085/5 від 18.05.1992 (Слєпічев)</t>
  </si>
  <si>
    <t xml:space="preserve">виробниче обладнання</t>
  </si>
  <si>
    <t xml:space="preserve">АТ "Оріана"</t>
  </si>
  <si>
    <t xml:space="preserve">№40-2211/96 від 26.11.1992 
(Юхновський І. Р.)</t>
  </si>
  <si>
    <t xml:space="preserve">будівництво заводу для виробництва поліетилену</t>
  </si>
  <si>
    <t xml:space="preserve">ВАТ "Текстерно"</t>
  </si>
  <si>
    <t xml:space="preserve">розпорядження КМУ від 21.08.1997 №464-Р
постанова КМУ від 18.02.1998 №195</t>
  </si>
  <si>
    <t xml:space="preserve">Договір від 25.07.1997 
(Щербак Ю. М.)
Угода від 13.10.2003 №13000-04/87</t>
  </si>
  <si>
    <t xml:space="preserve">сільгосппродукція</t>
  </si>
  <si>
    <r>
      <rPr>
        <b val="true"/>
        <sz val="11"/>
        <rFont val="Times New Roman"/>
        <family val="1"/>
        <charset val="204"/>
      </rPr>
      <t xml:space="preserve">ВАТ "Укрімпекс"  
</t>
    </r>
    <r>
      <rPr>
        <i val="true"/>
        <sz val="11"/>
        <rFont val="Times New Roman"/>
        <family val="1"/>
        <charset val="204"/>
      </rPr>
      <t xml:space="preserve">(солідарна відповідальність з ООО "Геснерія-Центр", 
ТОВ "Геснерія ЛТД",
АТЗТ "Асоціація дитячого харчування", ВАТ "Херсонський консервний завод дитячого харчування ім. 8 березня" )</t>
    </r>
  </si>
  <si>
    <t xml:space="preserve">Угода про реструктурування від 18.05.1999р. </t>
  </si>
  <si>
    <t xml:space="preserve">дитяче харчування</t>
  </si>
  <si>
    <t xml:space="preserve">АТ "Харківський тракторний завод"</t>
  </si>
  <si>
    <t xml:space="preserve">постанова КМУ від 26.01.1998</t>
  </si>
  <si>
    <t xml:space="preserve">Договір поруки від 19.05.1999р.</t>
  </si>
  <si>
    <t xml:space="preserve">дизельні двигуни, моторні мастила,запчастини</t>
  </si>
  <si>
    <t xml:space="preserve">ВАТ "Херсонський бавовняний комбінат"</t>
  </si>
  <si>
    <t xml:space="preserve">Договір від 25.07.1997 
(Щербак Ю. М.)
</t>
  </si>
  <si>
    <t xml:space="preserve">постанова КМУ від 04.02.1998 №115</t>
  </si>
  <si>
    <t xml:space="preserve">№52-407/9 від 11.02.1998 
(Шпек Р. В.)</t>
  </si>
  <si>
    <t xml:space="preserve">постанова КМУ від 15.03.2006 №316</t>
  </si>
  <si>
    <t xml:space="preserve">Державна служба лікарських засобів і виробів медичного призначення 
(ІКУ №6216;6389;6390)</t>
  </si>
  <si>
    <t xml:space="preserve">протокол ВКР від 06.12.1994 №6(46)</t>
  </si>
  <si>
    <t xml:space="preserve">№ 40-2157/96 від 07.12.96   (Мітюков І.О.)
№ 40-2462/96 від 12.09.95
 № 40-2460/96 від 12.09.95 
  (Шпек Р.В.)     </t>
  </si>
  <si>
    <t xml:space="preserve">устаткування для виробництва вакцин</t>
  </si>
  <si>
    <t xml:space="preserve">Державне агантство резерву України</t>
  </si>
  <si>
    <t xml:space="preserve">угоди про уступку права вимоги 28.11.03 №130-04/108, 28.11.03 №130-04/109, 
від 03.12.003 №130-04/111)</t>
  </si>
  <si>
    <t xml:space="preserve">ДП "ДБУНП "Повітряний експрес"</t>
  </si>
  <si>
    <t xml:space="preserve">Договір від 26.01.2015 №13010-05/5</t>
  </si>
  <si>
    <t xml:space="preserve">ДП "Укркосмос"</t>
  </si>
  <si>
    <t xml:space="preserve">  Договір   №28010-02/137 від 15.12.2009</t>
  </si>
  <si>
    <t xml:space="preserve">промислове обладнання</t>
  </si>
  <si>
    <t xml:space="preserve">ДП ВО "Південний машинобудівний завод" 
ім.О.М. Макарова</t>
  </si>
  <si>
    <t xml:space="preserve">Указ Президента України від 04.03.1998 №166/98</t>
  </si>
  <si>
    <t xml:space="preserve">№27-304/166 від 27.05.1998 
(Мітюков І. О.)</t>
  </si>
  <si>
    <t xml:space="preserve">промислове 
обладнання</t>
  </si>
  <si>
    <t xml:space="preserve">ПрАТ "Завод "Кузня на Рибальському"</t>
  </si>
  <si>
    <t xml:space="preserve">Договір від  29.12.2017 №13010-05/227</t>
  </si>
  <si>
    <t xml:space="preserve">Житомирська обласна державна адміністрація </t>
  </si>
  <si>
    <t xml:space="preserve">постанова КМУ від 31.01.97 № 104</t>
  </si>
  <si>
    <t xml:space="preserve">№ 40-406/97 від 07.02.97   
(Шпек Р.В.)</t>
  </si>
  <si>
    <t xml:space="preserve">сільгосптехніка</t>
  </si>
  <si>
    <r>
      <rPr>
        <b val="true"/>
        <sz val="11"/>
        <rFont val="Times New Roman"/>
        <family val="1"/>
        <charset val="204"/>
      </rPr>
      <t xml:space="preserve">Сумська обласна державна адміністрація
</t>
    </r>
    <r>
      <rPr>
        <i val="true"/>
        <sz val="11"/>
        <rFont val="Times New Roman"/>
        <family val="1"/>
        <charset val="204"/>
      </rPr>
      <t xml:space="preserve">(солідарна з ПАТ "Сумиоблагротехсервіс")</t>
    </r>
  </si>
  <si>
    <t xml:space="preserve">Гарантійне зобов'язання від 05.03.1996 №1-3/249
Постанова Вищого Господарського суду України  від 29.03.2010 справа №13/408-05  - позовні вимоги визнані необгрунтованими та задоволенню не підлягають  </t>
  </si>
  <si>
    <r>
      <rPr>
        <b val="true"/>
        <sz val="11"/>
        <rFont val="Times New Roman"/>
        <family val="1"/>
        <charset val="204"/>
      </rPr>
      <t xml:space="preserve">Київська обласна державна адміністрація*
</t>
    </r>
    <r>
      <rPr>
        <i val="true"/>
        <sz val="11"/>
        <rFont val="Times New Roman"/>
        <family val="1"/>
        <charset val="204"/>
      </rPr>
      <t xml:space="preserve">(солідарна з АТ "Агросоюз")</t>
    </r>
  </si>
  <si>
    <t xml:space="preserve">Гарантійне зобов'язання від 11.03.1996 №2-13-89
Постанова Господарського суду м. Києва  від 06.12.2007 справа №32/120-А  - позовні вимоги визнані необгрунтованими та задоволенню не підлягають </t>
  </si>
  <si>
    <t xml:space="preserve">Київська міська рада</t>
  </si>
  <si>
    <t xml:space="preserve">Договір від 11.03.2016 №13010-05/38</t>
  </si>
  <si>
    <t xml:space="preserve">Київський авіаційний завод "Авіант" (ДП "Антонов")</t>
  </si>
  <si>
    <t xml:space="preserve">Закон України від 
20.10.2016 №1701-VIII</t>
  </si>
  <si>
    <t xml:space="preserve">Договір про реструктуризацію 
від 16.03.2017 №13010-05/32</t>
  </si>
  <si>
    <t xml:space="preserve">Державне підприємство "Міжнародний аеропорт "Бориспіль"</t>
  </si>
  <si>
    <t xml:space="preserve">          Субкредитна угода для проекту розвитку ДМА "Бориспіль" від 22.09.2005 №13000-04/70</t>
  </si>
  <si>
    <t xml:space="preserve">Закон України від 15.03.2022 №2134-IX</t>
  </si>
  <si>
    <t xml:space="preserve">КП «МАРІУПОЛЬВОДОКАНАЛ» </t>
  </si>
  <si>
    <t xml:space="preserve">Субкредитний договір від 13.07.2020 №13010-05/144  </t>
  </si>
  <si>
    <t xml:space="preserve">Концерн "Південриба", 
АТ "Південриббуд" </t>
  </si>
  <si>
    <t xml:space="preserve">протокол ВКР від 14.12.93 № 8 (34)</t>
  </si>
  <si>
    <t xml:space="preserve">№ 40-1858/96 від 30.08.93 
(Ландик В.І.)</t>
  </si>
  <si>
    <t xml:space="preserve">устаткування для домобудівельного комбінату</t>
  </si>
  <si>
    <t xml:space="preserve">Концерн "Украгротехсервіс"</t>
  </si>
  <si>
    <t xml:space="preserve">постанова КМУ від 24.12.97 № 1464</t>
  </si>
  <si>
    <t xml:space="preserve"> № 40-610/9 від 03.03.98 
(Шпек Р.В.)</t>
  </si>
  <si>
    <t xml:space="preserve">№ 27-302/1-841 від 16.03.98
 (Мітюков І.О.)</t>
  </si>
  <si>
    <t xml:space="preserve">протокол ВКР від 7-9.07.92 № 2, від 22-23.09.92 № 7</t>
  </si>
  <si>
    <t xml:space="preserve">№ 22-1176/5 від 25.05.92, № 22-1179/5 від 25.05.92, № 22-1177/5 від 25.05.92
 (Ситнік В.П.)                                     </t>
  </si>
  <si>
    <t xml:space="preserve">протокол ВКР від 7-9.07.92 № 2, 
від 22-23.09.92 № 7</t>
  </si>
  <si>
    <t xml:space="preserve">№22-1175/5,№22-1178/5, №22-1166/5, №22-1165/5, №22-1164/5, №22-1160/5,№22-1159/5, № 22-1161/5, №22-1162/5, №22-1163/5, №22-1166/5 , від 25.05.92
 (Ситнік В.П.);  № 22-11/5 від 07.10.92, (Слєпічев)</t>
  </si>
  <si>
    <t xml:space="preserve">постанова КМУ від 15.03.06 №315 </t>
  </si>
  <si>
    <t xml:space="preserve">векселі</t>
  </si>
  <si>
    <t xml:space="preserve">Корпорація "Украгропромбіржа"</t>
  </si>
  <si>
    <t xml:space="preserve">постанова КМУ від 07.02.1996 №166</t>
  </si>
  <si>
    <t xml:space="preserve">№40-761/96 від 22.03.1996 
(Шпек Р. В.)</t>
  </si>
  <si>
    <t xml:space="preserve">ДАК "Хліб України" </t>
  </si>
  <si>
    <t xml:space="preserve">розпорядження КМУ від 23.08.1996 №534-р, від 02.09.1996 №548-р</t>
  </si>
  <si>
    <t xml:space="preserve">Міжурядові угоди від 21.07.1993 (Персіянов О. Б), від 04.03.1994 (Карасик Ю. М.), від 29.12.1995 (Щербак Ю. М.)</t>
  </si>
  <si>
    <t xml:space="preserve">ДП "Агентство з реструктуризації заборгованості підприємств агропромислового комплексу"</t>
  </si>
  <si>
    <t xml:space="preserve">Акт передачі-приймання кредиторської забооргованості від 31.07.2003</t>
  </si>
  <si>
    <t xml:space="preserve">СУАП ТОВ "Корпорація "Агродон"</t>
  </si>
  <si>
    <t xml:space="preserve">постанова КМУ 
від 15.03.06 №315 </t>
  </si>
  <si>
    <t xml:space="preserve">Луганська обласна державна адміністрація </t>
  </si>
  <si>
    <t xml:space="preserve">постанова КМУ від31.01.1997 №106</t>
  </si>
  <si>
    <t xml:space="preserve">№40-404/96 від 07.02.1997
(Шпек Р. В.)</t>
  </si>
  <si>
    <t xml:space="preserve">ПрАТ "Кіцманське РТП" с/г техн. (Південмаш)</t>
  </si>
  <si>
    <t xml:space="preserve">Акт №071-211 "Зарахування заборг-ті ДП "ВО Південмаш"</t>
  </si>
  <si>
    <r>
      <rPr>
        <b val="true"/>
        <sz val="11"/>
        <rFont val="Times New Roman"/>
        <family val="1"/>
        <charset val="204"/>
      </rPr>
      <t xml:space="preserve">ДП ЛПП "Прикарпатліс",  </t>
    </r>
    <r>
      <rPr>
        <i val="true"/>
        <sz val="11"/>
        <rFont val="Times New Roman"/>
        <family val="1"/>
        <charset val="204"/>
      </rPr>
      <t xml:space="preserve">(солідарна відповідальність з ХК "Прикарпатліс", 
ВАТ "Прикарпатський меблевий комбінат" та  ВАТ "Івано-Франківська меблева фабрика")</t>
    </r>
  </si>
  <si>
    <t xml:space="preserve">протокол ВКР від 14.10.1994 №2(42)</t>
  </si>
  <si>
    <t xml:space="preserve">№40-1814/96 від 26.10.1994
 (Мітюков І. О.)</t>
  </si>
  <si>
    <t xml:space="preserve">сировина</t>
  </si>
  <si>
    <r>
      <rPr>
        <b val="true"/>
        <sz val="11"/>
        <rFont val="Times New Roman"/>
        <family val="1"/>
        <charset val="204"/>
      </rPr>
      <t xml:space="preserve">ХК "Прикарпатліс" 
</t>
    </r>
    <r>
      <rPr>
        <i val="true"/>
        <sz val="11"/>
        <rFont val="Times New Roman"/>
        <family val="1"/>
        <charset val="204"/>
      </rPr>
      <t xml:space="preserve">(солідарна відповідальність з ЛПО "Прикарпатліс", ВАТ "Прикарпатський меблевий комбінат" та  ВАТ "Івано-Франківська меблева фабрика" )</t>
    </r>
  </si>
  <si>
    <t xml:space="preserve">ДП "НВД АФ "НауковА" НААН"</t>
  </si>
  <si>
    <t xml:space="preserve">розпорядження кму від 03.07.1996 №419-р</t>
  </si>
  <si>
    <t xml:space="preserve">№ 22-1821 від 11.07.1996  (Лазаренко П.І.)</t>
  </si>
  <si>
    <t xml:space="preserve">Українська аграрна біржа</t>
  </si>
  <si>
    <t xml:space="preserve">постанова КМУ від 15.07.97 № 753</t>
  </si>
  <si>
    <t xml:space="preserve">№ 40-1919/9 від 23.07.97 (Шпек Р.В.)</t>
  </si>
  <si>
    <t xml:space="preserve">Договір від 23.07.97 (Мітюков І.О.)</t>
  </si>
  <si>
    <t xml:space="preserve">Додаткова Угода №28000-04/147-1 від 16.03.2007 до Угоди про реструктурування №130-04/147</t>
  </si>
  <si>
    <t xml:space="preserve">Украгробіржа 
(ТОВ "Агрохімсервіс") </t>
  </si>
  <si>
    <t xml:space="preserve">  Угода про реструктурування  від 31.12.2003 №130-04/178</t>
  </si>
  <si>
    <t xml:space="preserve">Украгробіржа 
 (ТОВ "Арсенал-Агро") </t>
  </si>
  <si>
    <t xml:space="preserve">  Угода про реструктурування  від 31.12.2003 №130-04/184</t>
  </si>
  <si>
    <t xml:space="preserve">Украгробіржа 
(ЗАТ "Таврія-Агро") </t>
  </si>
  <si>
    <t xml:space="preserve">  Угода про реструктурування  від 31.12.2003 №130-04/149</t>
  </si>
  <si>
    <t xml:space="preserve">Украгробіржа 
(ТОВ "Ельвіра-2000") </t>
  </si>
  <si>
    <t xml:space="preserve">  Угода про реструктурування  від 31.12.2003 №130-04/164</t>
  </si>
  <si>
    <t xml:space="preserve">Украгробіржа 
(ТОВ "Чаплинське") </t>
  </si>
  <si>
    <t xml:space="preserve">  Угода про реструктурування  від 31.12.2003 №130-04/177</t>
  </si>
  <si>
    <t xml:space="preserve">Украгробіржа 
(ТОВ "Агростар") </t>
  </si>
  <si>
    <t xml:space="preserve">  Угода про реструктурування  від 31.12.2003 №130-04/167</t>
  </si>
  <si>
    <t xml:space="preserve">Украгробіржа 
(СПП Агрофірма "Людмила") </t>
  </si>
  <si>
    <t xml:space="preserve">  Угода про реструктурування  від 31.12.2003 №130-04/190</t>
  </si>
  <si>
    <t xml:space="preserve">Украгробіржа 
(ТОВ "Укрнафтінвест") </t>
  </si>
  <si>
    <t xml:space="preserve">  Угода про реструктурування  від 31.12.2003 №130-04/170</t>
  </si>
  <si>
    <t xml:space="preserve">Украгробіржа 
(АТЗТ "Енергоресурс") </t>
  </si>
  <si>
    <t xml:space="preserve">  Угода про реструктурування  від 31.12.2003 №130-04/160</t>
  </si>
  <si>
    <t xml:space="preserve">Украгробіржа 
(ВАТ "Шампань України") </t>
  </si>
  <si>
    <t xml:space="preserve">  Угода про реструктурування  від 31.12.2003 №130-04/188</t>
  </si>
  <si>
    <t xml:space="preserve">Украгробіржа 
(СП ТОВ "Вольвіна") </t>
  </si>
  <si>
    <t xml:space="preserve">  Угода про реструктурування  від 31.12.2003 №130-04/186</t>
  </si>
  <si>
    <t xml:space="preserve">Украгробіржа
(ТОВ "Надіяагроком" )</t>
  </si>
  <si>
    <t xml:space="preserve"> Угода про реструктурування  від 31.12.2003 №130-04/163</t>
  </si>
  <si>
    <t xml:space="preserve">Украгробіржа
(ТОВ "Жовтнева МТС" )</t>
  </si>
  <si>
    <t xml:space="preserve"> Угода про реструктурування  від 31.12.2003 №130-04/168</t>
  </si>
  <si>
    <t xml:space="preserve">Украгробіржа 
(ВАТ Камянське п-во "Агрохім") </t>
  </si>
  <si>
    <t xml:space="preserve">  Угода про реструктурування  від 31.12.2003 №130-04/174</t>
  </si>
  <si>
    <t xml:space="preserve">Украгробіржа 
(ВАТ "Іванівське РТП") </t>
  </si>
  <si>
    <t xml:space="preserve">  Угода про реструктурування  від 31.12.2003 №130-04/169</t>
  </si>
  <si>
    <t xml:space="preserve">Украгробіржа 
(СГ "Славутич") </t>
  </si>
  <si>
    <t xml:space="preserve">  Угода про реструктурування  від 31.12.2003 №130-04/191</t>
  </si>
  <si>
    <t xml:space="preserve">Украгробіржа 
(ТОВ "Царекостянтинівське МТС") </t>
  </si>
  <si>
    <t xml:space="preserve">  Угода про реструктурування  від 31.12.2003 №130-04/175</t>
  </si>
  <si>
    <t xml:space="preserve">Украгробіржа 
(ТОВ "Верховина") </t>
  </si>
  <si>
    <t xml:space="preserve">  Угода про реструктурування  від 31.12.2003 №130-04/155</t>
  </si>
  <si>
    <t xml:space="preserve">Украгробіржа 
(ПП "Югторг-М") </t>
  </si>
  <si>
    <t xml:space="preserve">  Угода про реструктурування  від 31.12.2003 №130-04/146</t>
  </si>
  <si>
    <t xml:space="preserve">Украгробіржа 
(ТОВ "АФ "Мир-Сем і К") </t>
  </si>
  <si>
    <t xml:space="preserve">  Угода про реструктурування  від 31.12.2003 №130-04/176</t>
  </si>
  <si>
    <t xml:space="preserve">Украгробіржа  
(СТОВ "Юрчиха") </t>
  </si>
  <si>
    <t xml:space="preserve">  Угода про реструктурування  від 31.12.2003 №130-04/173</t>
  </si>
  <si>
    <t xml:space="preserve">Украгробіржа 
(ВАТ ЧРО "Агропроммеханізація") </t>
  </si>
  <si>
    <t xml:space="preserve">  Угода про реструктурування  від 31.12.2003 №130-04/165</t>
  </si>
  <si>
    <t xml:space="preserve">УО "Укрфармація"</t>
  </si>
  <si>
    <t xml:space="preserve">протокол  ВКР від 16.09.1993 №5(31)</t>
  </si>
  <si>
    <t xml:space="preserve">
№40-1858/96 від 30.08.1993 (Ландик В. І.)
</t>
  </si>
  <si>
    <t xml:space="preserve">модульні установки для виробництва інфузійних розчинів і контейнерів з ПВХ, медпрепарати</t>
  </si>
  <si>
    <t xml:space="preserve">Харківське державне авіаційне виробниче підприємство</t>
  </si>
  <si>
    <t xml:space="preserve">Гарантія від 30.06.2009 №28010-02/77
Договір від 30.06.2009 №28010-02/78</t>
  </si>
  <si>
    <t xml:space="preserve">ПАТ КБ "Надра"</t>
  </si>
  <si>
    <t xml:space="preserve">Угода про позику (Проект "Розширення доступу до ринків фінансових послуг") між Україною та МБРР від 26.06.2006 № 4827-UA</t>
  </si>
  <si>
    <t xml:space="preserve">Кредитний договір мід Міністерством фінансів України та ВАТ КБ "Надра" (зараз - ПАТ "Комерційний банк "Надра") від 22.07.2007 № 28000-04/99</t>
  </si>
  <si>
    <t xml:space="preserve">Рефінансування довгострокових кредитів підприємців, що працюють у сільській місцевості</t>
  </si>
  <si>
    <t xml:space="preserve">Угода від 09.12.1998 
№22-04/27</t>
  </si>
  <si>
    <t xml:space="preserve">АТ "Укрексімбанк"</t>
  </si>
  <si>
    <t xml:space="preserve">Фінансова угода від 24.12.2017 FI №82.844</t>
  </si>
  <si>
    <t xml:space="preserve">ЛМКП "Львівводоканал" </t>
  </si>
  <si>
    <t xml:space="preserve">Договір про надання позики між Україною та МБРР</t>
  </si>
  <si>
    <t xml:space="preserve">Угода про позику №46100-UA (проект водопостачання та каналізація м.Львова)</t>
  </si>
  <si>
    <t xml:space="preserve">водопостачання та каналізація</t>
  </si>
  <si>
    <t xml:space="preserve">КП "Дніпропетровський метрополітен"</t>
  </si>
  <si>
    <t xml:space="preserve">Угода від 21.12.2012 №15010-03/138</t>
  </si>
  <si>
    <t xml:space="preserve">Субкредитна угода від 27.06.2014 №13010-05/57</t>
  </si>
  <si>
    <t xml:space="preserve">Харківський метрополітен</t>
  </si>
  <si>
    <t xml:space="preserve">Угода від 27.09.2019 №13010-05/153</t>
  </si>
  <si>
    <t xml:space="preserve">КП "Словміськводоканал" </t>
  </si>
  <si>
    <t xml:space="preserve">Угода від 29.12.2009 № 28010-02/148</t>
  </si>
  <si>
    <t xml:space="preserve">КП "Дрогобичводоканал" 
Дрогобицької міської ради</t>
  </si>
  <si>
    <t xml:space="preserve">Угода від 29.12.2009 №28010-02/146</t>
  </si>
  <si>
    <t xml:space="preserve">КП "Кременчукводоканал" </t>
  </si>
  <si>
    <t xml:space="preserve">Угода від 27.01.2010 № 28010-02/11</t>
  </si>
  <si>
    <t xml:space="preserve">КП "Водопостачання м. Вознесенська"</t>
  </si>
  <si>
    <t xml:space="preserve">Угода від 13.08.2010 № 28010-02/97</t>
  </si>
  <si>
    <t xml:space="preserve">Виконавчий комітет Первомайської міської ради </t>
  </si>
  <si>
    <t xml:space="preserve">Угода від 18.08.2008 № 28020-02/115</t>
  </si>
  <si>
    <t xml:space="preserve">КП "Міськийводоканал"
 м. Нова Каховка</t>
  </si>
  <si>
    <t xml:space="preserve">Угода від 12.02.2010 №28010-02/19</t>
  </si>
  <si>
    <t xml:space="preserve">КП "Водотеплосервіс"(м.Калуш)                                          </t>
  </si>
  <si>
    <t xml:space="preserve">  Угода від16.10.2009  №28010-02/110  </t>
  </si>
  <si>
    <t xml:space="preserve">КП "Новоград-Волинське ВУВКГ"</t>
  </si>
  <si>
    <t xml:space="preserve">Угода від 13.01.2010 №28010-02/20</t>
  </si>
  <si>
    <t xml:space="preserve">КП "Івано-Франківськводоекотехпром"</t>
  </si>
  <si>
    <t xml:space="preserve">Угода від 14.09.2010 №28010-02/108</t>
  </si>
  <si>
    <t xml:space="preserve">Угода від 10.12.2007 №28010-04/207</t>
  </si>
  <si>
    <t xml:space="preserve">КП "Коломияводоканал"</t>
  </si>
  <si>
    <t xml:space="preserve">Угода від 28.02.2017 №13010-05/24</t>
  </si>
  <si>
    <t xml:space="preserve">Угода від 16.10.2009 №28010-02/111</t>
  </si>
  <si>
    <t xml:space="preserve">КП "Вінницяоблводоканал"</t>
  </si>
  <si>
    <t xml:space="preserve">Угода від 28.02.2017 №13010-05/25</t>
  </si>
  <si>
    <t xml:space="preserve">Угода від 28.02.2017 №13010-05/26</t>
  </si>
  <si>
    <t xml:space="preserve">КП ВМР "Вінницяміськтеплоенерго"</t>
  </si>
  <si>
    <t xml:space="preserve">Угода від 20.11.2014 №13010-05/99</t>
  </si>
  <si>
    <t xml:space="preserve">КП "Дніпротеплоенерго" 
Дніпропетровської міської ради</t>
  </si>
  <si>
    <t xml:space="preserve">Угода від 28.11.2014 №13010-05/121</t>
  </si>
  <si>
    <t xml:space="preserve">КП "Тернопільміськтеплокомуненерго"</t>
  </si>
  <si>
    <t xml:space="preserve">Угода від 18.08.2016 №13010-05/79</t>
  </si>
  <si>
    <t xml:space="preserve">ОКП "Миколаївоблтеплоенерго"</t>
  </si>
  <si>
    <t xml:space="preserve">Угода від 20.11.2014 №13010-05/107</t>
  </si>
  <si>
    <t xml:space="preserve">Угода від 20.11.2014 №13010-05/108</t>
  </si>
  <si>
    <t xml:space="preserve">КП "Харківські теплові мережі"</t>
  </si>
  <si>
    <t xml:space="preserve">Угода від 20.11.2014 №13010-05/103</t>
  </si>
  <si>
    <t xml:space="preserve">МКП "Херсонтеплоенерго"</t>
  </si>
  <si>
    <t xml:space="preserve">Угода від 20.11.2014 №13010-05/105</t>
  </si>
  <si>
    <t xml:space="preserve">Угода від 20.11.2014 №13010-05/106</t>
  </si>
  <si>
    <t xml:space="preserve">КП "Міськтепловодоенергія"</t>
  </si>
  <si>
    <t xml:space="preserve">Угода від 20.11.2014 №13010-05/102</t>
  </si>
  <si>
    <t xml:space="preserve">КП "Харківводоканал"</t>
  </si>
  <si>
    <t xml:space="preserve">Угода від 20.11.2014 №13010-05/93</t>
  </si>
  <si>
    <t xml:space="preserve">Угода від 20.11.2014 №13010-05/94</t>
  </si>
  <si>
    <t xml:space="preserve">Угода від 29.12.2009 №28010-02/147</t>
  </si>
  <si>
    <t xml:space="preserve">КП "Муніципальна компанія поводження з відходами" Харківської міської ради</t>
  </si>
  <si>
    <t xml:space="preserve">Угода від 20.11.2014 №13010-05/89</t>
  </si>
  <si>
    <t xml:space="preserve">Угода від 20.11.2014 №13010-05/90</t>
  </si>
  <si>
    <t xml:space="preserve">ОКВП "Дніпро-Кіровоград"</t>
  </si>
  <si>
    <t xml:space="preserve">Угода від 20.11.2014 №13010-05/97</t>
  </si>
  <si>
    <t xml:space="preserve">Угода від 20.11.2014 №13010-05/98</t>
  </si>
  <si>
    <t xml:space="preserve">КП "Житомирводоканал"</t>
  </si>
  <si>
    <t xml:space="preserve">Угода від 20.11.2014 №13010-05/91</t>
  </si>
  <si>
    <t xml:space="preserve">Угода від 20.11.2014 №13010-05/92</t>
  </si>
  <si>
    <t xml:space="preserve">КП "Тернопільводоканал"</t>
  </si>
  <si>
    <t xml:space="preserve">Угода від 20.11.2014 №13010-05/95</t>
  </si>
  <si>
    <t xml:space="preserve">Угода від 20.11.2014 №13010-05/96</t>
  </si>
  <si>
    <t xml:space="preserve">ПрАТ "АК "Київводоканал"</t>
  </si>
  <si>
    <t xml:space="preserve">Угода від 04.12.2014 №13010-05/128</t>
  </si>
  <si>
    <t xml:space="preserve">Угода від 04.12.2014 №13010-05/129</t>
  </si>
  <si>
    <t xml:space="preserve">КП "Краматорський водоканал"</t>
  </si>
  <si>
    <t xml:space="preserve">Угода від 04.12.2014 №13010-05/127</t>
  </si>
  <si>
    <t xml:space="preserve">КП "Черкасиводоканал"</t>
  </si>
  <si>
    <t xml:space="preserve">Угода від 29.12.2009 №28010-02/144</t>
  </si>
  <si>
    <t xml:space="preserve">Угода від 17.06.2015 №13010-05/63</t>
  </si>
  <si>
    <t xml:space="preserve">Підприємство "Нововолинськводоканал" ЖКО НМР</t>
  </si>
  <si>
    <t xml:space="preserve">Угода від 03.05.2017 №13010-05/68</t>
  </si>
  <si>
    <t xml:space="preserve">КП "Служба єдиного замовника" 
Кам'янець-Подільської міськоїради</t>
  </si>
  <si>
    <t xml:space="preserve">Угода від 12.02.2010 №28010-02/21</t>
  </si>
  <si>
    <t xml:space="preserve">КП ВКГ "Бориспільводоканал"</t>
  </si>
  <si>
    <t xml:space="preserve">Угода від 12.01.201 №28010-02/22</t>
  </si>
  <si>
    <t xml:space="preserve">КП "Агентство програм розвитку Одеси"</t>
  </si>
  <si>
    <t xml:space="preserve">Угода від 10.12.2007 №2800-00/206</t>
  </si>
  <si>
    <t xml:space="preserve">Угода від 28.10.2009 №28010-02/116</t>
  </si>
  <si>
    <t xml:space="preserve">КП "Чернігівводоканал"</t>
  </si>
  <si>
    <t xml:space="preserve">Угода від 10.12.2007 №28000-04/205</t>
  </si>
  <si>
    <t xml:space="preserve">Угода від 28.10.2009 №28010-02/117</t>
  </si>
  <si>
    <t xml:space="preserve">ПАТ "НЕК "Укренерго" </t>
  </si>
  <si>
    <t xml:space="preserve">Угода від 10.02.2015 №8462
Договір від 25.05.2015 №13010-05/53</t>
  </si>
  <si>
    <t xml:space="preserve"> Угода від 16.09.2011 №31143
 Договір від 02.07.2012 №15010-03/75</t>
  </si>
  <si>
    <t xml:space="preserve">Угода від 20.10.2008 №24668</t>
  </si>
  <si>
    <t xml:space="preserve">Угода від 18.11.2010 №28010-02/169
Позика від 19.10.20110 №40147</t>
  </si>
  <si>
    <t xml:space="preserve">ЄІБ</t>
  </si>
  <si>
    <t xml:space="preserve">Угода від 23.08.2007 №28000-04/123</t>
  </si>
  <si>
    <t xml:space="preserve">Субкредитна угода від 10.07.2012 №15010-03/77</t>
  </si>
  <si>
    <t xml:space="preserve">Угода від 10.10.2016 №27406
Субкредитна угода від 21.03.2017 №13010-05/41</t>
  </si>
  <si>
    <t xml:space="preserve">ЄБРР №37598 
Угода від 07.12.2007 №28000-04/202</t>
  </si>
  <si>
    <t xml:space="preserve">НАК "Нафтогаз" ПАТ "Укртрансгаз "</t>
  </si>
  <si>
    <t xml:space="preserve">Договір від 29.05.2015 №13010-05/59, Кредитна угода від 15.12.2014 №42608 </t>
  </si>
  <si>
    <t xml:space="preserve">ПрАТ "Укргідроенерго" 
</t>
  </si>
  <si>
    <t xml:space="preserve">Угода від 29.09.2011 №40518</t>
  </si>
  <si>
    <t xml:space="preserve">Угода від 21.09.2012 №31177</t>
  </si>
  <si>
    <t xml:space="preserve">Угода від 07.11.2005 №28000-04/80(4795)</t>
  </si>
  <si>
    <t xml:space="preserve">Угода від 11.12.2009 №28010-02/134 (7791)</t>
  </si>
  <si>
    <t xml:space="preserve">ПрАТ "УкрЕСКО"</t>
  </si>
  <si>
    <t xml:space="preserve">Угода від 21.10.2005 № 28000-04/77-1
Кредитна угода від 21.10.2005 №33832</t>
  </si>
  <si>
    <t xml:space="preserve">ПАТ "Донбасенерго"</t>
  </si>
  <si>
    <t xml:space="preserve">ЄБРР Кредитна угода від 11.12.1996 №497</t>
  </si>
  <si>
    <t xml:space="preserve">МБРР  Угода від 01.11.1996 №4098</t>
  </si>
  <si>
    <t xml:space="preserve">АТ "ДТЕК Дніпроенерго"</t>
  </si>
  <si>
    <t xml:space="preserve">АТ "ДТЕК Західенерго"</t>
  </si>
  <si>
    <t xml:space="preserve">ПАТ "Центренерго"</t>
  </si>
  <si>
    <t xml:space="preserve">ДП НАЕК "Енергоатом" </t>
  </si>
  <si>
    <t xml:space="preserve">Угода від 22.10.2004  № 13000-04/150 </t>
  </si>
  <si>
    <t xml:space="preserve"> Державне агентство автомобільних доріг України (Укравтодор)</t>
  </si>
  <si>
    <t xml:space="preserve">Договір № 28010-02/9 від 20.01.2011,  угода ЄБРР від 26.11.2010 № 40185</t>
  </si>
  <si>
    <t xml:space="preserve">Угода про субкредитування між МФУ та Укравтодором від 22.12.2015 №13010-05/155, позика від 19.11.2015 №8549-UA</t>
  </si>
  <si>
    <t xml:space="preserve">№101-04/53 від 07.12.2000,
 угода №896 від 11.12.2000</t>
  </si>
  <si>
    <t xml:space="preserve">Позика № 36547 від 19.12.2006</t>
  </si>
  <si>
    <t xml:space="preserve">№28000-04/217 від 18.12.2007,
фін.угода від 30.07.2007  №24062 ЄІБ</t>
  </si>
  <si>
    <t xml:space="preserve">№15010-02/121 від 06.07.2011,
 фін.угода від 27.05.2011 № 26131 ЄІБ</t>
  </si>
  <si>
    <t xml:space="preserve">Кредитна угода від 28.02.2005 №31928</t>
  </si>
  <si>
    <t xml:space="preserve">Угода від 11.10.2012 №15010-03/98</t>
  </si>
  <si>
    <t xml:space="preserve">Угода від 21.04.2009 №28010-02/40</t>
  </si>
  <si>
    <t xml:space="preserve">МКП "Миколаївводоканал"</t>
  </si>
  <si>
    <t xml:space="preserve">Договір від 02.10.2010 №28010-02/125</t>
  </si>
  <si>
    <t xml:space="preserve">Всього</t>
  </si>
  <si>
    <t xml:space="preserve">Заборгованість позичальників, по яким існує державна реєстрація припинення юридичної особи</t>
  </si>
  <si>
    <t xml:space="preserve">ВАТ СГРПТП ТОВ "Агрофірма "Славутич"</t>
  </si>
  <si>
    <t xml:space="preserve">постанова КМУ ВІД 01.07.1997 №648</t>
  </si>
  <si>
    <t xml:space="preserve">№40-1840/96 ВІД 15.07.1997 
(Шпек Р. В.)</t>
  </si>
  <si>
    <t xml:space="preserve">ВАТ "Сілур"</t>
  </si>
  <si>
    <t xml:space="preserve">протокол ВКР від 04.11.1993 №6(32)</t>
  </si>
  <si>
    <t xml:space="preserve">№40-2260/96 від 25.10.1993 
(Ландик В. І.)</t>
  </si>
  <si>
    <t xml:space="preserve">ЗАТ "Стальметиз"</t>
  </si>
  <si>
    <t xml:space="preserve">протокол ВКР від 7-9.07.1992 №2</t>
  </si>
  <si>
    <t xml:space="preserve">№21-1479/96 від 10.07.1992 
(Слєпічев О. І.)</t>
  </si>
  <si>
    <t xml:space="preserve">ВАТ "Епос - Холдінг" </t>
  </si>
  <si>
    <t xml:space="preserve">протокол ВКР  від 12.02.1993 №5(18)</t>
  </si>
  <si>
    <t xml:space="preserve">ВАТ "Львівагрореммашпостач"</t>
  </si>
  <si>
    <t xml:space="preserve">постанова КМУ від 31.01.1997 №107</t>
  </si>
  <si>
    <t xml:space="preserve">№40-410/96 від 07.02.1997 
(Шпек Р. В.)</t>
  </si>
  <si>
    <t xml:space="preserve">ВАТ "Надвірнянський лісокомбінат" </t>
  </si>
  <si>
    <t xml:space="preserve">№40-1813/96 від 26.10.1994 
(Мітюков І. О.)</t>
  </si>
  <si>
    <t xml:space="preserve">ВАТ "Украгротех"</t>
  </si>
  <si>
    <t xml:space="preserve">постанова КМУ від 31.01.97 № 101</t>
  </si>
  <si>
    <t xml:space="preserve">№ 40-408/96 від 07.02.96   (Шпек Р.В.)</t>
  </si>
  <si>
    <t xml:space="preserve">ВНО "Укрптахопром"</t>
  </si>
  <si>
    <t xml:space="preserve">повноваження кму від 27.08.1995 №22-2304/6</t>
  </si>
  <si>
    <t xml:space="preserve">угода від 22.11.1994 
(Щербак Ю. М.)</t>
  </si>
  <si>
    <t xml:space="preserve">сільгоспродукція</t>
  </si>
  <si>
    <t xml:space="preserve">ВАТ "Агропромінвест" </t>
  </si>
  <si>
    <t xml:space="preserve">ЗАТ "Світанок"</t>
  </si>
  <si>
    <t xml:space="preserve">ЗАТ “Сумикамволь”</t>
  </si>
  <si>
    <t xml:space="preserve">ТОВ "Фірма Маріам - А"</t>
  </si>
  <si>
    <t xml:space="preserve">розпорядження КМУ від 11.01.1996 №21-р</t>
  </si>
  <si>
    <t xml:space="preserve">№40-111/96 від 12.01.1996 (Шпек Р. В.)</t>
  </si>
  <si>
    <t xml:space="preserve">КПДТФ "Дніпрянка" </t>
  </si>
  <si>
    <t xml:space="preserve">АТ "Кріопром"</t>
  </si>
  <si>
    <t xml:space="preserve">ТОВ "Харківська Регіональна Лізінгова компанія"  с/г техн. (Південмаш)</t>
  </si>
  <si>
    <t xml:space="preserve">ТОВ "Харківська Регіональна Лізінгова компанія" с/г техн.(ХТЗ)</t>
  </si>
  <si>
    <t xml:space="preserve">ПАО  "Київський завод Реле та автоматика" </t>
  </si>
  <si>
    <t xml:space="preserve"> № 40-746/55 від 29.05.92 (Слєпічев О.І.)
№ 40-476/51 від 29.05.92 (Слєпічев О.І.) </t>
  </si>
  <si>
    <t xml:space="preserve">-</t>
  </si>
  <si>
    <t xml:space="preserve">ПП Фірма "Софія Київська ЛТД"</t>
  </si>
  <si>
    <t xml:space="preserve">розпорядження КМУ від 26.06.96 № 410-р</t>
  </si>
  <si>
    <t xml:space="preserve">№ 40-1660/96 від 01.07.96   (Шпек Р.В.)</t>
  </si>
  <si>
    <t xml:space="preserve">СП "Дако", ВСП Агрофірма "Вікторія" СУФП "Дако", ВСП Агрофірма "Уманська МТС" СУФП "Дако", ВСП Агрофірма "Вереміївська машино-технологічна станція" СУФП "Дако", ВСП Агрофірма "Лівобережна" СУФП "Дако", ВСП Агрофірма "Світанок" СУФП "Дако"</t>
  </si>
  <si>
    <t xml:space="preserve">постанова  КМУ від 28.10.1997 №1169</t>
  </si>
  <si>
    <t xml:space="preserve">№40-2694/96 від 13.10.1997 
(Шпек Р. В.)</t>
  </si>
  <si>
    <t xml:space="preserve">ТОВ СНВПУУ "Ратай"</t>
  </si>
  <si>
    <t xml:space="preserve">рохпорядження КМУ від 12.01.1996 №28-р</t>
  </si>
  <si>
    <t xml:space="preserve">№40-105/96 від 12.01.1996 
(Шпек Р. В.)</t>
  </si>
  <si>
    <t xml:space="preserve">ТОВ "Кріогенні технології"</t>
  </si>
  <si>
    <t xml:space="preserve">договір від 10.09.1998 №22-04/8
(Мітюков І. О.)</t>
  </si>
  <si>
    <t xml:space="preserve">договір від 01.11.1997 №1, №2
(Мітюков І. О.)</t>
  </si>
  <si>
    <t xml:space="preserve">АТЗТ УЗТФ "Біомед"</t>
  </si>
  <si>
    <t xml:space="preserve">протокол ВКР від 22-23.09.1992 №7</t>
  </si>
  <si>
    <t xml:space="preserve">№40-689/96 від 31.03.93 (Кучма Л.Д.)
 №40-703/96 від 31.03.93 (Кучма Л.Д.)
 №40-699/96 від 31.03.93 (Кучма Л.Д.) 
№40-701/96 від 31.03.93 (Кучма Л.Д.)</t>
  </si>
  <si>
    <t xml:space="preserve">СП "Укрінтерцукор"</t>
  </si>
  <si>
    <t xml:space="preserve">протокол ВКР від 26.04.94 № 13</t>
  </si>
  <si>
    <t xml:space="preserve">№ 40-797/96 від 04.05.94 
(Ландик В.І.)
  № 40-1842/96 від 31.10.94  
(Мітюков І.О.)
 № 40-887/96 від 24.03.95
(Саблук П.)                               </t>
  </si>
  <si>
    <t xml:space="preserve">устаткування для переробки цукрового буряку</t>
  </si>
  <si>
    <t xml:space="preserve">КП Фірма “Атон”, Транснаціональна корпорація "Атон"</t>
  </si>
  <si>
    <t xml:space="preserve">протокол ВКР від 05.08.1992 №2(28)</t>
  </si>
  <si>
    <t xml:space="preserve">№40-338/8 від 18.02.1993 
(Юхновський І. Р.)</t>
  </si>
  <si>
    <t xml:space="preserve">товари народного вжитку, продукти харчування</t>
  </si>
  <si>
    <r>
      <rPr>
        <b val="true"/>
        <sz val="11"/>
        <rFont val="Times New Roman"/>
        <family val="1"/>
        <charset val="204"/>
      </rPr>
      <t xml:space="preserve">ПАТ "Сумиоблагротехсервіс", </t>
    </r>
    <r>
      <rPr>
        <b val="true"/>
        <i val="true"/>
        <sz val="11"/>
        <rFont val="Times New Roman"/>
        <family val="1"/>
        <charset val="204"/>
      </rPr>
      <t xml:space="preserve">солідарна відповідальність з 
Сумська облдержадміністрація (гарант),</t>
    </r>
  </si>
  <si>
    <t xml:space="preserve">постанова КМУ від 31.01.1997 №102</t>
  </si>
  <si>
    <t xml:space="preserve">№40-403/96 від 07.02.1997 
(Шпек Р. В.)</t>
  </si>
  <si>
    <t xml:space="preserve">Інженерно - технічний центр "Сумиагротранс" </t>
  </si>
  <si>
    <t xml:space="preserve">Інженерно-технічний центр "Сумиоблагротехсервіс", </t>
  </si>
  <si>
    <t xml:space="preserve">Міжрайонний торговий будинок "Агротехсервіс"</t>
  </si>
  <si>
    <t xml:space="preserve">ЗАТ "Одеська кукурудза"</t>
  </si>
  <si>
    <t xml:space="preserve">Закон  України від 03.07.1996 №265/96-ВР</t>
  </si>
  <si>
    <t xml:space="preserve">Угода про позику №38910-UA від 28.09.95</t>
  </si>
  <si>
    <t xml:space="preserve">будівництво заводу по переробці насіння</t>
  </si>
  <si>
    <t xml:space="preserve">ВАТ АБ "Донвуглекомбанк"</t>
  </si>
  <si>
    <t xml:space="preserve">Закон України від 11.07.1996 № 310/96-ВР</t>
  </si>
  <si>
    <t xml:space="preserve">Угода про позику №40160-UA від 11.07.1996</t>
  </si>
  <si>
    <t xml:space="preserve">надання мікрокредитів</t>
  </si>
  <si>
    <t xml:space="preserve">ПАТ  "Кредитпромбанк"</t>
  </si>
  <si>
    <t xml:space="preserve">Угода від 22.06.2007 №28000-04/98</t>
  </si>
  <si>
    <t xml:space="preserve">ЗАТ "Гібрид-С"</t>
  </si>
  <si>
    <t xml:space="preserve">Закон України від 03.07.1996 №265/96-ВР</t>
  </si>
  <si>
    <t xml:space="preserve">Угода про позику №38910-UA від 28.09.1995</t>
  </si>
  <si>
    <r>
      <rPr>
        <b val="true"/>
        <sz val="11"/>
        <rFont val="Times New Roman"/>
        <family val="1"/>
        <charset val="204"/>
      </rPr>
      <t xml:space="preserve">КП "Городок"</t>
    </r>
    <r>
      <rPr>
        <b val="true"/>
        <i val="true"/>
        <sz val="11"/>
        <rFont val="Times New Roman"/>
        <family val="1"/>
        <charset val="204"/>
      </rPr>
      <t xml:space="preserve">  
</t>
    </r>
  </si>
  <si>
    <t xml:space="preserve">Угода про позику (Проект "Розвиток міської інфраструктури") між Україною та МБРР від 26.05.2008 №4869-UA</t>
  </si>
  <si>
    <t xml:space="preserve">Договір про Субкредитування  між МФУ, Міністерством з питань ЖКГ України та КП "Городок" від 29.12.2009 №28010-02/145</t>
  </si>
  <si>
    <t xml:space="preserve">Реалізація інвестиційного проекту «Реконструкція енергоємного обладнання системи водопостачання і водовідведення м.Балта»</t>
  </si>
  <si>
    <t xml:space="preserve">ЗАТ "Ворскла"</t>
  </si>
  <si>
    <t xml:space="preserve">Угода про позику №38910-UA 
від 28.09.95</t>
  </si>
  <si>
    <r>
      <rPr>
        <b val="true"/>
        <sz val="11"/>
        <rFont val="Times New Roman"/>
        <family val="1"/>
        <charset val="204"/>
      </rPr>
      <t xml:space="preserve">АТ "Агросоюз" 
</t>
    </r>
    <r>
      <rPr>
        <i val="true"/>
        <sz val="11"/>
        <rFont val="Times New Roman"/>
        <family val="1"/>
        <charset val="204"/>
      </rPr>
      <t xml:space="preserve">(солідарна відповідальність з Київською обласною державною адміністрацією)</t>
    </r>
  </si>
  <si>
    <t xml:space="preserve">постанова КМУ від 31.01.1997 №103</t>
  </si>
  <si>
    <t xml:space="preserve">№40-409/97 від 07.02.1997
 (Шпек В. В.)</t>
  </si>
  <si>
    <r>
      <rPr>
        <b val="true"/>
        <sz val="11"/>
        <rFont val="Times New Roman"/>
        <family val="1"/>
        <charset val="204"/>
      </rPr>
      <t xml:space="preserve"> ВАТ "Прикарпатський меблевий комбінат"
</t>
    </r>
    <r>
      <rPr>
        <i val="true"/>
        <sz val="11"/>
        <rFont val="Times New Roman"/>
        <family val="1"/>
        <charset val="204"/>
      </rPr>
      <t xml:space="preserve"> (солідарна відповідальність з 
ЛПО "Прикарпатліс", 
ХК "Прикарпатліс", 
ВАТ "Івано-Франківська меблева фабрика")</t>
    </r>
  </si>
  <si>
    <r>
      <rPr>
        <b val="true"/>
        <sz val="11"/>
        <rFont val="Times New Roman"/>
        <family val="1"/>
        <charset val="204"/>
      </rPr>
      <t xml:space="preserve">ВАТ "Івано-Франківська меблева фабрика"   
</t>
    </r>
    <r>
      <rPr>
        <i val="true"/>
        <sz val="11"/>
        <rFont val="Times New Roman"/>
        <family val="1"/>
        <charset val="204"/>
      </rPr>
      <t xml:space="preserve">(солідарна відповідальність з ЛПО "Прикарпатліс", 
ХК "Прикарпатліс", 
ВАТ "Прикарпатський меблевий комбінат")</t>
    </r>
  </si>
  <si>
    <r>
      <rPr>
        <b val="true"/>
        <sz val="11"/>
        <rFont val="Times New Roman"/>
        <family val="1"/>
        <charset val="204"/>
      </rPr>
      <t xml:space="preserve">ТОВ ФІРМА "Геснерія-Центр"
</t>
    </r>
    <r>
      <rPr>
        <i val="true"/>
        <sz val="11"/>
        <rFont val="Times New Roman"/>
        <family val="1"/>
        <charset val="204"/>
      </rPr>
      <t xml:space="preserve">(солідарна відповідальність з ВАТ  Укрімпекс")</t>
    </r>
  </si>
  <si>
    <r>
      <rPr>
        <b val="true"/>
        <sz val="11"/>
        <rFont val="Times New Roman"/>
        <family val="1"/>
        <charset val="204"/>
      </rPr>
      <t xml:space="preserve">ТОВ НВК ФІРМА "Геснерія ЛТД" 
</t>
    </r>
    <r>
      <rPr>
        <i val="true"/>
        <sz val="11"/>
        <rFont val="Times New Roman"/>
        <family val="1"/>
        <charset val="204"/>
      </rPr>
      <t xml:space="preserve">(солідарна відповідальність з ВАТ "Укрімпекс" )</t>
    </r>
  </si>
  <si>
    <r>
      <rPr>
        <b val="true"/>
        <sz val="11"/>
        <rFont val="Times New Roman"/>
        <family val="1"/>
        <charset val="204"/>
      </rPr>
      <t xml:space="preserve">АТЗТ "Асоціація дитячого харчування" 
</t>
    </r>
    <r>
      <rPr>
        <i val="true"/>
        <sz val="11"/>
        <rFont val="Times New Roman"/>
        <family val="1"/>
        <charset val="204"/>
      </rPr>
      <t xml:space="preserve">(солідарна відповідальність 
з ВАТ "Укрімпекс" )</t>
    </r>
  </si>
  <si>
    <r>
      <rPr>
        <b val="true"/>
        <sz val="11"/>
        <rFont val="Times New Roman"/>
        <family val="1"/>
        <charset val="204"/>
      </rPr>
      <t xml:space="preserve"> ВАТ "Херсонський завод дитячого харчування 
ім. 8 березня" 
</t>
    </r>
    <r>
      <rPr>
        <b val="true"/>
        <i val="true"/>
        <sz val="11"/>
        <rFont val="Times New Roman"/>
        <family val="1"/>
        <charset val="204"/>
      </rPr>
      <t xml:space="preserve">(</t>
    </r>
    <r>
      <rPr>
        <i val="true"/>
        <sz val="11"/>
        <rFont val="Times New Roman"/>
        <family val="1"/>
        <charset val="204"/>
      </rPr>
      <t xml:space="preserve">солідарна відповідальність 
з ВАТ "Укрімпекс" )</t>
    </r>
  </si>
  <si>
    <r>
      <rPr>
        <b val="true"/>
        <sz val="11"/>
        <rFont val="Times New Roman"/>
        <family val="1"/>
        <charset val="204"/>
      </rPr>
      <t xml:space="preserve">ВАТ "Луганський облагротехсервіс"</t>
    </r>
    <r>
      <rPr>
        <i val="true"/>
        <sz val="11"/>
        <rFont val="Times New Roman"/>
        <family val="1"/>
        <charset val="204"/>
      </rPr>
      <t xml:space="preserve"> (солідарна відповідальність з Луганською обласною державною адміністрацією)</t>
    </r>
  </si>
  <si>
    <r>
      <rPr>
        <b val="true"/>
        <sz val="11"/>
        <rFont val="Times New Roman"/>
        <family val="1"/>
        <charset val="204"/>
      </rPr>
      <t xml:space="preserve">ВАТ Фірма "Агромашсервіскомплект" </t>
    </r>
    <r>
      <rPr>
        <i val="true"/>
        <sz val="11"/>
        <rFont val="Times New Roman"/>
        <family val="1"/>
        <charset val="204"/>
      </rPr>
      <t xml:space="preserve">(солідарна відповідальність з Житомирською обласною державною адміністрацією)</t>
    </r>
  </si>
  <si>
    <t xml:space="preserve">постанова КМУ від 31.01.1997 №104</t>
  </si>
  <si>
    <t xml:space="preserve">№40-406/97 від 07.02.1997 
(Шпек Р. В.)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#,##0.00"/>
    <numFmt numFmtId="167" formatCode="0.00000000"/>
    <numFmt numFmtId="168" formatCode="0"/>
    <numFmt numFmtId="169" formatCode="#,##0"/>
    <numFmt numFmtId="170" formatCode="0.000"/>
    <numFmt numFmtId="171" formatCode="@"/>
    <numFmt numFmtId="172" formatCode="#,##0.000000"/>
    <numFmt numFmtId="173" formatCode="#,##0.00000"/>
    <numFmt numFmtId="174" formatCode="_-* #,##0.00_₴_-;\-* #,##0.00_₴_-;_-* \-??_₴_-;_-@_-"/>
    <numFmt numFmtId="175" formatCode="#,##0.0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6" xfId="22"/>
    <cellStyle name="Звичайний 7" xfId="23"/>
    <cellStyle name="Звичайний 8" xfId="24"/>
    <cellStyle name="Звичайний 9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5" activeCellId="0" sqref="A125:IV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33.85"/>
    <col collapsed="false" customWidth="true" hidden="false" outlineLevel="0" max="3" min="3" style="2" width="45.7"/>
    <col collapsed="false" customWidth="true" hidden="false" outlineLevel="0" max="4" min="4" style="2" width="18.28"/>
    <col collapsed="false" customWidth="true" hidden="false" outlineLevel="0" max="5" min="5" style="2" width="21.42"/>
    <col collapsed="false" customWidth="true" hidden="false" outlineLevel="0" max="6" min="6" style="3" width="20.56"/>
    <col collapsed="false" customWidth="true" hidden="false" outlineLevel="0" max="7" min="7" style="4" width="22.14"/>
    <col collapsed="false" customWidth="true" hidden="false" outlineLevel="0" max="8" min="8" style="5" width="20.28"/>
    <col collapsed="false" customWidth="true" hidden="false" outlineLevel="0" max="9" min="9" style="2" width="16.99"/>
    <col collapsed="false" customWidth="true" hidden="false" outlineLevel="0" max="10" min="10" style="6" width="17.42"/>
    <col collapsed="false" customWidth="true" hidden="false" outlineLevel="0" max="11" min="11" style="7" width="16.56"/>
    <col collapsed="false" customWidth="true" hidden="false" outlineLevel="0" max="12" min="12" style="8" width="5.28"/>
    <col collapsed="false" customWidth="true" hidden="false" outlineLevel="0" max="13" min="13" style="8" width="21.84"/>
    <col collapsed="false" customWidth="true" hidden="false" outlineLevel="0" max="14" min="14" style="8" width="1.99"/>
    <col collapsed="false" customWidth="false" hidden="false" outlineLevel="0" max="257" min="15" style="8" width="9.14"/>
  </cols>
  <sheetData>
    <row r="1" customFormat="false" ht="15" hidden="false" customHeight="false" outlineLevel="0" collapsed="false">
      <c r="A1" s="9"/>
      <c r="B1" s="8"/>
      <c r="C1" s="8"/>
      <c r="D1" s="8"/>
      <c r="E1" s="8"/>
      <c r="F1" s="10"/>
      <c r="G1" s="11"/>
      <c r="H1" s="12"/>
      <c r="I1" s="8"/>
      <c r="J1" s="13"/>
    </row>
    <row r="2" customFormat="false" ht="63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15" t="s">
        <v>2</v>
      </c>
      <c r="B4" s="15"/>
      <c r="C4" s="15"/>
      <c r="D4" s="15"/>
      <c r="E4" s="15"/>
      <c r="F4" s="16"/>
      <c r="G4" s="17"/>
      <c r="H4" s="15"/>
      <c r="I4" s="15"/>
      <c r="J4" s="15"/>
    </row>
    <row r="5" customFormat="false" ht="15" hidden="false" customHeight="false" outlineLevel="0" collapsed="false">
      <c r="A5" s="9"/>
      <c r="B5" s="8"/>
      <c r="C5" s="8"/>
      <c r="D5" s="8"/>
      <c r="E5" s="8"/>
      <c r="F5" s="10"/>
      <c r="G5" s="11"/>
      <c r="H5" s="12"/>
      <c r="I5" s="8"/>
      <c r="J5" s="13"/>
    </row>
    <row r="6" customFormat="false" ht="48.7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8" t="s">
        <v>9</v>
      </c>
      <c r="H6" s="18"/>
      <c r="I6" s="18" t="s">
        <v>10</v>
      </c>
      <c r="J6" s="18"/>
      <c r="K6" s="20" t="n">
        <f aca="false">3895.1/3656.86</f>
        <v>1.06514878885164</v>
      </c>
      <c r="L6" s="8" t="s">
        <v>11</v>
      </c>
    </row>
    <row r="7" customFormat="false" ht="73.5" hidden="false" customHeight="true" outlineLevel="0" collapsed="false">
      <c r="A7" s="18"/>
      <c r="B7" s="18"/>
      <c r="C7" s="18"/>
      <c r="D7" s="18"/>
      <c r="E7" s="18"/>
      <c r="F7" s="19"/>
      <c r="G7" s="21" t="s">
        <v>12</v>
      </c>
      <c r="H7" s="22" t="s">
        <v>13</v>
      </c>
      <c r="I7" s="18" t="n">
        <v>2021</v>
      </c>
      <c r="J7" s="18" t="n">
        <v>2022</v>
      </c>
    </row>
    <row r="8" customFormat="false" ht="1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7" t="n">
        <v>36.5686</v>
      </c>
      <c r="L8" s="8" t="s">
        <v>14</v>
      </c>
      <c r="M8" s="27"/>
    </row>
    <row r="9" customFormat="false" ht="42" hidden="false" customHeight="true" outlineLevel="0" collapsed="false">
      <c r="A9" s="28" t="s">
        <v>15</v>
      </c>
      <c r="B9" s="29"/>
      <c r="C9" s="29" t="s">
        <v>16</v>
      </c>
      <c r="D9" s="30" t="n">
        <f aca="false">(31.33472/1.95583)*K6</f>
        <v>17.0649489255228</v>
      </c>
      <c r="E9" s="31" t="s">
        <v>17</v>
      </c>
      <c r="F9" s="32" t="n">
        <f aca="false">6.05992048*K6</f>
        <v>6.45471695980924</v>
      </c>
      <c r="G9" s="33" t="n">
        <v>0</v>
      </c>
      <c r="H9" s="33" t="n">
        <f aca="false">16602698.89/1000000</f>
        <v>16.60269889</v>
      </c>
      <c r="I9" s="32" t="n">
        <f aca="false">1487087.72/1000000</f>
        <v>1.48708772</v>
      </c>
      <c r="J9" s="32" t="n">
        <v>0</v>
      </c>
      <c r="K9" s="7" t="n">
        <f aca="false">27.362/3656.86</f>
        <v>0.00748237558998704</v>
      </c>
      <c r="L9" s="8" t="s">
        <v>18</v>
      </c>
    </row>
    <row r="10" customFormat="false" ht="15" hidden="false" customHeight="false" outlineLevel="0" collapsed="false">
      <c r="A10" s="34" t="s">
        <v>19</v>
      </c>
      <c r="B10" s="35" t="s">
        <v>20</v>
      </c>
      <c r="C10" s="36"/>
      <c r="D10" s="37" t="n">
        <f aca="false">13.03562003*K6</f>
        <v>13.8848748868847</v>
      </c>
      <c r="E10" s="38" t="s">
        <v>21</v>
      </c>
      <c r="F10" s="32" t="n">
        <v>0</v>
      </c>
      <c r="G10" s="33" t="n">
        <v>0</v>
      </c>
      <c r="H10" s="33" t="n">
        <f aca="false">4753481.16/1000000</f>
        <v>4.75348116</v>
      </c>
      <c r="I10" s="32" t="n">
        <v>0</v>
      </c>
      <c r="J10" s="32" t="n">
        <v>0</v>
      </c>
    </row>
    <row r="11" customFormat="false" ht="25.5" hidden="false" customHeight="false" outlineLevel="0" collapsed="false">
      <c r="A11" s="28" t="s">
        <v>22</v>
      </c>
      <c r="B11" s="29"/>
      <c r="C11" s="39" t="s">
        <v>23</v>
      </c>
      <c r="D11" s="40" t="n">
        <v>70</v>
      </c>
      <c r="E11" s="29" t="s">
        <v>24</v>
      </c>
      <c r="F11" s="32" t="n">
        <v>54.89744468</v>
      </c>
      <c r="G11" s="33" t="n">
        <v>0</v>
      </c>
      <c r="H11" s="33" t="n">
        <f aca="false">488564577.61/1000000</f>
        <v>488.56457761</v>
      </c>
      <c r="I11" s="32" t="n">
        <v>0</v>
      </c>
      <c r="J11" s="32" t="n">
        <v>0</v>
      </c>
    </row>
    <row r="12" customFormat="false" ht="30" hidden="false" customHeight="true" outlineLevel="0" collapsed="false">
      <c r="A12" s="28" t="s">
        <v>25</v>
      </c>
      <c r="B12" s="41" t="s">
        <v>26</v>
      </c>
      <c r="C12" s="42" t="s">
        <v>27</v>
      </c>
      <c r="D12" s="30" t="n">
        <f aca="false">10.05469595</f>
        <v>10.05469595</v>
      </c>
      <c r="E12" s="31" t="s">
        <v>28</v>
      </c>
      <c r="F12" s="43" t="n">
        <f aca="false">7.56798078*K6</f>
        <v>8.06102556186947</v>
      </c>
      <c r="G12" s="33" t="n">
        <v>0</v>
      </c>
      <c r="H12" s="33" t="n">
        <f aca="false">64477909.48/1000000</f>
        <v>64.47790948</v>
      </c>
      <c r="I12" s="32" t="n">
        <v>0</v>
      </c>
      <c r="J12" s="32" t="n">
        <v>0</v>
      </c>
    </row>
    <row r="13" s="8" customFormat="true" ht="30" hidden="false" customHeight="true" outlineLevel="0" collapsed="false">
      <c r="A13" s="28" t="s">
        <v>29</v>
      </c>
      <c r="B13" s="41"/>
      <c r="C13" s="42" t="s">
        <v>30</v>
      </c>
      <c r="D13" s="30"/>
      <c r="E13" s="31"/>
      <c r="F13" s="43" t="n">
        <v>0</v>
      </c>
      <c r="G13" s="33" t="n">
        <v>0</v>
      </c>
      <c r="H13" s="33" t="n">
        <v>0</v>
      </c>
      <c r="I13" s="32" t="n">
        <v>0</v>
      </c>
      <c r="J13" s="32" t="n">
        <f aca="false">95980.28/1000000+1075013.98/1000000</f>
        <v>1.17099426</v>
      </c>
      <c r="K13" s="7"/>
    </row>
    <row r="14" s="8" customFormat="true" ht="47.25" hidden="false" customHeight="true" outlineLevel="0" collapsed="false">
      <c r="A14" s="28" t="s">
        <v>31</v>
      </c>
      <c r="B14" s="41"/>
      <c r="C14" s="42" t="s">
        <v>32</v>
      </c>
      <c r="D14" s="30" t="n">
        <f aca="false">((3700000000+5000000000)/K8)/1000000</f>
        <v>237.909025776212</v>
      </c>
      <c r="E14" s="31"/>
      <c r="F14" s="32" t="n">
        <f aca="false">(1953334115.7/K8)/1000000</f>
        <v>53.4156110898421</v>
      </c>
      <c r="G14" s="33" t="n">
        <f aca="false">538808022.23/1000000</f>
        <v>538.80802223</v>
      </c>
      <c r="H14" s="33" t="n">
        <v>0</v>
      </c>
      <c r="I14" s="32" t="n">
        <f aca="false">25+45.5910491</f>
        <v>70.5910491</v>
      </c>
      <c r="J14" s="32" t="n">
        <v>0</v>
      </c>
      <c r="K14" s="7"/>
    </row>
    <row r="15" s="49" customFormat="true" ht="30" hidden="false" customHeight="true" outlineLevel="0" collapsed="false">
      <c r="A15" s="44" t="s">
        <v>33</v>
      </c>
      <c r="B15" s="41" t="s">
        <v>34</v>
      </c>
      <c r="C15" s="42" t="s">
        <v>35</v>
      </c>
      <c r="D15" s="45" t="n">
        <f aca="false">1500000000/1000000</f>
        <v>1500</v>
      </c>
      <c r="E15" s="31"/>
      <c r="F15" s="46" t="n">
        <f aca="false">87659558.36/1000000</f>
        <v>87.65955836</v>
      </c>
      <c r="G15" s="47" t="n">
        <f aca="false">615893216.84/1000000</f>
        <v>615.89321684</v>
      </c>
      <c r="H15" s="47" t="n">
        <v>0</v>
      </c>
      <c r="I15" s="46" t="n">
        <v>0</v>
      </c>
      <c r="J15" s="46" t="n">
        <v>0</v>
      </c>
      <c r="K15" s="48"/>
    </row>
    <row r="16" customFormat="false" ht="75" hidden="false" customHeight="true" outlineLevel="0" collapsed="false">
      <c r="A16" s="28" t="s">
        <v>36</v>
      </c>
      <c r="B16" s="42" t="s">
        <v>37</v>
      </c>
      <c r="C16" s="42" t="s">
        <v>38</v>
      </c>
      <c r="D16" s="30" t="n">
        <v>60</v>
      </c>
      <c r="E16" s="50" t="s">
        <v>39</v>
      </c>
      <c r="F16" s="32" t="n">
        <v>17.04189723</v>
      </c>
      <c r="G16" s="33" t="n">
        <v>0</v>
      </c>
      <c r="H16" s="33" t="n">
        <f aca="false">211672676.9/1000000</f>
        <v>211.6726769</v>
      </c>
      <c r="I16" s="32" t="n">
        <v>0</v>
      </c>
      <c r="J16" s="32" t="n">
        <v>0</v>
      </c>
    </row>
    <row r="17" customFormat="false" ht="54" hidden="false" customHeight="true" outlineLevel="0" collapsed="false">
      <c r="A17" s="28" t="s">
        <v>40</v>
      </c>
      <c r="B17" s="42" t="s">
        <v>41</v>
      </c>
      <c r="C17" s="42" t="s">
        <v>42</v>
      </c>
      <c r="D17" s="30" t="n">
        <v>60.9161</v>
      </c>
      <c r="E17" s="31" t="s">
        <v>43</v>
      </c>
      <c r="F17" s="32" t="n">
        <v>78.34178513</v>
      </c>
      <c r="G17" s="33" t="n">
        <v>0</v>
      </c>
      <c r="H17" s="33" t="n">
        <f aca="false">577046325.96/1000000</f>
        <v>577.04632596</v>
      </c>
      <c r="I17" s="32" t="n">
        <v>0</v>
      </c>
      <c r="J17" s="32" t="n">
        <v>0</v>
      </c>
    </row>
    <row r="18" customFormat="false" ht="40.5" hidden="false" customHeight="true" outlineLevel="0" collapsed="false">
      <c r="A18" s="51" t="s">
        <v>44</v>
      </c>
      <c r="B18" s="42" t="s">
        <v>45</v>
      </c>
      <c r="C18" s="42" t="s">
        <v>46</v>
      </c>
      <c r="D18" s="30" t="n">
        <v>85</v>
      </c>
      <c r="E18" s="31" t="s">
        <v>47</v>
      </c>
      <c r="F18" s="32" t="n">
        <f aca="false">189091.26/1000000+112368450.9/1000000</f>
        <v>112.55754216</v>
      </c>
      <c r="G18" s="33" t="n">
        <f aca="false">2683162652.49/1000000</f>
        <v>2683.16265249</v>
      </c>
      <c r="H18" s="47" t="n">
        <v>0</v>
      </c>
      <c r="I18" s="32" t="n">
        <v>0</v>
      </c>
      <c r="J18" s="32" t="n">
        <v>0</v>
      </c>
      <c r="N18" s="8" t="n">
        <v>7</v>
      </c>
    </row>
    <row r="19" customFormat="false" ht="41.25" hidden="true" customHeight="true" outlineLevel="0" collapsed="false">
      <c r="A19" s="52" t="s">
        <v>48</v>
      </c>
      <c r="B19" s="53" t="s">
        <v>49</v>
      </c>
      <c r="C19" s="53" t="s">
        <v>50</v>
      </c>
      <c r="D19" s="54" t="n">
        <v>65.4</v>
      </c>
      <c r="E19" s="31" t="s">
        <v>51</v>
      </c>
      <c r="F19" s="32" t="n">
        <v>0</v>
      </c>
      <c r="G19" s="33" t="n">
        <v>0</v>
      </c>
      <c r="H19" s="33" t="n">
        <v>0</v>
      </c>
      <c r="I19" s="32" t="n">
        <v>0</v>
      </c>
      <c r="J19" s="32" t="n">
        <v>0</v>
      </c>
    </row>
    <row r="20" customFormat="false" ht="15" hidden="false" customHeight="false" outlineLevel="0" collapsed="false">
      <c r="A20" s="52" t="s">
        <v>52</v>
      </c>
      <c r="B20" s="53"/>
      <c r="C20" s="53" t="s">
        <v>53</v>
      </c>
      <c r="D20" s="54" t="n">
        <f aca="false">101.905584*K7</f>
        <v>0</v>
      </c>
      <c r="E20" s="55" t="s">
        <v>54</v>
      </c>
      <c r="F20" s="32" t="n">
        <f aca="false">133.12980464*K6</f>
        <v>141.803050172351</v>
      </c>
      <c r="G20" s="33" t="n">
        <v>0</v>
      </c>
      <c r="H20" s="33" t="n">
        <f aca="false">749334187/1000000</f>
        <v>749.334187</v>
      </c>
      <c r="I20" s="32" t="n">
        <v>0</v>
      </c>
      <c r="J20" s="32" t="n">
        <v>0</v>
      </c>
    </row>
    <row r="21" customFormat="false" ht="45.75" hidden="false" customHeight="true" outlineLevel="0" collapsed="false">
      <c r="A21" s="28" t="s">
        <v>55</v>
      </c>
      <c r="B21" s="56"/>
      <c r="C21" s="53" t="s">
        <v>56</v>
      </c>
      <c r="D21" s="54" t="n">
        <f aca="false">(212.5/1.95583)*K6</f>
        <v>115.727909701238</v>
      </c>
      <c r="E21" s="55" t="s">
        <v>57</v>
      </c>
      <c r="F21" s="32" t="n">
        <f aca="false">170.33755291*K6</f>
        <v>181.434838178038</v>
      </c>
      <c r="G21" s="33" t="n">
        <v>0</v>
      </c>
      <c r="H21" s="33" t="n">
        <f aca="false">249480699.81/1000000</f>
        <v>249.48069981</v>
      </c>
      <c r="I21" s="32" t="n">
        <v>0</v>
      </c>
      <c r="J21" s="32" t="n">
        <v>0</v>
      </c>
    </row>
    <row r="22" customFormat="false" ht="42.75" hidden="false" customHeight="true" outlineLevel="0" collapsed="false">
      <c r="A22" s="57" t="s">
        <v>58</v>
      </c>
      <c r="B22" s="41" t="s">
        <v>59</v>
      </c>
      <c r="C22" s="41" t="s">
        <v>60</v>
      </c>
      <c r="D22" s="30" t="n">
        <v>3.97236679</v>
      </c>
      <c r="E22" s="50" t="s">
        <v>61</v>
      </c>
      <c r="F22" s="32" t="n">
        <f aca="false">(695164.08+5534382.56)/1000000</f>
        <v>6.22954664</v>
      </c>
      <c r="G22" s="33" t="n">
        <f aca="false">31952196.72/1000000+110322081.62/1000000</f>
        <v>142.27427834</v>
      </c>
      <c r="H22" s="30" t="n">
        <f aca="false">105121056.19/1000000</f>
        <v>105.12105619</v>
      </c>
      <c r="I22" s="32" t="n">
        <v>0</v>
      </c>
      <c r="J22" s="32" t="n">
        <v>0</v>
      </c>
    </row>
    <row r="23" customFormat="false" ht="89.25" hidden="false" customHeight="false" outlineLevel="0" collapsed="false">
      <c r="A23" s="58" t="s">
        <v>62</v>
      </c>
      <c r="B23" s="59"/>
      <c r="C23" s="42" t="s">
        <v>63</v>
      </c>
      <c r="D23" s="30" t="n">
        <f aca="false">8.264188/K8</f>
        <v>0.225991369644996</v>
      </c>
      <c r="E23" s="60" t="s">
        <v>64</v>
      </c>
      <c r="F23" s="32" t="n">
        <f aca="false">8.05722071/K8</f>
        <v>0.220331670066669</v>
      </c>
      <c r="G23" s="61" t="n">
        <v>0</v>
      </c>
      <c r="H23" s="62" t="n">
        <f aca="false">11329562.38/1000000</f>
        <v>11.32956238</v>
      </c>
      <c r="I23" s="32" t="n">
        <v>0</v>
      </c>
      <c r="J23" s="32" t="n">
        <v>0</v>
      </c>
    </row>
    <row r="24" customFormat="false" ht="45.75" hidden="false" customHeight="true" outlineLevel="0" collapsed="false">
      <c r="A24" s="44" t="s">
        <v>65</v>
      </c>
      <c r="B24" s="41" t="s">
        <v>66</v>
      </c>
      <c r="C24" s="41" t="s">
        <v>67</v>
      </c>
      <c r="D24" s="30" t="n">
        <f aca="false">(11.65592102+9.7393434)*K6</f>
        <v>22.7891399841235</v>
      </c>
      <c r="E24" s="31" t="s">
        <v>68</v>
      </c>
      <c r="F24" s="32" t="n">
        <f aca="false">0.83953336*K6+15.20928932*K6</f>
        <v>17.0943840400967</v>
      </c>
      <c r="G24" s="33" t="n">
        <f aca="false">719003746.18/1000000</f>
        <v>719.00374618</v>
      </c>
      <c r="H24" s="33" t="n">
        <f aca="false">48924204.39/1000000</f>
        <v>48.92420439</v>
      </c>
      <c r="I24" s="32" t="n">
        <v>0</v>
      </c>
      <c r="J24" s="32" t="n">
        <v>0</v>
      </c>
    </row>
    <row r="25" customFormat="false" ht="38.25" hidden="false" customHeight="true" outlineLevel="0" collapsed="false">
      <c r="A25" s="44" t="s">
        <v>69</v>
      </c>
      <c r="B25" s="42" t="s">
        <v>59</v>
      </c>
      <c r="C25" s="42" t="s">
        <v>70</v>
      </c>
      <c r="D25" s="30" t="n">
        <v>6.027</v>
      </c>
      <c r="E25" s="63"/>
      <c r="F25" s="32" t="n">
        <f aca="false">1.02694441+7.73772529</f>
        <v>8.7646697</v>
      </c>
      <c r="G25" s="33" t="n">
        <f aca="false">102649283.62/1000000</f>
        <v>102.64928362</v>
      </c>
      <c r="H25" s="64" t="n">
        <f aca="false">(357947.15+880341.73)/1000000</f>
        <v>1.23828888</v>
      </c>
      <c r="I25" s="32" t="n">
        <f aca="false">175153.85/1000000+2846.95/1000000</f>
        <v>0.1780008</v>
      </c>
      <c r="J25" s="32" t="n">
        <v>0</v>
      </c>
    </row>
    <row r="26" customFormat="false" ht="25.5" hidden="false" customHeight="false" outlineLevel="0" collapsed="false">
      <c r="A26" s="44"/>
      <c r="B26" s="42" t="s">
        <v>71</v>
      </c>
      <c r="C26" s="42" t="s">
        <v>72</v>
      </c>
      <c r="D26" s="30" t="n">
        <v>0.607</v>
      </c>
      <c r="E26" s="63"/>
      <c r="F26" s="32" t="n">
        <v>0</v>
      </c>
      <c r="G26" s="33" t="n">
        <v>0</v>
      </c>
      <c r="H26" s="65" t="n">
        <v>0</v>
      </c>
      <c r="I26" s="32" t="n">
        <v>0</v>
      </c>
      <c r="J26" s="32" t="n">
        <v>0</v>
      </c>
    </row>
    <row r="27" customFormat="false" ht="15" hidden="false" customHeight="false" outlineLevel="0" collapsed="false">
      <c r="A27" s="44"/>
      <c r="B27" s="42" t="s">
        <v>73</v>
      </c>
      <c r="C27" s="59"/>
      <c r="D27" s="30" t="n">
        <v>1.007</v>
      </c>
      <c r="E27" s="63"/>
      <c r="F27" s="32" t="n">
        <v>1.00689792</v>
      </c>
      <c r="G27" s="33" t="n">
        <v>0</v>
      </c>
      <c r="H27" s="65" t="n">
        <v>0</v>
      </c>
      <c r="I27" s="32" t="n">
        <v>0</v>
      </c>
      <c r="J27" s="32" t="n">
        <v>0</v>
      </c>
    </row>
    <row r="28" customFormat="false" ht="51" hidden="false" customHeight="false" outlineLevel="0" collapsed="false">
      <c r="A28" s="44" t="s">
        <v>74</v>
      </c>
      <c r="B28" s="42" t="s">
        <v>75</v>
      </c>
      <c r="C28" s="42" t="s">
        <v>76</v>
      </c>
      <c r="D28" s="30" t="n">
        <f aca="false">39.23986236*K6</f>
        <v>41.796291867459</v>
      </c>
      <c r="E28" s="31" t="s">
        <v>77</v>
      </c>
      <c r="F28" s="32" t="n">
        <f aca="false">29.43848711*K6</f>
        <v>31.3563688908411</v>
      </c>
      <c r="G28" s="33" t="n">
        <v>0</v>
      </c>
      <c r="H28" s="33" t="n">
        <f aca="false">337819841.94/1000000</f>
        <v>337.81984194</v>
      </c>
      <c r="I28" s="32" t="n">
        <v>0</v>
      </c>
      <c r="J28" s="32" t="n">
        <v>0</v>
      </c>
    </row>
    <row r="29" customFormat="false" ht="38.25" hidden="false" customHeight="false" outlineLevel="0" collapsed="false">
      <c r="A29" s="51" t="s">
        <v>78</v>
      </c>
      <c r="B29" s="59"/>
      <c r="C29" s="42" t="s">
        <v>79</v>
      </c>
      <c r="D29" s="30"/>
      <c r="E29" s="60" t="s">
        <v>61</v>
      </c>
      <c r="F29" s="32" t="n">
        <f aca="false">77.60729091/K8</f>
        <v>2.12223850270451</v>
      </c>
      <c r="G29" s="33" t="n">
        <v>0</v>
      </c>
      <c r="H29" s="33" t="n">
        <f aca="false">63088365.31/1000000</f>
        <v>63.08836531</v>
      </c>
      <c r="I29" s="32" t="n">
        <v>0</v>
      </c>
      <c r="J29" s="32" t="n">
        <v>0</v>
      </c>
    </row>
    <row r="30" customFormat="false" ht="15" hidden="false" customHeight="false" outlineLevel="0" collapsed="false">
      <c r="A30" s="44" t="s">
        <v>80</v>
      </c>
      <c r="B30" s="66"/>
      <c r="C30" s="60" t="s">
        <v>81</v>
      </c>
      <c r="D30" s="30" t="n">
        <f aca="false">372313538/1000000</f>
        <v>372.313538</v>
      </c>
      <c r="E30" s="67"/>
      <c r="F30" s="32" t="n">
        <f aca="false">61780890.53/1000000</f>
        <v>61.78089053</v>
      </c>
      <c r="G30" s="33" t="n">
        <f aca="false">1680655094.57/1000000</f>
        <v>1680.65509457</v>
      </c>
      <c r="H30" s="30" t="n">
        <v>0</v>
      </c>
      <c r="I30" s="32" t="n">
        <v>0</v>
      </c>
      <c r="J30" s="32" t="n">
        <v>0</v>
      </c>
    </row>
    <row r="31" customFormat="false" ht="15" hidden="false" customHeight="false" outlineLevel="0" collapsed="false">
      <c r="A31" s="44" t="s">
        <v>82</v>
      </c>
      <c r="B31" s="66"/>
      <c r="C31" s="68" t="s">
        <v>83</v>
      </c>
      <c r="D31" s="30" t="n">
        <f aca="false">292433560/1000000</f>
        <v>292.43356</v>
      </c>
      <c r="E31" s="31" t="s">
        <v>84</v>
      </c>
      <c r="F31" s="32" t="n">
        <f aca="false">131117888.4/1000000</f>
        <v>131.1178884</v>
      </c>
      <c r="G31" s="33" t="n">
        <f aca="false">1717067960.83/1000000</f>
        <v>1717.06796083</v>
      </c>
      <c r="H31" s="30" t="n">
        <v>0</v>
      </c>
      <c r="I31" s="32" t="n">
        <v>0</v>
      </c>
      <c r="J31" s="32" t="n">
        <v>0</v>
      </c>
    </row>
    <row r="32" customFormat="false" ht="28.5" hidden="false" customHeight="false" outlineLevel="0" collapsed="false">
      <c r="A32" s="51" t="s">
        <v>85</v>
      </c>
      <c r="B32" s="42" t="s">
        <v>86</v>
      </c>
      <c r="C32" s="42" t="s">
        <v>87</v>
      </c>
      <c r="D32" s="30" t="n">
        <v>107.8</v>
      </c>
      <c r="E32" s="31" t="s">
        <v>88</v>
      </c>
      <c r="F32" s="32" t="n">
        <f aca="false">94100945.4/1000000</f>
        <v>94.1009454</v>
      </c>
      <c r="G32" s="33" t="n">
        <v>0</v>
      </c>
      <c r="H32" s="30" t="n">
        <v>0</v>
      </c>
      <c r="I32" s="32" t="n">
        <v>0</v>
      </c>
      <c r="J32" s="32" t="n">
        <v>0</v>
      </c>
    </row>
    <row r="33" customFormat="false" ht="15" hidden="false" customHeight="false" outlineLevel="0" collapsed="false">
      <c r="A33" s="51" t="s">
        <v>89</v>
      </c>
      <c r="B33" s="42"/>
      <c r="C33" s="42" t="s">
        <v>90</v>
      </c>
      <c r="D33" s="30" t="n">
        <f aca="false">(528984026.26/K8)/1000000</f>
        <v>14.4655257860569</v>
      </c>
      <c r="E33" s="31"/>
      <c r="F33" s="32" t="n">
        <f aca="false">(12827007.16/K8)/1000000</f>
        <v>0.350765606558632</v>
      </c>
      <c r="G33" s="33" t="n">
        <f aca="false">3792858.29/1000000</f>
        <v>3.79285829</v>
      </c>
      <c r="H33" s="30" t="n">
        <v>0</v>
      </c>
      <c r="I33" s="32" t="n">
        <v>0</v>
      </c>
      <c r="J33" s="32" t="n">
        <v>0</v>
      </c>
    </row>
    <row r="34" customFormat="false" ht="25.5" hidden="false" customHeight="false" outlineLevel="0" collapsed="false">
      <c r="A34" s="44" t="s">
        <v>91</v>
      </c>
      <c r="B34" s="29" t="s">
        <v>92</v>
      </c>
      <c r="C34" s="29" t="s">
        <v>93</v>
      </c>
      <c r="D34" s="30" t="n">
        <f aca="false">4.09479198*K6</f>
        <v>4.3615627180964</v>
      </c>
      <c r="E34" s="50" t="s">
        <v>94</v>
      </c>
      <c r="F34" s="32" t="n">
        <f aca="false">3.99062006*K6</f>
        <v>4.25060412367605</v>
      </c>
      <c r="G34" s="33" t="n">
        <v>0</v>
      </c>
      <c r="H34" s="33" t="n">
        <f aca="false">9021661.38/1000000</f>
        <v>9.02166138</v>
      </c>
      <c r="I34" s="32" t="n">
        <v>0</v>
      </c>
      <c r="J34" s="32" t="n">
        <v>0</v>
      </c>
    </row>
    <row r="35" s="8" customFormat="true" ht="59.25" hidden="false" customHeight="true" outlineLevel="0" collapsed="false">
      <c r="A35" s="52" t="s">
        <v>95</v>
      </c>
      <c r="B35" s="69" t="s">
        <v>96</v>
      </c>
      <c r="C35" s="69"/>
      <c r="D35" s="30" t="n">
        <f aca="false">4.00923188*K6</f>
        <v>4.27042848120737</v>
      </c>
      <c r="E35" s="50" t="s">
        <v>94</v>
      </c>
      <c r="F35" s="70" t="n">
        <f aca="false">3.06132518*K6</f>
        <v>3.26076680775802</v>
      </c>
      <c r="G35" s="37" t="n">
        <v>0</v>
      </c>
      <c r="H35" s="37" t="n">
        <v>0</v>
      </c>
      <c r="I35" s="71" t="n">
        <v>0</v>
      </c>
      <c r="J35" s="71" t="n">
        <v>0</v>
      </c>
      <c r="K35" s="7"/>
    </row>
    <row r="36" customFormat="false" ht="54" hidden="false" customHeight="true" outlineLevel="0" collapsed="false">
      <c r="A36" s="58" t="s">
        <v>97</v>
      </c>
      <c r="B36" s="72" t="s">
        <v>98</v>
      </c>
      <c r="C36" s="72"/>
      <c r="D36" s="33" t="n">
        <f aca="false">4.04310139*K6</f>
        <v>4.30650454876287</v>
      </c>
      <c r="E36" s="50" t="s">
        <v>94</v>
      </c>
      <c r="F36" s="70" t="n">
        <f aca="false">3.64389715*K6</f>
        <v>3.88129263602243</v>
      </c>
      <c r="G36" s="62" t="n">
        <v>0</v>
      </c>
      <c r="H36" s="62" t="n">
        <f aca="false">38176712.89/1000000</f>
        <v>38.17671289</v>
      </c>
      <c r="I36" s="71" t="n">
        <v>0</v>
      </c>
      <c r="J36" s="71" t="n">
        <v>0</v>
      </c>
    </row>
    <row r="37" customFormat="false" ht="15" hidden="false" customHeight="false" outlineLevel="0" collapsed="false">
      <c r="A37" s="52" t="s">
        <v>99</v>
      </c>
      <c r="B37" s="42"/>
      <c r="C37" s="42" t="s">
        <v>100</v>
      </c>
      <c r="D37" s="33"/>
      <c r="E37" s="50"/>
      <c r="F37" s="70" t="n">
        <v>0</v>
      </c>
      <c r="G37" s="37" t="n">
        <f aca="false">504461910.89/1000000</f>
        <v>504.46191089</v>
      </c>
      <c r="H37" s="37" t="n">
        <v>0</v>
      </c>
      <c r="I37" s="71" t="n">
        <v>0</v>
      </c>
      <c r="J37" s="71" t="n">
        <f aca="false">40621522.64/1000000+1499999979.98/1000000+799523102.84/1000000</f>
        <v>2340.14460546</v>
      </c>
    </row>
    <row r="38" customFormat="false" ht="31.5" hidden="false" customHeight="true" outlineLevel="0" collapsed="false">
      <c r="A38" s="51" t="s">
        <v>101</v>
      </c>
      <c r="B38" s="42" t="s">
        <v>102</v>
      </c>
      <c r="C38" s="42" t="s">
        <v>103</v>
      </c>
      <c r="D38" s="30"/>
      <c r="E38" s="59"/>
      <c r="F38" s="32" t="n">
        <v>0</v>
      </c>
      <c r="G38" s="33" t="n">
        <v>0</v>
      </c>
      <c r="H38" s="30" t="n">
        <v>0</v>
      </c>
      <c r="I38" s="32" t="n">
        <f aca="false">17.65075+8.393974+8.393974+8.393974</f>
        <v>42.832672</v>
      </c>
      <c r="J38" s="71" t="n">
        <f aca="false">8393974/1000000+8393974/1000000+8393974/1000000+8393974/1000000</f>
        <v>33.575896</v>
      </c>
    </row>
    <row r="39" s="8" customFormat="true" ht="28.5" hidden="false" customHeight="false" outlineLevel="0" collapsed="false">
      <c r="A39" s="51" t="s">
        <v>104</v>
      </c>
      <c r="B39" s="42"/>
      <c r="C39" s="42" t="s">
        <v>105</v>
      </c>
      <c r="D39" s="30"/>
      <c r="E39" s="59"/>
      <c r="F39" s="32" t="n">
        <v>5.64534889</v>
      </c>
      <c r="G39" s="73" t="s">
        <v>106</v>
      </c>
      <c r="H39" s="73"/>
      <c r="I39" s="32" t="n">
        <v>0</v>
      </c>
      <c r="J39" s="71" t="n">
        <v>0</v>
      </c>
      <c r="K39" s="7"/>
    </row>
    <row r="40" s="8" customFormat="true" ht="36" hidden="false" customHeight="true" outlineLevel="0" collapsed="false">
      <c r="A40" s="51" t="s">
        <v>107</v>
      </c>
      <c r="B40" s="42"/>
      <c r="C40" s="42" t="s">
        <v>108</v>
      </c>
      <c r="D40" s="30" t="n">
        <f aca="false">64000000/1000000*K6</f>
        <v>68.1695224865048</v>
      </c>
      <c r="E40" s="59"/>
      <c r="F40" s="74" t="n">
        <f aca="false">625.76/1000000*K6</f>
        <v>0.000666527506111801</v>
      </c>
      <c r="G40" s="73" t="s">
        <v>106</v>
      </c>
      <c r="H40" s="73"/>
      <c r="I40" s="32" t="n">
        <v>0</v>
      </c>
      <c r="J40" s="71" t="n">
        <v>0</v>
      </c>
      <c r="K40" s="7"/>
    </row>
    <row r="41" customFormat="false" ht="38.25" hidden="false" customHeight="false" outlineLevel="0" collapsed="false">
      <c r="A41" s="44" t="s">
        <v>109</v>
      </c>
      <c r="B41" s="42" t="s">
        <v>110</v>
      </c>
      <c r="C41" s="42" t="s">
        <v>111</v>
      </c>
      <c r="D41" s="30" t="n">
        <f aca="false">5.7420837*K6</f>
        <v>6.11617349853973</v>
      </c>
      <c r="E41" s="31" t="s">
        <v>112</v>
      </c>
      <c r="F41" s="32" t="n">
        <f aca="false">6.94654091*K6</f>
        <v>7.39909963699485</v>
      </c>
      <c r="G41" s="33" t="n">
        <v>0</v>
      </c>
      <c r="H41" s="33" t="n">
        <f aca="false">105184060.66/1000000</f>
        <v>105.18406066</v>
      </c>
      <c r="I41" s="32" t="n">
        <v>0</v>
      </c>
      <c r="J41" s="32" t="n">
        <v>0</v>
      </c>
    </row>
    <row r="42" customFormat="false" ht="25.5" hidden="false" customHeight="false" outlineLevel="0" collapsed="false">
      <c r="A42" s="28" t="s">
        <v>113</v>
      </c>
      <c r="B42" s="29" t="s">
        <v>114</v>
      </c>
      <c r="C42" s="29" t="s">
        <v>115</v>
      </c>
      <c r="D42" s="30" t="n">
        <v>82.238588</v>
      </c>
      <c r="E42" s="50" t="s">
        <v>94</v>
      </c>
      <c r="F42" s="32" t="n">
        <f aca="false">72.8623067+2.84250234</f>
        <v>75.70480904</v>
      </c>
      <c r="G42" s="33" t="n">
        <v>0</v>
      </c>
      <c r="H42" s="33" t="n">
        <f aca="false">(90886115.89+6415859.85)/1000000</f>
        <v>97.30197574</v>
      </c>
      <c r="I42" s="32" t="n">
        <v>0</v>
      </c>
      <c r="J42" s="32" t="n">
        <v>0</v>
      </c>
    </row>
    <row r="43" customFormat="false" ht="25.5" hidden="false" customHeight="false" outlineLevel="0" collapsed="false">
      <c r="A43" s="28"/>
      <c r="B43" s="29" t="s">
        <v>114</v>
      </c>
      <c r="C43" s="29" t="s">
        <v>116</v>
      </c>
      <c r="D43" s="30" t="n">
        <v>13.4445</v>
      </c>
      <c r="E43" s="50" t="s">
        <v>94</v>
      </c>
      <c r="F43" s="32" t="n">
        <v>16.70219829</v>
      </c>
      <c r="G43" s="33" t="n">
        <v>0</v>
      </c>
      <c r="H43" s="33"/>
      <c r="I43" s="32" t="n">
        <v>0</v>
      </c>
      <c r="J43" s="32" t="n">
        <v>0</v>
      </c>
    </row>
    <row r="44" customFormat="false" ht="38.25" hidden="false" customHeight="false" outlineLevel="0" collapsed="false">
      <c r="A44" s="28"/>
      <c r="B44" s="75" t="s">
        <v>117</v>
      </c>
      <c r="C44" s="76" t="s">
        <v>118</v>
      </c>
      <c r="D44" s="30" t="n">
        <f aca="false">27.64938569*K6</f>
        <v>29.4507096801953</v>
      </c>
      <c r="E44" s="50" t="s">
        <v>94</v>
      </c>
      <c r="F44" s="32" t="n">
        <f aca="false">35.30425976*K6</f>
        <v>37.6042895246676</v>
      </c>
      <c r="G44" s="33" t="n">
        <v>0</v>
      </c>
      <c r="H44" s="33" t="n">
        <f aca="false">102899937.6/1000000</f>
        <v>102.8999376</v>
      </c>
      <c r="I44" s="32" t="n">
        <v>0</v>
      </c>
      <c r="J44" s="32" t="n">
        <v>0</v>
      </c>
    </row>
    <row r="45" customFormat="false" ht="69.75" hidden="false" customHeight="true" outlineLevel="0" collapsed="false">
      <c r="A45" s="28"/>
      <c r="B45" s="75" t="s">
        <v>119</v>
      </c>
      <c r="C45" s="76" t="s">
        <v>120</v>
      </c>
      <c r="D45" s="30" t="n">
        <f aca="false">(259.13228873/1.95583)*K6</f>
        <v>141.123944050921</v>
      </c>
      <c r="E45" s="50" t="s">
        <v>94</v>
      </c>
      <c r="F45" s="32" t="n">
        <f aca="false">194.11881183*K6</f>
        <v>206.765417314043</v>
      </c>
      <c r="G45" s="33" t="n">
        <v>0</v>
      </c>
      <c r="H45" s="33"/>
      <c r="I45" s="32" t="n">
        <v>0</v>
      </c>
      <c r="J45" s="32" t="n">
        <v>0</v>
      </c>
    </row>
    <row r="46" customFormat="false" ht="15" hidden="false" customHeight="false" outlineLevel="0" collapsed="false">
      <c r="A46" s="28"/>
      <c r="B46" s="75" t="s">
        <v>121</v>
      </c>
      <c r="C46" s="76"/>
      <c r="D46" s="30" t="n">
        <v>3</v>
      </c>
      <c r="E46" s="50" t="s">
        <v>122</v>
      </c>
      <c r="F46" s="32" t="n">
        <v>2.55</v>
      </c>
      <c r="G46" s="33" t="n">
        <v>0</v>
      </c>
      <c r="H46" s="33" t="n">
        <v>0</v>
      </c>
      <c r="I46" s="32" t="n">
        <v>0</v>
      </c>
      <c r="J46" s="32" t="n">
        <v>0</v>
      </c>
    </row>
    <row r="47" customFormat="false" ht="39" hidden="false" customHeight="true" outlineLevel="0" collapsed="false">
      <c r="A47" s="28" t="s">
        <v>123</v>
      </c>
      <c r="B47" s="41" t="s">
        <v>124</v>
      </c>
      <c r="C47" s="42" t="s">
        <v>125</v>
      </c>
      <c r="D47" s="30" t="n">
        <f aca="false">171.476378+28.103729</f>
        <v>199.580107</v>
      </c>
      <c r="E47" s="50" t="s">
        <v>94</v>
      </c>
      <c r="F47" s="32" t="n">
        <v>152.33522121</v>
      </c>
      <c r="G47" s="33" t="n">
        <v>0</v>
      </c>
      <c r="H47" s="33" t="n">
        <f aca="false">1153205511.23/1000000</f>
        <v>1153.20551123</v>
      </c>
      <c r="I47" s="32" t="n">
        <v>0</v>
      </c>
      <c r="J47" s="32" t="n">
        <v>0</v>
      </c>
    </row>
    <row r="48" customFormat="false" ht="38.25" hidden="false" customHeight="false" outlineLevel="0" collapsed="false">
      <c r="A48" s="28" t="s">
        <v>126</v>
      </c>
      <c r="B48" s="42" t="s">
        <v>127</v>
      </c>
      <c r="C48" s="42" t="s">
        <v>128</v>
      </c>
      <c r="D48" s="30" t="n">
        <f aca="false">39.4968802+19.99940604</f>
        <v>59.49628624</v>
      </c>
      <c r="E48" s="50" t="s">
        <v>61</v>
      </c>
      <c r="F48" s="32" t="n">
        <f aca="false">27261797.55/1000000</f>
        <v>27.26179755</v>
      </c>
      <c r="G48" s="33" t="n">
        <v>0</v>
      </c>
      <c r="H48" s="33" t="n">
        <f aca="false">278495295.4/1000000</f>
        <v>278.4952954</v>
      </c>
      <c r="I48" s="32" t="n">
        <v>0</v>
      </c>
      <c r="J48" s="32" t="n">
        <v>0</v>
      </c>
    </row>
    <row r="49" customFormat="false" ht="28.5" hidden="false" customHeight="false" outlineLevel="0" collapsed="false">
      <c r="A49" s="44" t="s">
        <v>129</v>
      </c>
      <c r="B49" s="59"/>
      <c r="C49" s="42" t="s">
        <v>130</v>
      </c>
      <c r="D49" s="30"/>
      <c r="E49" s="50" t="s">
        <v>61</v>
      </c>
      <c r="F49" s="32" t="n">
        <f aca="false">73694411.68/1000000</f>
        <v>73.69441168</v>
      </c>
      <c r="G49" s="33" t="n">
        <v>0</v>
      </c>
      <c r="H49" s="33" t="n">
        <f aca="false">290125389.39/1000000</f>
        <v>290.12538939</v>
      </c>
      <c r="I49" s="32" t="n">
        <v>0</v>
      </c>
      <c r="J49" s="32" t="n">
        <v>0</v>
      </c>
    </row>
    <row r="50" customFormat="false" ht="25.5" hidden="false" customHeight="false" outlineLevel="0" collapsed="false">
      <c r="A50" s="28" t="s">
        <v>131</v>
      </c>
      <c r="B50" s="75" t="s">
        <v>132</v>
      </c>
      <c r="C50" s="29"/>
      <c r="D50" s="77" t="n">
        <v>16.9449426</v>
      </c>
      <c r="E50" s="29" t="s">
        <v>122</v>
      </c>
      <c r="F50" s="43" t="n">
        <v>16.88251672</v>
      </c>
      <c r="G50" s="33" t="n">
        <v>0</v>
      </c>
      <c r="H50" s="33" t="n">
        <v>0</v>
      </c>
      <c r="I50" s="32" t="n">
        <v>0</v>
      </c>
      <c r="J50" s="32" t="n">
        <v>0</v>
      </c>
    </row>
    <row r="51" customFormat="false" ht="25.5" hidden="false" customHeight="false" outlineLevel="0" collapsed="false">
      <c r="A51" s="52" t="s">
        <v>133</v>
      </c>
      <c r="B51" s="42" t="s">
        <v>134</v>
      </c>
      <c r="C51" s="42" t="s">
        <v>135</v>
      </c>
      <c r="D51" s="30" t="n">
        <f aca="false">2.77353707*K6</f>
        <v>2.95422965094562</v>
      </c>
      <c r="E51" s="50" t="s">
        <v>94</v>
      </c>
      <c r="F51" s="70" t="n">
        <f aca="false">2.28872099*K6</f>
        <v>2.43782839051782</v>
      </c>
      <c r="G51" s="78" t="n">
        <v>0</v>
      </c>
      <c r="H51" s="33" t="n">
        <f aca="false">7018311.34/1000000</f>
        <v>7.01831134</v>
      </c>
      <c r="I51" s="32" t="n">
        <v>0</v>
      </c>
      <c r="J51" s="32" t="n">
        <v>0</v>
      </c>
    </row>
    <row r="52" customFormat="false" ht="30" hidden="false" customHeight="true" outlineLevel="0" collapsed="false">
      <c r="A52" s="51" t="s">
        <v>136</v>
      </c>
      <c r="B52" s="41" t="s">
        <v>137</v>
      </c>
      <c r="C52" s="59"/>
      <c r="D52" s="30"/>
      <c r="E52" s="59"/>
      <c r="F52" s="32" t="n">
        <f aca="false">0.14794233/K8</f>
        <v>0.0040456109886624</v>
      </c>
      <c r="G52" s="33" t="n">
        <v>0</v>
      </c>
      <c r="H52" s="33" t="n">
        <f aca="false">(356170.23-488.37-5000)/1000000</f>
        <v>0.35068186</v>
      </c>
      <c r="I52" s="32" t="n">
        <v>0</v>
      </c>
      <c r="J52" s="32" t="n">
        <v>0</v>
      </c>
    </row>
    <row r="53" customFormat="false" ht="60" hidden="false" customHeight="true" outlineLevel="0" collapsed="false">
      <c r="A53" s="44" t="s">
        <v>138</v>
      </c>
      <c r="B53" s="42" t="s">
        <v>139</v>
      </c>
      <c r="C53" s="42" t="s">
        <v>140</v>
      </c>
      <c r="D53" s="30" t="n">
        <f aca="false">1.2782297*K6</f>
        <v>1.36150481682919</v>
      </c>
      <c r="E53" s="60" t="s">
        <v>141</v>
      </c>
      <c r="F53" s="32" t="n">
        <f aca="false">1.35205745*K6</f>
        <v>1.44014235532533</v>
      </c>
      <c r="G53" s="33" t="n">
        <v>0</v>
      </c>
      <c r="H53" s="33" t="n">
        <f aca="false">22431935.78/1000000</f>
        <v>22.43193578</v>
      </c>
      <c r="I53" s="79" t="n">
        <v>0</v>
      </c>
      <c r="J53" s="79" t="n">
        <v>0</v>
      </c>
    </row>
    <row r="54" customFormat="false" ht="59.25" hidden="false" customHeight="false" outlineLevel="0" collapsed="false">
      <c r="A54" s="80" t="s">
        <v>142</v>
      </c>
      <c r="B54" s="42"/>
      <c r="C54" s="42"/>
      <c r="D54" s="30"/>
      <c r="E54" s="60"/>
      <c r="F54" s="32"/>
      <c r="G54" s="78" t="n">
        <v>0</v>
      </c>
      <c r="H54" s="78" t="n">
        <f aca="false">17306991.63/1000000</f>
        <v>17.30699163</v>
      </c>
      <c r="I54" s="81" t="n">
        <v>0</v>
      </c>
      <c r="J54" s="81" t="n">
        <v>0</v>
      </c>
    </row>
    <row r="55" customFormat="false" ht="25.5" hidden="false" customHeight="false" outlineLevel="0" collapsed="false">
      <c r="A55" s="28" t="s">
        <v>143</v>
      </c>
      <c r="B55" s="42" t="s">
        <v>144</v>
      </c>
      <c r="C55" s="42" t="s">
        <v>145</v>
      </c>
      <c r="D55" s="33" t="n">
        <f aca="false">1.18324139*K6</f>
        <v>1.26032813347763</v>
      </c>
      <c r="E55" s="31" t="s">
        <v>24</v>
      </c>
      <c r="F55" s="32" t="n">
        <f aca="false">1.04163781*K6</f>
        <v>1.10949925174357</v>
      </c>
      <c r="G55" s="67" t="n">
        <v>0</v>
      </c>
      <c r="H55" s="33" t="n">
        <f aca="false">6145495.89/1000000</f>
        <v>6.14549589</v>
      </c>
      <c r="I55" s="32" t="n">
        <v>0</v>
      </c>
      <c r="J55" s="32" t="n">
        <v>0</v>
      </c>
    </row>
    <row r="56" customFormat="false" ht="15" hidden="false" customHeight="false" outlineLevel="0" collapsed="false">
      <c r="A56" s="28" t="s">
        <v>146</v>
      </c>
      <c r="B56" s="82" t="s">
        <v>147</v>
      </c>
      <c r="C56" s="82" t="s">
        <v>148</v>
      </c>
      <c r="D56" s="83" t="n">
        <v>66.3</v>
      </c>
      <c r="E56" s="50" t="s">
        <v>94</v>
      </c>
      <c r="F56" s="32" t="n">
        <v>51.22389627</v>
      </c>
      <c r="G56" s="33" t="n">
        <v>0</v>
      </c>
      <c r="H56" s="33" t="n">
        <f aca="false">510334581.41/1000000</f>
        <v>510.33458141</v>
      </c>
      <c r="I56" s="32" t="n">
        <v>0</v>
      </c>
      <c r="J56" s="32" t="n">
        <v>0</v>
      </c>
    </row>
    <row r="57" customFormat="false" ht="15" hidden="false" customHeight="false" outlineLevel="0" collapsed="false">
      <c r="A57" s="28"/>
      <c r="B57" s="82" t="s">
        <v>147</v>
      </c>
      <c r="C57" s="82" t="s">
        <v>149</v>
      </c>
      <c r="D57" s="83" t="n">
        <v>10.842</v>
      </c>
      <c r="E57" s="50" t="s">
        <v>94</v>
      </c>
      <c r="F57" s="32" t="n">
        <v>3.21644088</v>
      </c>
      <c r="G57" s="33" t="n">
        <v>0</v>
      </c>
      <c r="H57" s="33"/>
      <c r="I57" s="32" t="n">
        <v>0</v>
      </c>
      <c r="J57" s="32" t="n">
        <v>0</v>
      </c>
    </row>
    <row r="58" customFormat="false" ht="15" hidden="false" customHeight="false" outlineLevel="0" collapsed="false">
      <c r="A58" s="28"/>
      <c r="B58" s="82" t="s">
        <v>121</v>
      </c>
      <c r="C58" s="82"/>
      <c r="D58" s="83" t="n">
        <v>3</v>
      </c>
      <c r="E58" s="50" t="s">
        <v>122</v>
      </c>
      <c r="F58" s="32" t="n">
        <v>1.56397179</v>
      </c>
      <c r="G58" s="33" t="n">
        <v>0</v>
      </c>
      <c r="H58" s="33" t="n">
        <v>0</v>
      </c>
      <c r="I58" s="32" t="n">
        <v>0</v>
      </c>
      <c r="J58" s="32" t="n">
        <v>0</v>
      </c>
    </row>
    <row r="59" customFormat="false" ht="33" hidden="false" customHeight="true" outlineLevel="0" collapsed="false">
      <c r="A59" s="28"/>
      <c r="B59" s="59"/>
      <c r="C59" s="42" t="s">
        <v>150</v>
      </c>
      <c r="D59" s="83" t="n">
        <f aca="false">99172.94/1000000</f>
        <v>0.09917294</v>
      </c>
      <c r="E59" s="50" t="s">
        <v>94</v>
      </c>
      <c r="F59" s="32" t="n">
        <f aca="false">4061.92/1000000+99172.94/1000000</f>
        <v>0.10323486</v>
      </c>
      <c r="G59" s="33" t="n">
        <f aca="false">4903132.56/1000000</f>
        <v>4.90313256</v>
      </c>
      <c r="H59" s="33" t="n">
        <v>0</v>
      </c>
      <c r="I59" s="32" t="n">
        <v>0</v>
      </c>
      <c r="J59" s="32" t="n">
        <v>0</v>
      </c>
    </row>
    <row r="60" customFormat="false" ht="28.5" hidden="false" customHeight="false" outlineLevel="0" collapsed="false">
      <c r="A60" s="84" t="s">
        <v>151</v>
      </c>
      <c r="B60" s="85"/>
      <c r="C60" s="42" t="s">
        <v>152</v>
      </c>
      <c r="D60" s="83" t="n">
        <v>0.108</v>
      </c>
      <c r="E60" s="50" t="s">
        <v>94</v>
      </c>
      <c r="F60" s="32" t="n">
        <f aca="false">1110.12/1000000+38488.55/1000000</f>
        <v>0.03959867</v>
      </c>
      <c r="G60" s="33" t="n">
        <f aca="false">1436630.17/1000000</f>
        <v>1.43663017</v>
      </c>
      <c r="H60" s="33" t="n">
        <v>0</v>
      </c>
      <c r="I60" s="32" t="n">
        <v>0</v>
      </c>
      <c r="J60" s="32" t="n">
        <v>0</v>
      </c>
    </row>
    <row r="61" customFormat="false" ht="28.5" hidden="false" customHeight="false" outlineLevel="0" collapsed="false">
      <c r="A61" s="84" t="s">
        <v>153</v>
      </c>
      <c r="B61" s="85"/>
      <c r="C61" s="42" t="s">
        <v>154</v>
      </c>
      <c r="D61" s="83" t="n">
        <v>0.086</v>
      </c>
      <c r="E61" s="50" t="s">
        <v>94</v>
      </c>
      <c r="F61" s="32" t="n">
        <f aca="false">2449.4/1000000+85712.19/1000000</f>
        <v>0.08816159</v>
      </c>
      <c r="G61" s="33" t="n">
        <f aca="false">4209507.62/1000000</f>
        <v>4.20950762</v>
      </c>
      <c r="H61" s="33" t="n">
        <v>0</v>
      </c>
      <c r="I61" s="32" t="n">
        <v>0</v>
      </c>
      <c r="J61" s="32" t="n">
        <v>0</v>
      </c>
    </row>
    <row r="62" customFormat="false" ht="28.5" hidden="false" customHeight="false" outlineLevel="0" collapsed="false">
      <c r="A62" s="84" t="s">
        <v>155</v>
      </c>
      <c r="B62" s="85"/>
      <c r="C62" s="42" t="s">
        <v>156</v>
      </c>
      <c r="D62" s="83" t="n">
        <v>0.203</v>
      </c>
      <c r="E62" s="50" t="s">
        <v>94</v>
      </c>
      <c r="F62" s="32" t="n">
        <f aca="false">2286.64/1000000+42403.95/1000000</f>
        <v>0.04469059</v>
      </c>
      <c r="G62" s="33" t="n">
        <f aca="false">2297466.28/1000000</f>
        <v>2.29746628</v>
      </c>
      <c r="H62" s="33" t="n">
        <v>0</v>
      </c>
      <c r="I62" s="32" t="n">
        <v>0</v>
      </c>
      <c r="J62" s="32" t="n">
        <v>0</v>
      </c>
    </row>
    <row r="63" customFormat="false" ht="28.5" hidden="false" customHeight="false" outlineLevel="0" collapsed="false">
      <c r="A63" s="84" t="s">
        <v>157</v>
      </c>
      <c r="B63" s="85"/>
      <c r="C63" s="42" t="s">
        <v>158</v>
      </c>
      <c r="D63" s="83" t="n">
        <v>1.045</v>
      </c>
      <c r="E63" s="50" t="s">
        <v>94</v>
      </c>
      <c r="F63" s="32" t="n">
        <f aca="false">31654.15/1000000+1045116.74/1000000</f>
        <v>1.07677089</v>
      </c>
      <c r="G63" s="33" t="n">
        <f aca="false">51452093.31/1000000</f>
        <v>51.45209331</v>
      </c>
      <c r="H63" s="33" t="n">
        <v>0</v>
      </c>
      <c r="I63" s="32" t="n">
        <v>0</v>
      </c>
      <c r="J63" s="32" t="n">
        <v>0</v>
      </c>
    </row>
    <row r="64" customFormat="false" ht="28.5" hidden="false" customHeight="false" outlineLevel="0" collapsed="false">
      <c r="A64" s="84" t="s">
        <v>159</v>
      </c>
      <c r="B64" s="85"/>
      <c r="C64" s="42" t="s">
        <v>160</v>
      </c>
      <c r="D64" s="83" t="n">
        <v>0.047</v>
      </c>
      <c r="E64" s="50" t="s">
        <v>94</v>
      </c>
      <c r="F64" s="32" t="n">
        <f aca="false">-366.71/1000000+9267.46/1000000</f>
        <v>0.00890075</v>
      </c>
      <c r="G64" s="33" t="n">
        <f aca="false">998174.39/1000000</f>
        <v>0.99817439</v>
      </c>
      <c r="H64" s="33" t="n">
        <v>0</v>
      </c>
      <c r="I64" s="32" t="n">
        <v>0</v>
      </c>
      <c r="J64" s="32" t="n">
        <v>0</v>
      </c>
    </row>
    <row r="65" customFormat="false" ht="28.5" hidden="false" customHeight="false" outlineLevel="0" collapsed="false">
      <c r="A65" s="84" t="s">
        <v>161</v>
      </c>
      <c r="B65" s="85"/>
      <c r="C65" s="42" t="s">
        <v>162</v>
      </c>
      <c r="D65" s="83" t="n">
        <v>0.17</v>
      </c>
      <c r="E65" s="50" t="s">
        <v>94</v>
      </c>
      <c r="F65" s="32" t="n">
        <f aca="false">3294.1/1000000+169537.28/1000000</f>
        <v>0.17283138</v>
      </c>
      <c r="G65" s="33" t="n">
        <f aca="false">8325085.14/1000000</f>
        <v>8.32508514</v>
      </c>
      <c r="H65" s="33" t="n">
        <v>0</v>
      </c>
      <c r="I65" s="32" t="n">
        <v>0</v>
      </c>
      <c r="J65" s="32" t="n">
        <v>0</v>
      </c>
    </row>
    <row r="66" customFormat="false" ht="28.5" hidden="false" customHeight="false" outlineLevel="0" collapsed="false">
      <c r="A66" s="84" t="s">
        <v>163</v>
      </c>
      <c r="B66" s="85"/>
      <c r="C66" s="42" t="s">
        <v>164</v>
      </c>
      <c r="D66" s="83" t="n">
        <v>0.207</v>
      </c>
      <c r="E66" s="50" t="s">
        <v>94</v>
      </c>
      <c r="F66" s="32" t="n">
        <f aca="false">7726.59/1000000+206787/1000000</f>
        <v>0.21451359</v>
      </c>
      <c r="G66" s="33" t="n">
        <f aca="false">10228486.53/1000000</f>
        <v>10.22848653</v>
      </c>
      <c r="H66" s="33" t="n">
        <v>0</v>
      </c>
      <c r="I66" s="32" t="n">
        <v>0</v>
      </c>
      <c r="J66" s="32" t="n">
        <v>0</v>
      </c>
    </row>
    <row r="67" customFormat="false" ht="28.5" hidden="false" customHeight="false" outlineLevel="0" collapsed="false">
      <c r="A67" s="84" t="s">
        <v>165</v>
      </c>
      <c r="B67" s="85"/>
      <c r="C67" s="42" t="s">
        <v>166</v>
      </c>
      <c r="D67" s="83" t="n">
        <v>0.165</v>
      </c>
      <c r="E67" s="50" t="s">
        <v>94</v>
      </c>
      <c r="F67" s="32" t="n">
        <f aca="false">5767.56/1000000+165054.97/1000000</f>
        <v>0.17082253</v>
      </c>
      <c r="G67" s="33" t="n">
        <f aca="false">6485079.83/1000000</f>
        <v>6.48507983</v>
      </c>
      <c r="H67" s="33" t="n">
        <v>0</v>
      </c>
      <c r="I67" s="32" t="n">
        <v>0</v>
      </c>
      <c r="J67" s="32" t="n">
        <v>0</v>
      </c>
    </row>
    <row r="68" customFormat="false" ht="28.5" hidden="false" customHeight="false" outlineLevel="0" collapsed="false">
      <c r="A68" s="84" t="s">
        <v>167</v>
      </c>
      <c r="B68" s="85"/>
      <c r="C68" s="42" t="s">
        <v>168</v>
      </c>
      <c r="D68" s="83" t="n">
        <v>0.591</v>
      </c>
      <c r="E68" s="50" t="s">
        <v>94</v>
      </c>
      <c r="F68" s="32" t="n">
        <f aca="false">13510.24/1000000+590726.82/1000000</f>
        <v>0.60423706</v>
      </c>
      <c r="G68" s="33" t="n">
        <f aca="false">22466530.05/1000000</f>
        <v>22.46653005</v>
      </c>
      <c r="H68" s="33" t="n">
        <v>0</v>
      </c>
      <c r="I68" s="32" t="n">
        <v>0</v>
      </c>
      <c r="J68" s="32" t="n">
        <v>0</v>
      </c>
    </row>
    <row r="69" customFormat="false" ht="28.5" hidden="false" customHeight="false" outlineLevel="0" collapsed="false">
      <c r="A69" s="84" t="s">
        <v>169</v>
      </c>
      <c r="B69" s="85"/>
      <c r="C69" s="42" t="s">
        <v>170</v>
      </c>
      <c r="D69" s="83" t="n">
        <v>0.111</v>
      </c>
      <c r="E69" s="50" t="s">
        <v>94</v>
      </c>
      <c r="F69" s="32" t="n">
        <f aca="false">3820.82/1000000+90056/1000000</f>
        <v>0.09387682</v>
      </c>
      <c r="G69" s="33" t="n">
        <f aca="false">4745812.77/1000000</f>
        <v>4.74581277</v>
      </c>
      <c r="H69" s="33" t="n">
        <v>0</v>
      </c>
      <c r="I69" s="32" t="n">
        <v>0</v>
      </c>
      <c r="J69" s="32" t="n">
        <v>0</v>
      </c>
    </row>
    <row r="70" customFormat="false" ht="28.5" hidden="false" customHeight="false" outlineLevel="0" collapsed="false">
      <c r="A70" s="84" t="s">
        <v>171</v>
      </c>
      <c r="B70" s="85"/>
      <c r="C70" s="42" t="s">
        <v>172</v>
      </c>
      <c r="D70" s="83" t="n">
        <v>0.53</v>
      </c>
      <c r="E70" s="50" t="s">
        <v>94</v>
      </c>
      <c r="F70" s="32" t="n">
        <f aca="false">17420.4/1000000+530005.02/1000000</f>
        <v>0.54742542</v>
      </c>
      <c r="G70" s="33" t="n">
        <f aca="false">20211286.02/1000000</f>
        <v>20.21128602</v>
      </c>
      <c r="H70" s="33" t="n">
        <v>0</v>
      </c>
      <c r="I70" s="32" t="n">
        <v>0</v>
      </c>
      <c r="J70" s="32" t="n">
        <v>0</v>
      </c>
    </row>
    <row r="71" customFormat="false" ht="28.5" hidden="false" customHeight="false" outlineLevel="0" collapsed="false">
      <c r="A71" s="52" t="s">
        <v>173</v>
      </c>
      <c r="B71" s="59"/>
      <c r="C71" s="42" t="s">
        <v>174</v>
      </c>
      <c r="D71" s="33" t="n">
        <f aca="false">254088.34/1000000</f>
        <v>0.25408834</v>
      </c>
      <c r="E71" s="50" t="s">
        <v>94</v>
      </c>
      <c r="F71" s="86" t="n">
        <f aca="false">51910.68/1000000</f>
        <v>0.05191068</v>
      </c>
      <c r="G71" s="78" t="n">
        <f aca="false">204474.5/1000000</f>
        <v>0.2044745</v>
      </c>
      <c r="H71" s="87" t="n">
        <v>0</v>
      </c>
      <c r="I71" s="86" t="n">
        <v>0</v>
      </c>
      <c r="J71" s="86" t="n">
        <v>0</v>
      </c>
    </row>
    <row r="72" customFormat="false" ht="28.5" hidden="false" customHeight="false" outlineLevel="0" collapsed="false">
      <c r="A72" s="52" t="s">
        <v>175</v>
      </c>
      <c r="B72" s="59"/>
      <c r="C72" s="42" t="s">
        <v>176</v>
      </c>
      <c r="D72" s="33" t="n">
        <f aca="false">877965.54/1000000</f>
        <v>0.87796554</v>
      </c>
      <c r="E72" s="50" t="s">
        <v>94</v>
      </c>
      <c r="F72" s="86" t="n">
        <f aca="false">914667.26/1000000</f>
        <v>0.91466726</v>
      </c>
      <c r="G72" s="33" t="n">
        <f aca="false">4813125.97/1000000</f>
        <v>4.81312597</v>
      </c>
      <c r="H72" s="87" t="n">
        <v>0</v>
      </c>
      <c r="I72" s="86" t="n">
        <v>0</v>
      </c>
      <c r="J72" s="86" t="n">
        <v>0</v>
      </c>
    </row>
    <row r="73" customFormat="false" ht="28.5" hidden="false" customHeight="false" outlineLevel="0" collapsed="false">
      <c r="A73" s="84" t="s">
        <v>177</v>
      </c>
      <c r="B73" s="85"/>
      <c r="C73" s="42" t="s">
        <v>178</v>
      </c>
      <c r="D73" s="83" t="n">
        <v>0.275</v>
      </c>
      <c r="E73" s="50" t="s">
        <v>94</v>
      </c>
      <c r="F73" s="32" t="n">
        <f aca="false">287598.55/1000000</f>
        <v>0.28759855</v>
      </c>
      <c r="G73" s="33" t="n">
        <f aca="false">1211906.95/1000000</f>
        <v>1.21190695</v>
      </c>
      <c r="H73" s="33" t="n">
        <v>0</v>
      </c>
      <c r="I73" s="32" t="n">
        <v>0</v>
      </c>
      <c r="J73" s="32" t="n">
        <v>0</v>
      </c>
    </row>
    <row r="74" customFormat="false" ht="28.5" hidden="false" customHeight="false" outlineLevel="0" collapsed="false">
      <c r="A74" s="84" t="s">
        <v>179</v>
      </c>
      <c r="B74" s="85"/>
      <c r="C74" s="42" t="s">
        <v>180</v>
      </c>
      <c r="D74" s="83" t="n">
        <f aca="false">301054.42/1000000</f>
        <v>0.30105442</v>
      </c>
      <c r="E74" s="50" t="s">
        <v>94</v>
      </c>
      <c r="F74" s="70" t="n">
        <f aca="false">287454.42/1000000</f>
        <v>0.28745442</v>
      </c>
      <c r="G74" s="33" t="n">
        <f aca="false">349697.79/1000000</f>
        <v>0.34969779</v>
      </c>
      <c r="H74" s="33" t="n">
        <v>0</v>
      </c>
      <c r="I74" s="70" t="n">
        <v>0</v>
      </c>
      <c r="J74" s="70" t="n">
        <v>0</v>
      </c>
    </row>
    <row r="75" customFormat="false" ht="28.5" hidden="false" customHeight="false" outlineLevel="0" collapsed="false">
      <c r="A75" s="84" t="s">
        <v>181</v>
      </c>
      <c r="B75" s="85"/>
      <c r="C75" s="42" t="s">
        <v>182</v>
      </c>
      <c r="D75" s="83" t="n">
        <f aca="false">103746.47/1000000</f>
        <v>0.10374647</v>
      </c>
      <c r="E75" s="50" t="s">
        <v>94</v>
      </c>
      <c r="F75" s="70" t="n">
        <f aca="false">101112.25/1000000</f>
        <v>0.10111225</v>
      </c>
      <c r="G75" s="33" t="n">
        <f aca="false">131037.96/1000000</f>
        <v>0.13103796</v>
      </c>
      <c r="H75" s="33" t="n">
        <v>0</v>
      </c>
      <c r="I75" s="70" t="n">
        <v>0</v>
      </c>
      <c r="J75" s="70" t="n">
        <v>0</v>
      </c>
    </row>
    <row r="76" customFormat="false" ht="28.5" hidden="false" customHeight="false" outlineLevel="0" collapsed="false">
      <c r="A76" s="84" t="s">
        <v>183</v>
      </c>
      <c r="B76" s="85"/>
      <c r="C76" s="42" t="s">
        <v>184</v>
      </c>
      <c r="D76" s="83" t="n">
        <f aca="false">758195.88/1000000</f>
        <v>0.75819588</v>
      </c>
      <c r="E76" s="50" t="s">
        <v>94</v>
      </c>
      <c r="F76" s="70" t="n">
        <f aca="false">698712.41/1000000</f>
        <v>0.69871241</v>
      </c>
      <c r="G76" s="33" t="n">
        <v>0</v>
      </c>
      <c r="H76" s="33" t="n">
        <v>0</v>
      </c>
      <c r="I76" s="70" t="n">
        <v>0</v>
      </c>
      <c r="J76" s="70" t="n">
        <v>0</v>
      </c>
    </row>
    <row r="77" customFormat="false" ht="28.5" hidden="false" customHeight="false" outlineLevel="0" collapsed="false">
      <c r="A77" s="84" t="s">
        <v>185</v>
      </c>
      <c r="B77" s="85"/>
      <c r="C77" s="42" t="s">
        <v>186</v>
      </c>
      <c r="D77" s="83" t="n">
        <f aca="false">90490/1000000</f>
        <v>0.09049</v>
      </c>
      <c r="E77" s="50" t="s">
        <v>94</v>
      </c>
      <c r="F77" s="70" t="n">
        <f aca="false">1719.65/1000000</f>
        <v>0.00171965</v>
      </c>
      <c r="G77" s="33" t="n">
        <f aca="false">597.47/1000000</f>
        <v>0.00059747</v>
      </c>
      <c r="H77" s="33" t="n">
        <v>0</v>
      </c>
      <c r="I77" s="70" t="n">
        <v>0</v>
      </c>
      <c r="J77" s="70" t="n">
        <v>0</v>
      </c>
    </row>
    <row r="78" s="88" customFormat="true" ht="28.5" hidden="false" customHeight="false" outlineLevel="0" collapsed="false">
      <c r="A78" s="84" t="s">
        <v>187</v>
      </c>
      <c r="B78" s="85"/>
      <c r="C78" s="42" t="s">
        <v>188</v>
      </c>
      <c r="D78" s="83" t="n">
        <f aca="false">349360.36/1000000</f>
        <v>0.34936036</v>
      </c>
      <c r="E78" s="50" t="s">
        <v>94</v>
      </c>
      <c r="F78" s="70" t="n">
        <f aca="false">360035/1000000</f>
        <v>0.360035</v>
      </c>
      <c r="G78" s="33" t="n">
        <f aca="false">1251832.7/1000000</f>
        <v>1.2518327</v>
      </c>
      <c r="H78" s="33" t="n">
        <v>0</v>
      </c>
      <c r="I78" s="70" t="n">
        <v>0</v>
      </c>
      <c r="J78" s="70" t="n">
        <v>0</v>
      </c>
      <c r="K78" s="7"/>
    </row>
    <row r="79" customFormat="false" ht="28.5" hidden="false" customHeight="false" outlineLevel="0" collapsed="false">
      <c r="A79" s="84" t="s">
        <v>189</v>
      </c>
      <c r="B79" s="85"/>
      <c r="C79" s="42" t="s">
        <v>190</v>
      </c>
      <c r="D79" s="83" t="n">
        <f aca="false">199992.16/1000000</f>
        <v>0.19999216</v>
      </c>
      <c r="E79" s="50" t="s">
        <v>94</v>
      </c>
      <c r="F79" s="70" t="n">
        <f aca="false">182205.58/1000000</f>
        <v>0.18220558</v>
      </c>
      <c r="G79" s="33" t="n">
        <v>0</v>
      </c>
      <c r="H79" s="33" t="n">
        <v>0</v>
      </c>
      <c r="I79" s="70" t="n">
        <v>0</v>
      </c>
      <c r="J79" s="70" t="n">
        <v>0</v>
      </c>
    </row>
    <row r="80" customFormat="false" ht="28.5" hidden="false" customHeight="false" outlineLevel="0" collapsed="false">
      <c r="A80" s="84" t="s">
        <v>191</v>
      </c>
      <c r="B80" s="85"/>
      <c r="C80" s="42" t="s">
        <v>192</v>
      </c>
      <c r="D80" s="83" t="n">
        <v>0.135</v>
      </c>
      <c r="E80" s="50" t="s">
        <v>94</v>
      </c>
      <c r="F80" s="32" t="n">
        <f aca="false">140053.54/1000000</f>
        <v>0.14005354</v>
      </c>
      <c r="G80" s="33" t="n">
        <f aca="false">709442.07/1000000</f>
        <v>0.70944207</v>
      </c>
      <c r="H80" s="33" t="n">
        <v>0</v>
      </c>
      <c r="I80" s="32" t="n">
        <v>0</v>
      </c>
      <c r="J80" s="32" t="n">
        <v>0</v>
      </c>
    </row>
    <row r="81" customFormat="false" ht="28.5" hidden="false" customHeight="false" outlineLevel="0" collapsed="false">
      <c r="A81" s="84" t="s">
        <v>193</v>
      </c>
      <c r="B81" s="85"/>
      <c r="C81" s="42" t="s">
        <v>194</v>
      </c>
      <c r="D81" s="83" t="n">
        <v>0.379</v>
      </c>
      <c r="E81" s="50" t="s">
        <v>94</v>
      </c>
      <c r="F81" s="32" t="n">
        <f aca="false">394026.06/1000000</f>
        <v>0.39402606</v>
      </c>
      <c r="G81" s="33" t="n">
        <f aca="false">2018198.46/1000000</f>
        <v>2.01819846</v>
      </c>
      <c r="H81" s="33" t="n">
        <v>0</v>
      </c>
      <c r="I81" s="32" t="n">
        <v>0</v>
      </c>
      <c r="J81" s="32" t="n">
        <v>0</v>
      </c>
    </row>
    <row r="82" customFormat="false" ht="69.75" hidden="false" customHeight="true" outlineLevel="0" collapsed="false">
      <c r="A82" s="28" t="s">
        <v>195</v>
      </c>
      <c r="B82" s="89" t="s">
        <v>196</v>
      </c>
      <c r="C82" s="42" t="s">
        <v>197</v>
      </c>
      <c r="D82" s="33" t="n">
        <f aca="false">(113.022936/6.55957)*K6</f>
        <v>18.3527644941446</v>
      </c>
      <c r="E82" s="31" t="s">
        <v>198</v>
      </c>
      <c r="F82" s="32" t="n">
        <f aca="false">(19405179.41*K6)/1000000</f>
        <v>20.6694033460102</v>
      </c>
      <c r="G82" s="67" t="n">
        <v>0</v>
      </c>
      <c r="H82" s="33" t="n">
        <f aca="false">209077934.62/1000000</f>
        <v>209.07793462</v>
      </c>
      <c r="I82" s="32" t="n">
        <v>0</v>
      </c>
      <c r="J82" s="32" t="n">
        <v>0</v>
      </c>
    </row>
    <row r="83" customFormat="false" ht="28.5" hidden="false" customHeight="false" outlineLevel="0" collapsed="false">
      <c r="A83" s="51" t="s">
        <v>199</v>
      </c>
      <c r="B83" s="85"/>
      <c r="C83" s="42" t="s">
        <v>200</v>
      </c>
      <c r="D83" s="30" t="n">
        <f aca="false">300/K8</f>
        <v>8.20375950952457</v>
      </c>
      <c r="E83" s="59"/>
      <c r="F83" s="32" t="n">
        <f aca="false">2129.0538496/K8</f>
        <v>58.2208192164863</v>
      </c>
      <c r="G83" s="33" t="n">
        <f aca="false">9635453.26/1000000</f>
        <v>9.63545326</v>
      </c>
      <c r="H83" s="30" t="n">
        <v>0</v>
      </c>
      <c r="I83" s="32" t="n">
        <v>0</v>
      </c>
      <c r="J83" s="32" t="n">
        <v>0</v>
      </c>
    </row>
    <row r="84" customFormat="false" ht="51" hidden="false" customHeight="true" outlineLevel="0" collapsed="false">
      <c r="A84" s="51" t="s">
        <v>201</v>
      </c>
      <c r="B84" s="90" t="s">
        <v>202</v>
      </c>
      <c r="C84" s="90" t="s">
        <v>203</v>
      </c>
      <c r="D84" s="91" t="n">
        <v>4.015</v>
      </c>
      <c r="E84" s="31" t="s">
        <v>204</v>
      </c>
      <c r="F84" s="32" t="n">
        <v>0.985</v>
      </c>
      <c r="G84" s="33" t="n">
        <v>12.613</v>
      </c>
      <c r="H84" s="64" t="n">
        <v>0</v>
      </c>
      <c r="I84" s="32" t="n">
        <v>0</v>
      </c>
      <c r="J84" s="32" t="n">
        <v>0</v>
      </c>
    </row>
    <row r="85" customFormat="false" ht="25.5" hidden="false" customHeight="false" outlineLevel="0" collapsed="false">
      <c r="A85" s="51"/>
      <c r="B85" s="90"/>
      <c r="C85" s="90" t="s">
        <v>205</v>
      </c>
      <c r="D85" s="91" t="n">
        <v>7.71968128</v>
      </c>
      <c r="E85" s="31"/>
      <c r="F85" s="32" t="n">
        <v>1.479</v>
      </c>
      <c r="G85" s="33" t="n">
        <v>14.851</v>
      </c>
      <c r="H85" s="92" t="n">
        <v>0</v>
      </c>
      <c r="I85" s="32" t="n">
        <v>0</v>
      </c>
      <c r="J85" s="32" t="n">
        <v>0</v>
      </c>
    </row>
    <row r="86" customFormat="false" ht="15" hidden="false" customHeight="false" outlineLevel="0" collapsed="false">
      <c r="A86" s="93" t="s">
        <v>206</v>
      </c>
      <c r="B86" s="42"/>
      <c r="C86" s="60" t="s">
        <v>207</v>
      </c>
      <c r="D86" s="33"/>
      <c r="E86" s="63"/>
      <c r="F86" s="32" t="n">
        <v>0</v>
      </c>
      <c r="G86" s="33" t="n">
        <v>0</v>
      </c>
      <c r="H86" s="94" t="n">
        <v>0</v>
      </c>
      <c r="I86" s="32" t="n">
        <f aca="false">150.50205+134.9883</f>
        <v>285.49035</v>
      </c>
      <c r="J86" s="32" t="n">
        <f aca="false">138354300/1000000+171264600/1000000</f>
        <v>309.6189</v>
      </c>
    </row>
    <row r="87" customFormat="false" ht="33.75" hidden="false" customHeight="true" outlineLevel="0" collapsed="false">
      <c r="A87" s="95" t="s">
        <v>208</v>
      </c>
      <c r="B87" s="90" t="s">
        <v>209</v>
      </c>
      <c r="C87" s="90" t="s">
        <v>210</v>
      </c>
      <c r="D87" s="40" t="n">
        <v>24.25</v>
      </c>
      <c r="E87" s="29" t="s">
        <v>211</v>
      </c>
      <c r="F87" s="32" t="n">
        <v>0</v>
      </c>
      <c r="G87" s="33" t="n">
        <v>0</v>
      </c>
      <c r="H87" s="33" t="n">
        <v>18.196</v>
      </c>
      <c r="I87" s="32" t="n">
        <f aca="false">32656632.5/1000000</f>
        <v>32.6566325</v>
      </c>
      <c r="J87" s="32" t="n">
        <v>0</v>
      </c>
    </row>
    <row r="88" customFormat="false" ht="15" hidden="false" customHeight="true" outlineLevel="0" collapsed="false">
      <c r="A88" s="44" t="s">
        <v>212</v>
      </c>
      <c r="B88" s="96"/>
      <c r="C88" s="90" t="s">
        <v>213</v>
      </c>
      <c r="D88" s="40"/>
      <c r="E88" s="29"/>
      <c r="F88" s="32" t="n">
        <v>-0.01</v>
      </c>
      <c r="G88" s="97" t="n">
        <v>0</v>
      </c>
      <c r="H88" s="98" t="n">
        <v>0</v>
      </c>
      <c r="I88" s="32" t="n">
        <v>0</v>
      </c>
      <c r="J88" s="32" t="n">
        <v>0</v>
      </c>
    </row>
    <row r="89" customFormat="false" ht="15" hidden="false" customHeight="false" outlineLevel="0" collapsed="false">
      <c r="A89" s="44"/>
      <c r="B89" s="99"/>
      <c r="C89" s="90" t="s">
        <v>214</v>
      </c>
      <c r="D89" s="91"/>
      <c r="E89" s="100"/>
      <c r="F89" s="43" t="n">
        <v>-0.003</v>
      </c>
      <c r="G89" s="101" t="n">
        <v>0</v>
      </c>
      <c r="H89" s="102" t="n">
        <v>0</v>
      </c>
      <c r="I89" s="43" t="n">
        <v>0</v>
      </c>
      <c r="J89" s="43" t="n">
        <v>0</v>
      </c>
    </row>
    <row r="90" customFormat="false" ht="15" hidden="false" customHeight="false" outlineLevel="0" collapsed="false">
      <c r="A90" s="80" t="s">
        <v>215</v>
      </c>
      <c r="B90" s="96"/>
      <c r="C90" s="90" t="s">
        <v>216</v>
      </c>
      <c r="D90" s="40"/>
      <c r="E90" s="29"/>
      <c r="F90" s="32" t="n">
        <v>0</v>
      </c>
      <c r="G90" s="97" t="n">
        <v>0</v>
      </c>
      <c r="H90" s="98" t="n">
        <v>0</v>
      </c>
      <c r="I90" s="32" t="n">
        <v>0</v>
      </c>
      <c r="J90" s="32" t="n">
        <f aca="false">5374040.9/1000000</f>
        <v>5.3740409</v>
      </c>
    </row>
    <row r="91" s="104" customFormat="true" ht="15" hidden="false" customHeight="false" outlineLevel="0" collapsed="false">
      <c r="A91" s="95" t="s">
        <v>217</v>
      </c>
      <c r="B91" s="85"/>
      <c r="C91" s="60" t="s">
        <v>218</v>
      </c>
      <c r="D91" s="30"/>
      <c r="E91" s="63"/>
      <c r="F91" s="32" t="n">
        <v>2.873</v>
      </c>
      <c r="G91" s="33" t="n">
        <v>26.714</v>
      </c>
      <c r="H91" s="30" t="n">
        <v>0</v>
      </c>
      <c r="I91" s="32" t="n">
        <f aca="false">6515.1/1000000+40606.14/1000000</f>
        <v>0.04712124</v>
      </c>
      <c r="J91" s="32" t="n">
        <v>0</v>
      </c>
      <c r="K91" s="103"/>
    </row>
    <row r="92" customFormat="false" ht="28.5" hidden="false" customHeight="false" outlineLevel="0" collapsed="false">
      <c r="A92" s="95" t="s">
        <v>219</v>
      </c>
      <c r="B92" s="105"/>
      <c r="C92" s="29" t="s">
        <v>220</v>
      </c>
      <c r="D92" s="106"/>
      <c r="E92" s="107"/>
      <c r="F92" s="108" t="n">
        <v>0.57</v>
      </c>
      <c r="G92" s="109" t="n">
        <v>12.352</v>
      </c>
      <c r="H92" s="110" t="n">
        <v>0</v>
      </c>
      <c r="I92" s="43" t="n">
        <f aca="false">0.2+0.3+0.5</f>
        <v>1</v>
      </c>
      <c r="J92" s="43" t="n">
        <f aca="false">1362052.25/1000000+1362052.25/1000000+1362052.25/1000000+682026.13/1000000+30000000/1000000</f>
        <v>34.76818288</v>
      </c>
    </row>
    <row r="93" customFormat="false" ht="15" hidden="false" customHeight="false" outlineLevel="0" collapsed="false">
      <c r="A93" s="95" t="s">
        <v>221</v>
      </c>
      <c r="B93" s="85"/>
      <c r="C93" s="60" t="s">
        <v>222</v>
      </c>
      <c r="D93" s="30"/>
      <c r="E93" s="63"/>
      <c r="F93" s="32" t="n">
        <v>0</v>
      </c>
      <c r="G93" s="33" t="n">
        <v>0</v>
      </c>
      <c r="H93" s="30" t="n">
        <v>0</v>
      </c>
      <c r="I93" s="32" t="n">
        <f aca="false">1.971578+1.393829+1.803926+1.30283362+1.372765+1.359331+1.34314+1.33872</f>
        <v>11.88612262</v>
      </c>
      <c r="J93" s="32" t="n">
        <f aca="false">3.2+1.462745+2.01778447+7.31372</f>
        <v>13.99424947</v>
      </c>
    </row>
    <row r="94" customFormat="false" ht="15" hidden="false" customHeight="false" outlineLevel="0" collapsed="false">
      <c r="A94" s="44" t="s">
        <v>223</v>
      </c>
      <c r="B94" s="85"/>
      <c r="C94" s="60" t="s">
        <v>224</v>
      </c>
      <c r="D94" s="30"/>
      <c r="E94" s="63"/>
      <c r="F94" s="32" t="n">
        <v>0.006</v>
      </c>
      <c r="G94" s="33" t="n">
        <v>0</v>
      </c>
      <c r="H94" s="30" t="n">
        <v>0</v>
      </c>
      <c r="I94" s="32" t="n">
        <v>0</v>
      </c>
      <c r="J94" s="32" t="n">
        <v>0</v>
      </c>
    </row>
    <row r="95" customFormat="false" ht="15" hidden="false" customHeight="false" outlineLevel="0" collapsed="false">
      <c r="A95" s="95" t="s">
        <v>225</v>
      </c>
      <c r="B95" s="85"/>
      <c r="C95" s="60" t="s">
        <v>226</v>
      </c>
      <c r="D95" s="30"/>
      <c r="E95" s="63"/>
      <c r="F95" s="32" t="n">
        <v>0.041</v>
      </c>
      <c r="G95" s="33" t="n">
        <v>0</v>
      </c>
      <c r="H95" s="30" t="n">
        <v>0</v>
      </c>
      <c r="I95" s="32" t="n">
        <v>0</v>
      </c>
      <c r="J95" s="32" t="n">
        <v>0</v>
      </c>
    </row>
    <row r="96" customFormat="false" ht="28.5" hidden="false" customHeight="false" outlineLevel="0" collapsed="false">
      <c r="A96" s="111" t="s">
        <v>227</v>
      </c>
      <c r="B96" s="90"/>
      <c r="C96" s="90" t="s">
        <v>228</v>
      </c>
      <c r="D96" s="91"/>
      <c r="E96" s="29"/>
      <c r="F96" s="32" t="n">
        <v>0.16</v>
      </c>
      <c r="G96" s="112" t="n">
        <v>-0.017</v>
      </c>
      <c r="H96" s="112" t="n">
        <v>0</v>
      </c>
      <c r="I96" s="113" t="n">
        <f aca="false">2172769.43/1000000+2.07792681</f>
        <v>4.25069624</v>
      </c>
      <c r="J96" s="32" t="n">
        <v>0</v>
      </c>
    </row>
    <row r="97" customFormat="false" ht="15" hidden="false" customHeight="false" outlineLevel="0" collapsed="false">
      <c r="A97" s="95" t="s">
        <v>229</v>
      </c>
      <c r="B97" s="85"/>
      <c r="C97" s="60" t="s">
        <v>230</v>
      </c>
      <c r="D97" s="30"/>
      <c r="E97" s="63"/>
      <c r="F97" s="32" t="n">
        <v>3.605</v>
      </c>
      <c r="G97" s="30" t="n">
        <v>40.888</v>
      </c>
      <c r="H97" s="114" t="n">
        <v>0</v>
      </c>
      <c r="I97" s="32" t="n">
        <f aca="false">0.62069682+4.87769669+0.372891+4.57530359+1.02968731+0.51697289+0.86968254+0.91997072+0.82441363</f>
        <v>14.60731519</v>
      </c>
      <c r="J97" s="32" t="n">
        <f aca="false">2342489.9/1000000+397098.05/1000000+180722.07/1000000+8893.96/1000000+14427.72/1000000</f>
        <v>2.9436317</v>
      </c>
    </row>
    <row r="98" customFormat="false" ht="15" hidden="false" customHeight="false" outlineLevel="0" collapsed="false">
      <c r="A98" s="111" t="s">
        <v>231</v>
      </c>
      <c r="B98" s="90"/>
      <c r="C98" s="90" t="s">
        <v>232</v>
      </c>
      <c r="D98" s="30"/>
      <c r="E98" s="63"/>
      <c r="F98" s="32" t="n">
        <v>0</v>
      </c>
      <c r="G98" s="110" t="n">
        <v>-0.301</v>
      </c>
      <c r="H98" s="114" t="n">
        <v>0</v>
      </c>
      <c r="I98" s="32" t="n">
        <f aca="false">4764855.99/1000000+4.45633328</f>
        <v>9.22118927</v>
      </c>
      <c r="J98" s="32" t="n">
        <f aca="false">4975634.48/1000000+6219538.85/1000000</f>
        <v>11.19517333</v>
      </c>
    </row>
    <row r="99" customFormat="false" ht="15" hidden="false" customHeight="true" outlineLevel="0" collapsed="false">
      <c r="A99" s="115" t="s">
        <v>233</v>
      </c>
      <c r="B99" s="116"/>
      <c r="C99" s="90" t="s">
        <v>234</v>
      </c>
      <c r="D99" s="83"/>
      <c r="E99" s="63"/>
      <c r="F99" s="32" t="n">
        <v>0.867</v>
      </c>
      <c r="G99" s="110" t="n">
        <v>10.81</v>
      </c>
      <c r="H99" s="114" t="n">
        <v>0</v>
      </c>
      <c r="I99" s="32" t="n">
        <f aca="false">0.95800616+2.04400614+1.65001192+1.35000703+1.5000039+1.50000494+0.80000545+0.70000075+1.00000606+0.50000127+2.30001085+2.39007523+0.40001414+2.60004959+3.00392047+1.4000066+1.60003815+2.00063732+1.0000238+0.90000342+2.10007864</f>
        <v>31.69691183</v>
      </c>
      <c r="J99" s="32" t="n">
        <f aca="false">2.00005363+0.50005055+0.41970576+2.58035245+1.34394942+2.0000405+1.00002025+0.21738366+3.30006423+0.50000247+3.00001481+2.30005525+819271.6/1000000</f>
        <v>19.98096458</v>
      </c>
    </row>
    <row r="100" customFormat="false" ht="15" hidden="false" customHeight="false" outlineLevel="0" collapsed="false">
      <c r="A100" s="115"/>
      <c r="B100" s="116"/>
      <c r="C100" s="90" t="s">
        <v>235</v>
      </c>
      <c r="D100" s="83"/>
      <c r="E100" s="63"/>
      <c r="F100" s="32" t="n">
        <v>1.308</v>
      </c>
      <c r="G100" s="110" t="n">
        <v>15.801</v>
      </c>
      <c r="H100" s="114" t="n">
        <v>0</v>
      </c>
      <c r="I100" s="32"/>
      <c r="J100" s="32"/>
    </row>
    <row r="101" customFormat="false" ht="15" hidden="false" customHeight="true" outlineLevel="0" collapsed="false">
      <c r="A101" s="51" t="s">
        <v>236</v>
      </c>
      <c r="B101" s="90"/>
      <c r="C101" s="117" t="s">
        <v>237</v>
      </c>
      <c r="D101" s="30"/>
      <c r="E101" s="60"/>
      <c r="F101" s="79" t="n">
        <v>0.529</v>
      </c>
      <c r="G101" s="33" t="n">
        <v>0.606</v>
      </c>
      <c r="H101" s="30" t="n">
        <v>0</v>
      </c>
      <c r="I101" s="32" t="n">
        <f aca="false">0.1+0.1+0.2+0.5+0.00743391</f>
        <v>0.90743391</v>
      </c>
      <c r="J101" s="32" t="n">
        <f aca="false">7433.9/1000000</f>
        <v>0.0074339</v>
      </c>
      <c r="K101" s="118"/>
    </row>
    <row r="102" customFormat="false" ht="15" hidden="false" customHeight="false" outlineLevel="0" collapsed="false">
      <c r="A102" s="51"/>
      <c r="B102" s="90"/>
      <c r="C102" s="90" t="s">
        <v>238</v>
      </c>
      <c r="D102" s="83"/>
      <c r="E102" s="63"/>
      <c r="F102" s="32" t="n">
        <v>0.463</v>
      </c>
      <c r="G102" s="119" t="n">
        <v>1.344</v>
      </c>
      <c r="H102" s="110" t="n">
        <v>0</v>
      </c>
      <c r="I102" s="32" t="n">
        <f aca="false">0.23+0.3+1.93573206+0.69260218</f>
        <v>3.15833424</v>
      </c>
      <c r="J102" s="32" t="n">
        <f aca="false">1373129.85/1000000</f>
        <v>1.37312985</v>
      </c>
      <c r="K102" s="118"/>
    </row>
    <row r="103" customFormat="false" ht="15" hidden="false" customHeight="true" outlineLevel="0" collapsed="false">
      <c r="A103" s="44" t="s">
        <v>239</v>
      </c>
      <c r="B103" s="90"/>
      <c r="C103" s="90" t="s">
        <v>240</v>
      </c>
      <c r="D103" s="33"/>
      <c r="E103" s="50"/>
      <c r="F103" s="79" t="n">
        <v>0.968</v>
      </c>
      <c r="G103" s="33" t="n">
        <v>0.181</v>
      </c>
      <c r="H103" s="33" t="n">
        <v>0</v>
      </c>
      <c r="I103" s="32" t="n">
        <f aca="false">3.182052</f>
        <v>3.182052</v>
      </c>
      <c r="J103" s="32" t="n">
        <f aca="false">1178423.06/1000000+292549/1000000</f>
        <v>1.47097206</v>
      </c>
    </row>
    <row r="104" customFormat="false" ht="15" hidden="false" customHeight="false" outlineLevel="0" collapsed="false">
      <c r="A104" s="44"/>
      <c r="B104" s="90"/>
      <c r="C104" s="90" t="s">
        <v>241</v>
      </c>
      <c r="D104" s="33"/>
      <c r="E104" s="50"/>
      <c r="F104" s="79" t="n">
        <v>0</v>
      </c>
      <c r="G104" s="33" t="n">
        <v>0</v>
      </c>
      <c r="H104" s="33" t="n">
        <v>0</v>
      </c>
      <c r="I104" s="32" t="n">
        <v>0</v>
      </c>
      <c r="J104" s="32" t="n">
        <v>0</v>
      </c>
    </row>
    <row r="105" customFormat="false" ht="15" hidden="false" customHeight="false" outlineLevel="0" collapsed="false">
      <c r="A105" s="120" t="s">
        <v>242</v>
      </c>
      <c r="B105" s="90"/>
      <c r="C105" s="90" t="s">
        <v>243</v>
      </c>
      <c r="D105" s="33"/>
      <c r="E105" s="50"/>
      <c r="F105" s="79" t="n">
        <v>0</v>
      </c>
      <c r="G105" s="33" t="n">
        <v>0</v>
      </c>
      <c r="H105" s="33" t="n">
        <v>0</v>
      </c>
      <c r="I105" s="32" t="n">
        <f aca="false">0.09396316+0.09294141</f>
        <v>0.18690457</v>
      </c>
      <c r="J105" s="32" t="n">
        <f aca="false">101135.65/1000000+126419.48/1000000</f>
        <v>0.22755513</v>
      </c>
    </row>
    <row r="106" customFormat="false" ht="28.5" hidden="false" customHeight="false" outlineLevel="0" collapsed="false">
      <c r="A106" s="34" t="s">
        <v>244</v>
      </c>
      <c r="B106" s="90"/>
      <c r="C106" s="117" t="s">
        <v>245</v>
      </c>
      <c r="D106" s="30"/>
      <c r="E106" s="60"/>
      <c r="F106" s="79" t="n">
        <v>0</v>
      </c>
      <c r="G106" s="30" t="n">
        <v>0</v>
      </c>
      <c r="H106" s="30" t="n">
        <v>0</v>
      </c>
      <c r="I106" s="32" t="n">
        <f aca="false">0.8414232+0.83909798</f>
        <v>1.68052118</v>
      </c>
      <c r="J106" s="32" t="n">
        <f aca="false">2092544.88/1000000</f>
        <v>2.09254488</v>
      </c>
    </row>
    <row r="107" customFormat="false" ht="15" hidden="false" customHeight="false" outlineLevel="0" collapsed="false">
      <c r="A107" s="121" t="s">
        <v>246</v>
      </c>
      <c r="B107" s="90"/>
      <c r="C107" s="117" t="s">
        <v>247</v>
      </c>
      <c r="D107" s="30"/>
      <c r="E107" s="60"/>
      <c r="F107" s="79" t="n">
        <v>1.692</v>
      </c>
      <c r="G107" s="30" t="n">
        <v>0.141</v>
      </c>
      <c r="H107" s="30" t="n">
        <v>0</v>
      </c>
      <c r="I107" s="32" t="n">
        <f aca="false">8.89726492+13.41474207+12.04524394</f>
        <v>34.35725093</v>
      </c>
      <c r="J107" s="32" t="n">
        <f aca="false">3978666.4/1000000</f>
        <v>3.9786664</v>
      </c>
    </row>
    <row r="108" customFormat="false" ht="15" hidden="false" customHeight="true" outlineLevel="0" collapsed="false">
      <c r="A108" s="51" t="s">
        <v>248</v>
      </c>
      <c r="B108" s="90"/>
      <c r="C108" s="117" t="s">
        <v>249</v>
      </c>
      <c r="D108" s="30"/>
      <c r="E108" s="60"/>
      <c r="F108" s="79" t="n">
        <v>1.036</v>
      </c>
      <c r="G108" s="30" t="n">
        <v>1.652</v>
      </c>
      <c r="H108" s="30" t="n">
        <v>0</v>
      </c>
      <c r="I108" s="32" t="n">
        <f aca="false">4.653601+6.84318199+0.25907346+19.85832907</f>
        <v>31.61418552</v>
      </c>
      <c r="J108" s="32" t="n">
        <f aca="false">2.71347982+3.95630257+16.75693307+27918585.83/1000000</f>
        <v>51.34530129</v>
      </c>
    </row>
    <row r="109" customFormat="false" ht="15" hidden="false" customHeight="false" outlineLevel="0" collapsed="false">
      <c r="A109" s="51"/>
      <c r="B109" s="90"/>
      <c r="C109" s="117" t="s">
        <v>250</v>
      </c>
      <c r="D109" s="30"/>
      <c r="E109" s="60"/>
      <c r="F109" s="79" t="n">
        <v>0.009</v>
      </c>
      <c r="G109" s="30" t="n">
        <v>0.014</v>
      </c>
      <c r="H109" s="30" t="n">
        <v>0</v>
      </c>
      <c r="I109" s="32" t="n">
        <v>0</v>
      </c>
      <c r="J109" s="32" t="n">
        <v>0</v>
      </c>
    </row>
    <row r="110" s="8" customFormat="true" ht="15" hidden="false" customHeight="false" outlineLevel="0" collapsed="false">
      <c r="A110" s="121" t="s">
        <v>251</v>
      </c>
      <c r="B110" s="122"/>
      <c r="C110" s="117" t="s">
        <v>252</v>
      </c>
      <c r="D110" s="30"/>
      <c r="E110" s="123"/>
      <c r="F110" s="79" t="n">
        <v>0</v>
      </c>
      <c r="G110" s="30" t="n">
        <v>0</v>
      </c>
      <c r="H110" s="30" t="n">
        <v>0</v>
      </c>
      <c r="I110" s="32" t="n">
        <f aca="false">11.06023227+39.54935756+47.54454314+16.02341236+81.15691767</f>
        <v>195.334463</v>
      </c>
      <c r="J110" s="32" t="n">
        <f aca="false">30000024.64/1000000+57165417.11/1000000+9132276.48/1000000+42130172.11/1000000+61706361.02/1000000</f>
        <v>200.13425136</v>
      </c>
      <c r="K110" s="7"/>
    </row>
    <row r="111" s="88" customFormat="true" ht="15" hidden="false" customHeight="true" outlineLevel="0" collapsed="false">
      <c r="A111" s="51" t="s">
        <v>253</v>
      </c>
      <c r="B111" s="122"/>
      <c r="C111" s="117" t="s">
        <v>254</v>
      </c>
      <c r="D111" s="30"/>
      <c r="E111" s="123"/>
      <c r="F111" s="79" t="n">
        <v>0.554</v>
      </c>
      <c r="G111" s="30" t="n">
        <v>2.063</v>
      </c>
      <c r="H111" s="30" t="n">
        <v>0</v>
      </c>
      <c r="I111" s="32" t="n">
        <f aca="false">6234.27/1000000+3100.17/1000000+19.85963376+2.74241176+4.84758824</f>
        <v>27.4589682</v>
      </c>
      <c r="J111" s="32" t="n">
        <v>0</v>
      </c>
      <c r="K111" s="7"/>
    </row>
    <row r="112" s="8" customFormat="true" ht="15" hidden="false" customHeight="false" outlineLevel="0" collapsed="false">
      <c r="A112" s="51"/>
      <c r="B112" s="122"/>
      <c r="C112" s="117" t="s">
        <v>255</v>
      </c>
      <c r="D112" s="30"/>
      <c r="E112" s="123"/>
      <c r="F112" s="79" t="n">
        <v>0.002</v>
      </c>
      <c r="G112" s="30" t="n">
        <v>0</v>
      </c>
      <c r="H112" s="30" t="n">
        <v>0</v>
      </c>
      <c r="I112" s="32" t="n">
        <v>0</v>
      </c>
      <c r="J112" s="32" t="n">
        <v>0</v>
      </c>
      <c r="K112" s="7"/>
    </row>
    <row r="113" s="8" customFormat="true" ht="15" hidden="false" customHeight="false" outlineLevel="0" collapsed="false">
      <c r="A113" s="121" t="s">
        <v>256</v>
      </c>
      <c r="B113" s="122"/>
      <c r="C113" s="117" t="s">
        <v>257</v>
      </c>
      <c r="D113" s="30"/>
      <c r="E113" s="123"/>
      <c r="F113" s="79" t="n">
        <v>4.972</v>
      </c>
      <c r="G113" s="30" t="n">
        <v>15.328</v>
      </c>
      <c r="H113" s="30" t="n">
        <v>0</v>
      </c>
      <c r="I113" s="32" t="n">
        <f aca="false">5.58362359+1.27446753</f>
        <v>6.85809112</v>
      </c>
      <c r="J113" s="32" t="n">
        <v>0</v>
      </c>
      <c r="K113" s="7"/>
    </row>
    <row r="114" s="8" customFormat="true" ht="15" hidden="false" customHeight="true" outlineLevel="0" collapsed="false">
      <c r="A114" s="51" t="s">
        <v>258</v>
      </c>
      <c r="B114" s="122"/>
      <c r="C114" s="117" t="s">
        <v>259</v>
      </c>
      <c r="D114" s="30"/>
      <c r="E114" s="123"/>
      <c r="F114" s="79" t="n">
        <v>0.025</v>
      </c>
      <c r="G114" s="30" t="n">
        <v>0.004</v>
      </c>
      <c r="H114" s="30" t="n">
        <v>0</v>
      </c>
      <c r="I114" s="32" t="n">
        <v>0</v>
      </c>
      <c r="J114" s="32" t="n">
        <v>0</v>
      </c>
      <c r="K114" s="7"/>
    </row>
    <row r="115" s="8" customFormat="true" ht="15" hidden="false" customHeight="false" outlineLevel="0" collapsed="false">
      <c r="A115" s="51"/>
      <c r="B115" s="122"/>
      <c r="C115" s="117" t="s">
        <v>260</v>
      </c>
      <c r="D115" s="30"/>
      <c r="E115" s="123"/>
      <c r="F115" s="79" t="n">
        <v>2.049</v>
      </c>
      <c r="G115" s="30" t="n">
        <v>0.444</v>
      </c>
      <c r="H115" s="30" t="n">
        <v>0</v>
      </c>
      <c r="I115" s="32" t="n">
        <f aca="false">12.54049536</f>
        <v>12.54049536</v>
      </c>
      <c r="J115" s="32" t="n">
        <f aca="false">1160290.07/1000000+4022546/1000000</f>
        <v>5.18283607</v>
      </c>
      <c r="K115" s="7"/>
    </row>
    <row r="116" s="8" customFormat="true" ht="15" hidden="false" customHeight="false" outlineLevel="0" collapsed="false">
      <c r="A116" s="51"/>
      <c r="B116" s="124"/>
      <c r="C116" s="90" t="s">
        <v>261</v>
      </c>
      <c r="D116" s="33"/>
      <c r="E116" s="67"/>
      <c r="F116" s="32" t="n">
        <v>0.392</v>
      </c>
      <c r="G116" s="119" t="n">
        <v>0</v>
      </c>
      <c r="H116" s="119" t="n">
        <v>0</v>
      </c>
      <c r="I116" s="32" t="n">
        <f aca="false">5.05262668+4.75655353</f>
        <v>9.80918021</v>
      </c>
      <c r="J116" s="32" t="n">
        <v>0</v>
      </c>
      <c r="K116" s="7"/>
    </row>
    <row r="117" s="127" customFormat="true" ht="15" hidden="false" customHeight="true" outlineLevel="0" collapsed="false">
      <c r="A117" s="51" t="s">
        <v>262</v>
      </c>
      <c r="B117" s="122"/>
      <c r="C117" s="117" t="s">
        <v>263</v>
      </c>
      <c r="D117" s="30"/>
      <c r="E117" s="123"/>
      <c r="F117" s="79" t="n">
        <v>0.322</v>
      </c>
      <c r="G117" s="125" t="n">
        <v>0.013</v>
      </c>
      <c r="H117" s="30" t="n">
        <v>0</v>
      </c>
      <c r="I117" s="32" t="n">
        <v>0</v>
      </c>
      <c r="J117" s="32" t="n">
        <v>0</v>
      </c>
      <c r="K117" s="126"/>
    </row>
    <row r="118" s="8" customFormat="true" ht="15" hidden="false" customHeight="false" outlineLevel="0" collapsed="false">
      <c r="A118" s="51"/>
      <c r="B118" s="122"/>
      <c r="C118" s="90" t="s">
        <v>264</v>
      </c>
      <c r="D118" s="33"/>
      <c r="E118" s="128"/>
      <c r="F118" s="79" t="n">
        <v>4.008</v>
      </c>
      <c r="G118" s="33" t="n">
        <v>1.276</v>
      </c>
      <c r="H118" s="33" t="n">
        <v>0</v>
      </c>
      <c r="I118" s="32" t="n">
        <f aca="false">4.98970313+20.61311775+32.17867142+34.03</f>
        <v>91.8114923</v>
      </c>
      <c r="J118" s="32" t="n">
        <f aca="false">6.75124174</f>
        <v>6.75124174</v>
      </c>
      <c r="K118" s="7"/>
    </row>
    <row r="119" s="8" customFormat="true" ht="15" hidden="false" customHeight="true" outlineLevel="0" collapsed="false">
      <c r="A119" s="51" t="s">
        <v>265</v>
      </c>
      <c r="B119" s="122"/>
      <c r="C119" s="117" t="s">
        <v>266</v>
      </c>
      <c r="D119" s="30"/>
      <c r="E119" s="123"/>
      <c r="F119" s="79" t="n">
        <v>1.648</v>
      </c>
      <c r="G119" s="30" t="n">
        <v>0</v>
      </c>
      <c r="H119" s="30" t="n">
        <v>0</v>
      </c>
      <c r="I119" s="32" t="n">
        <f aca="false">22.95809716+26.91775311</f>
        <v>49.87585027</v>
      </c>
      <c r="J119" s="32" t="n">
        <f aca="false">2689006.33/1000000+979139.27/1000000+1821079.71/1000000+2000302.42/1000000</f>
        <v>7.48952773</v>
      </c>
      <c r="K119" s="7"/>
    </row>
    <row r="120" s="8" customFormat="true" ht="15" hidden="false" customHeight="false" outlineLevel="0" collapsed="false">
      <c r="A120" s="51"/>
      <c r="B120" s="122"/>
      <c r="C120" s="117" t="s">
        <v>267</v>
      </c>
      <c r="D120" s="30"/>
      <c r="E120" s="123"/>
      <c r="F120" s="79" t="n">
        <v>0.023</v>
      </c>
      <c r="G120" s="30" t="n">
        <v>0</v>
      </c>
      <c r="H120" s="30" t="n">
        <v>0</v>
      </c>
      <c r="I120" s="32" t="n">
        <v>0</v>
      </c>
      <c r="J120" s="32" t="n">
        <v>0</v>
      </c>
      <c r="K120" s="7"/>
    </row>
    <row r="121" s="8" customFormat="true" ht="15" hidden="false" customHeight="true" outlineLevel="0" collapsed="false">
      <c r="A121" s="51" t="s">
        <v>268</v>
      </c>
      <c r="B121" s="122"/>
      <c r="C121" s="117" t="s">
        <v>269</v>
      </c>
      <c r="D121" s="30"/>
      <c r="E121" s="123"/>
      <c r="F121" s="79" t="n">
        <v>0</v>
      </c>
      <c r="G121" s="30" t="n">
        <v>0</v>
      </c>
      <c r="H121" s="30" t="n">
        <v>0</v>
      </c>
      <c r="I121" s="32" t="n">
        <v>0</v>
      </c>
      <c r="J121" s="32" t="n">
        <v>0</v>
      </c>
      <c r="K121" s="118"/>
    </row>
    <row r="122" s="8" customFormat="true" ht="15" hidden="false" customHeight="false" outlineLevel="0" collapsed="false">
      <c r="A122" s="51"/>
      <c r="B122" s="122"/>
      <c r="C122" s="117" t="s">
        <v>270</v>
      </c>
      <c r="D122" s="30"/>
      <c r="E122" s="123"/>
      <c r="F122" s="79" t="n">
        <v>1.991</v>
      </c>
      <c r="G122" s="30" t="n">
        <v>0.064</v>
      </c>
      <c r="H122" s="30" t="n">
        <v>0</v>
      </c>
      <c r="I122" s="32" t="n">
        <f aca="false">13.86575346+17.95765649</f>
        <v>31.82340995</v>
      </c>
      <c r="J122" s="32" t="n">
        <v>0</v>
      </c>
      <c r="K122" s="7"/>
    </row>
    <row r="123" s="8" customFormat="true" ht="15" hidden="false" customHeight="false" outlineLevel="0" collapsed="false">
      <c r="A123" s="121" t="s">
        <v>271</v>
      </c>
      <c r="B123" s="122"/>
      <c r="C123" s="117" t="s">
        <v>272</v>
      </c>
      <c r="D123" s="30"/>
      <c r="E123" s="123"/>
      <c r="F123" s="79" t="n">
        <v>0</v>
      </c>
      <c r="G123" s="30" t="n">
        <v>0</v>
      </c>
      <c r="H123" s="30" t="n">
        <v>0</v>
      </c>
      <c r="I123" s="32" t="n">
        <f aca="false">9.54188255+12.89729599</f>
        <v>22.43917854</v>
      </c>
      <c r="J123" s="32" t="n">
        <f aca="false">20008152.8/1000000+28991667.63/1000000</f>
        <v>48.99982043</v>
      </c>
      <c r="K123" s="7"/>
    </row>
    <row r="124" s="8" customFormat="true" ht="15" hidden="true" customHeight="false" outlineLevel="0" collapsed="false">
      <c r="A124" s="129"/>
      <c r="B124" s="122"/>
      <c r="C124" s="117" t="s">
        <v>273</v>
      </c>
      <c r="D124" s="30"/>
      <c r="E124" s="123"/>
      <c r="F124" s="79" t="n">
        <v>0</v>
      </c>
      <c r="G124" s="30" t="n">
        <v>0</v>
      </c>
      <c r="H124" s="30" t="n">
        <v>0</v>
      </c>
      <c r="I124" s="32" t="n">
        <v>0</v>
      </c>
      <c r="J124" s="32" t="n">
        <v>0</v>
      </c>
      <c r="K124" s="118"/>
    </row>
    <row r="125" s="131" customFormat="true" ht="15" hidden="false" customHeight="true" outlineLevel="0" collapsed="false">
      <c r="A125" s="51" t="s">
        <v>274</v>
      </c>
      <c r="B125" s="122"/>
      <c r="C125" s="117" t="s">
        <v>275</v>
      </c>
      <c r="D125" s="30"/>
      <c r="E125" s="123"/>
      <c r="F125" s="79" t="n">
        <v>0</v>
      </c>
      <c r="G125" s="30" t="n">
        <v>0</v>
      </c>
      <c r="H125" s="30" t="n">
        <v>0</v>
      </c>
      <c r="I125" s="32" t="n">
        <f aca="false">8.99684971+9.22451544</f>
        <v>18.22136515</v>
      </c>
      <c r="J125" s="32" t="n">
        <f aca="false">25450890.63/1000000</f>
        <v>25.45089063</v>
      </c>
      <c r="K125" s="130"/>
    </row>
    <row r="126" s="133" customFormat="true" ht="15" hidden="true" customHeight="false" outlineLevel="0" collapsed="false">
      <c r="A126" s="51"/>
      <c r="B126" s="122"/>
      <c r="C126" s="117" t="s">
        <v>276</v>
      </c>
      <c r="D126" s="30"/>
      <c r="E126" s="123"/>
      <c r="F126" s="79" t="n">
        <v>0</v>
      </c>
      <c r="G126" s="30" t="n">
        <v>0</v>
      </c>
      <c r="H126" s="30" t="n">
        <v>0</v>
      </c>
      <c r="I126" s="32" t="n">
        <v>0</v>
      </c>
      <c r="J126" s="32" t="n">
        <v>0</v>
      </c>
      <c r="K126" s="20"/>
      <c r="L126" s="132"/>
    </row>
    <row r="127" s="133" customFormat="true" ht="15" hidden="false" customHeight="false" outlineLevel="0" collapsed="false">
      <c r="A127" s="134" t="s">
        <v>277</v>
      </c>
      <c r="B127" s="122"/>
      <c r="C127" s="117" t="s">
        <v>278</v>
      </c>
      <c r="D127" s="30"/>
      <c r="E127" s="123"/>
      <c r="F127" s="32" t="n">
        <v>0</v>
      </c>
      <c r="G127" s="30" t="n">
        <v>0</v>
      </c>
      <c r="H127" s="30" t="n">
        <v>0</v>
      </c>
      <c r="I127" s="32" t="n">
        <f aca="false">0.37009674+0.37048609</f>
        <v>0.74058283</v>
      </c>
      <c r="J127" s="32" t="n">
        <f aca="false">0.50133612+501336.12/1000000</f>
        <v>1.00267224</v>
      </c>
      <c r="K127" s="20"/>
      <c r="L127" s="132"/>
    </row>
    <row r="128" s="88" customFormat="true" ht="15" hidden="false" customHeight="true" outlineLevel="0" collapsed="false">
      <c r="A128" s="115" t="s">
        <v>279</v>
      </c>
      <c r="B128" s="96"/>
      <c r="C128" s="90" t="s">
        <v>280</v>
      </c>
      <c r="D128" s="30"/>
      <c r="E128" s="63"/>
      <c r="F128" s="32" t="n">
        <v>0.6</v>
      </c>
      <c r="G128" s="119" t="n">
        <v>0</v>
      </c>
      <c r="H128" s="110" t="n">
        <v>0</v>
      </c>
      <c r="I128" s="32" t="n">
        <f aca="false">11.6982929+11.01775846</f>
        <v>22.71605136</v>
      </c>
      <c r="J128" s="32" t="n">
        <f aca="false">530892.18/1000000+7977334.77/1000000</f>
        <v>8.50822695</v>
      </c>
      <c r="K128" s="7"/>
    </row>
    <row r="129" s="88" customFormat="true" ht="15" hidden="false" customHeight="false" outlineLevel="0" collapsed="false">
      <c r="A129" s="115"/>
      <c r="B129" s="90"/>
      <c r="C129" s="117" t="s">
        <v>281</v>
      </c>
      <c r="D129" s="30"/>
      <c r="E129" s="60"/>
      <c r="F129" s="32" t="n">
        <v>0.513</v>
      </c>
      <c r="G129" s="30" t="n">
        <v>0.121</v>
      </c>
      <c r="H129" s="30" t="n">
        <v>0</v>
      </c>
      <c r="I129" s="32" t="n">
        <f aca="false">2.03249058+2.0066832+2.294073+9.40579374+9.40676931</f>
        <v>25.14580983</v>
      </c>
      <c r="J129" s="32" t="n">
        <f aca="false">4235899.76/1000000+621666.2/1000000+2486664.8/1000000+5558427.2/1000000</f>
        <v>12.90265796</v>
      </c>
      <c r="K129" s="7"/>
    </row>
    <row r="130" s="88" customFormat="true" ht="15" hidden="false" customHeight="false" outlineLevel="0" collapsed="false">
      <c r="A130" s="135" t="s">
        <v>282</v>
      </c>
      <c r="B130" s="136"/>
      <c r="C130" s="137" t="s">
        <v>283</v>
      </c>
      <c r="D130" s="138"/>
      <c r="E130" s="139"/>
      <c r="F130" s="140" t="n">
        <v>0.665</v>
      </c>
      <c r="G130" s="141" t="n">
        <v>0.194</v>
      </c>
      <c r="H130" s="141" t="n">
        <v>0</v>
      </c>
      <c r="I130" s="140" t="n">
        <f aca="false">0.58039084+1.6773525+3.64645141+1.1292414+1.5287858+0.41680624</f>
        <v>8.97902819</v>
      </c>
      <c r="J130" s="32" t="n">
        <f aca="false">0.287839+0.196214+0.2632941+0.365686+0.365686+0.365686+1.097058</f>
        <v>2.9414631</v>
      </c>
      <c r="K130" s="7"/>
    </row>
    <row r="131" s="88" customFormat="true" ht="28.5" hidden="false" customHeight="false" outlineLevel="0" collapsed="false">
      <c r="A131" s="115" t="s">
        <v>284</v>
      </c>
      <c r="B131" s="90"/>
      <c r="C131" s="90" t="s">
        <v>285</v>
      </c>
      <c r="D131" s="30"/>
      <c r="E131" s="63"/>
      <c r="F131" s="32" t="n">
        <v>2.462</v>
      </c>
      <c r="G131" s="33" t="n">
        <v>23.105</v>
      </c>
      <c r="H131" s="30" t="n">
        <v>0</v>
      </c>
      <c r="I131" s="32" t="n">
        <f aca="false">1+2.16+0.1</f>
        <v>3.26</v>
      </c>
      <c r="J131" s="32" t="n">
        <v>0</v>
      </c>
      <c r="K131" s="7"/>
    </row>
    <row r="132" s="146" customFormat="true" ht="15" hidden="false" customHeight="false" outlineLevel="0" collapsed="false">
      <c r="A132" s="115" t="s">
        <v>286</v>
      </c>
      <c r="B132" s="142"/>
      <c r="C132" s="90" t="s">
        <v>287</v>
      </c>
      <c r="D132" s="143"/>
      <c r="E132" s="144"/>
      <c r="F132" s="43" t="n">
        <v>0</v>
      </c>
      <c r="G132" s="109" t="n">
        <v>0</v>
      </c>
      <c r="H132" s="110" t="n">
        <v>0</v>
      </c>
      <c r="I132" s="32" t="n">
        <f aca="false">4.51648587+4.3010784</f>
        <v>8.81756427</v>
      </c>
      <c r="J132" s="32" t="n">
        <f aca="false">1023921.5/1000000+773457.43/1000000+3656860/1000000+5903582.12/1000000</f>
        <v>11.35782105</v>
      </c>
      <c r="K132" s="145"/>
    </row>
    <row r="133" s="88" customFormat="true" ht="15" hidden="false" customHeight="true" outlineLevel="0" collapsed="false">
      <c r="A133" s="115" t="s">
        <v>288</v>
      </c>
      <c r="B133" s="90"/>
      <c r="C133" s="90" t="s">
        <v>289</v>
      </c>
      <c r="D133" s="143"/>
      <c r="E133" s="144"/>
      <c r="F133" s="43" t="n">
        <v>0</v>
      </c>
      <c r="G133" s="109" t="n">
        <v>0</v>
      </c>
      <c r="H133" s="110" t="n">
        <v>0</v>
      </c>
      <c r="I133" s="32" t="n">
        <f aca="false">32.72727485+9.42480817+8.89738006+31.7785388</f>
        <v>82.82800188</v>
      </c>
      <c r="J133" s="32" t="n">
        <f aca="false">9.88523071+36.32388787+12.35652994+46.721569</f>
        <v>105.28721752</v>
      </c>
      <c r="K133" s="7"/>
    </row>
    <row r="134" s="88" customFormat="true" ht="15" hidden="false" customHeight="false" outlineLevel="0" collapsed="false">
      <c r="A134" s="115"/>
      <c r="B134" s="90"/>
      <c r="C134" s="90" t="s">
        <v>290</v>
      </c>
      <c r="D134" s="143"/>
      <c r="E134" s="144"/>
      <c r="F134" s="43" t="n">
        <v>0</v>
      </c>
      <c r="G134" s="109" t="n">
        <v>0</v>
      </c>
      <c r="H134" s="110" t="n">
        <v>0</v>
      </c>
      <c r="I134" s="32"/>
      <c r="J134" s="32"/>
      <c r="K134" s="7"/>
    </row>
    <row r="135" s="88" customFormat="true" ht="15" hidden="false" customHeight="true" outlineLevel="0" collapsed="false">
      <c r="A135" s="115" t="s">
        <v>291</v>
      </c>
      <c r="B135" s="90"/>
      <c r="C135" s="90" t="s">
        <v>292</v>
      </c>
      <c r="D135" s="143"/>
      <c r="E135" s="144"/>
      <c r="F135" s="43" t="n">
        <v>2.45</v>
      </c>
      <c r="G135" s="109" t="n">
        <v>6.303</v>
      </c>
      <c r="H135" s="110" t="n">
        <v>0</v>
      </c>
      <c r="I135" s="32" t="n">
        <f aca="false">2.71572747+1.8682927+2.9969708+6.78546659+6.440069+3.0856527+2.450737+1.634982+4.23232576+2.66718+2.131376+3.944265+3.1620607</f>
        <v>44.11510572</v>
      </c>
      <c r="J135" s="32" t="n">
        <f aca="false">1.57086868</f>
        <v>1.57086868</v>
      </c>
      <c r="K135" s="7"/>
    </row>
    <row r="136" s="148" customFormat="true" ht="15" hidden="false" customHeight="false" outlineLevel="0" collapsed="false">
      <c r="A136" s="115"/>
      <c r="B136" s="90"/>
      <c r="C136" s="90" t="s">
        <v>293</v>
      </c>
      <c r="D136" s="143"/>
      <c r="E136" s="144"/>
      <c r="F136" s="43" t="n">
        <v>1.053</v>
      </c>
      <c r="G136" s="109" t="n">
        <v>2.594</v>
      </c>
      <c r="H136" s="110" t="n">
        <v>0</v>
      </c>
      <c r="I136" s="32"/>
      <c r="J136" s="32"/>
      <c r="K136" s="147"/>
    </row>
    <row r="137" s="88" customFormat="true" ht="25.5" hidden="false" customHeight="true" outlineLevel="0" collapsed="false">
      <c r="A137" s="44" t="s">
        <v>294</v>
      </c>
      <c r="B137" s="149"/>
      <c r="C137" s="90" t="s">
        <v>295</v>
      </c>
      <c r="D137" s="143"/>
      <c r="E137" s="144"/>
      <c r="F137" s="43" t="n">
        <v>0</v>
      </c>
      <c r="G137" s="109" t="n">
        <v>0</v>
      </c>
      <c r="H137" s="110" t="n">
        <v>0</v>
      </c>
      <c r="I137" s="150" t="n">
        <f aca="false">131.14449822+150.82269782</f>
        <v>281.96719604</v>
      </c>
      <c r="J137" s="150" t="n">
        <f aca="false">160.42570701+184.09158546</f>
        <v>344.51729247</v>
      </c>
      <c r="K137" s="7"/>
    </row>
    <row r="138" s="88" customFormat="true" ht="25.5" hidden="false" customHeight="false" outlineLevel="0" collapsed="false">
      <c r="A138" s="44"/>
      <c r="B138" s="149"/>
      <c r="C138" s="90" t="s">
        <v>296</v>
      </c>
      <c r="D138" s="143"/>
      <c r="E138" s="144"/>
      <c r="F138" s="43" t="n">
        <v>0</v>
      </c>
      <c r="G138" s="109" t="n">
        <v>0</v>
      </c>
      <c r="H138" s="110" t="n">
        <v>0</v>
      </c>
      <c r="I138" s="150" t="n">
        <f aca="false">38.34040011+35.51076677</f>
        <v>73.85116688</v>
      </c>
      <c r="J138" s="150" t="n">
        <f aca="false">63559200/1000000+71005200/1000000</f>
        <v>134.5644</v>
      </c>
      <c r="K138" s="7"/>
    </row>
    <row r="139" s="88" customFormat="true" ht="15" hidden="false" customHeight="false" outlineLevel="0" collapsed="false">
      <c r="A139" s="44"/>
      <c r="B139" s="151"/>
      <c r="C139" s="90" t="s">
        <v>297</v>
      </c>
      <c r="D139" s="30"/>
      <c r="E139" s="63"/>
      <c r="F139" s="32" t="n">
        <v>0</v>
      </c>
      <c r="G139" s="33" t="n">
        <v>0</v>
      </c>
      <c r="H139" s="30" t="n">
        <v>0</v>
      </c>
      <c r="I139" s="32" t="n">
        <f aca="false">90.79689157+127.34156948+279.50159921</f>
        <v>497.64006026</v>
      </c>
      <c r="J139" s="150" t="n">
        <f aca="false">129439992.82/1000000+153287225.96/1000000</f>
        <v>282.72721878</v>
      </c>
      <c r="K139" s="7"/>
    </row>
    <row r="140" s="148" customFormat="true" ht="25.5" hidden="false" customHeight="false" outlineLevel="0" collapsed="false">
      <c r="A140" s="44"/>
      <c r="B140" s="42"/>
      <c r="C140" s="42" t="s">
        <v>298</v>
      </c>
      <c r="D140" s="30"/>
      <c r="E140" s="63"/>
      <c r="F140" s="32" t="n">
        <v>-0.001</v>
      </c>
      <c r="G140" s="33" t="n">
        <v>0</v>
      </c>
      <c r="H140" s="30" t="n">
        <v>0</v>
      </c>
      <c r="I140" s="32" t="n">
        <f aca="false">232.48859688+213.10325195</f>
        <v>445.59184883</v>
      </c>
      <c r="J140" s="70" t="n">
        <v>0</v>
      </c>
      <c r="K140" s="147"/>
    </row>
    <row r="141" s="88" customFormat="true" ht="15" hidden="false" customHeight="false" outlineLevel="0" collapsed="false">
      <c r="A141" s="44"/>
      <c r="B141" s="42" t="s">
        <v>299</v>
      </c>
      <c r="C141" s="42" t="s">
        <v>300</v>
      </c>
      <c r="D141" s="30" t="n">
        <v>200</v>
      </c>
      <c r="E141" s="63"/>
      <c r="F141" s="32" t="n">
        <v>0</v>
      </c>
      <c r="G141" s="33" t="n">
        <v>0</v>
      </c>
      <c r="H141" s="30" t="n">
        <v>0</v>
      </c>
      <c r="I141" s="32" t="n">
        <f aca="false">180.16249305+178.30885024</f>
        <v>358.47134329</v>
      </c>
      <c r="J141" s="150" t="n">
        <f aca="false">201057549.01/1000000+226190526.54/1000000+258532536.16/1000000+253646127.89/1000000</f>
        <v>939.4267396</v>
      </c>
      <c r="K141" s="7"/>
    </row>
    <row r="142" s="88" customFormat="true" ht="15" hidden="false" customHeight="false" outlineLevel="0" collapsed="false">
      <c r="A142" s="44"/>
      <c r="B142" s="53"/>
      <c r="C142" s="53" t="s">
        <v>301</v>
      </c>
      <c r="D142" s="54"/>
      <c r="E142" s="152"/>
      <c r="F142" s="71" t="n">
        <v>-0.025</v>
      </c>
      <c r="G142" s="37" t="n">
        <v>0</v>
      </c>
      <c r="H142" s="54" t="n">
        <v>0</v>
      </c>
      <c r="I142" s="71" t="n">
        <f aca="false">20.4259692</f>
        <v>20.4259692</v>
      </c>
      <c r="J142" s="150" t="n">
        <f aca="false">20390034.6/1000000</f>
        <v>20.3900346</v>
      </c>
      <c r="K142" s="7"/>
    </row>
    <row r="143" s="88" customFormat="true" ht="25.5" hidden="false" customHeight="false" outlineLevel="0" collapsed="false">
      <c r="A143" s="44"/>
      <c r="B143" s="53"/>
      <c r="C143" s="53" t="s">
        <v>302</v>
      </c>
      <c r="D143" s="54"/>
      <c r="E143" s="152"/>
      <c r="F143" s="71" t="n">
        <v>0</v>
      </c>
      <c r="G143" s="37" t="n">
        <v>0</v>
      </c>
      <c r="H143" s="54" t="n">
        <v>0</v>
      </c>
      <c r="I143" s="153" t="n">
        <f aca="false">220.05999991</f>
        <v>220.05999991</v>
      </c>
      <c r="J143" s="150" t="n">
        <f aca="false">219672857.05/1000000</f>
        <v>219.67285705</v>
      </c>
      <c r="K143" s="7"/>
    </row>
    <row r="144" s="88" customFormat="true" ht="25.5" hidden="false" customHeight="false" outlineLevel="0" collapsed="false">
      <c r="A144" s="44"/>
      <c r="B144" s="154"/>
      <c r="C144" s="53" t="s">
        <v>303</v>
      </c>
      <c r="D144" s="155"/>
      <c r="E144" s="38"/>
      <c r="F144" s="153" t="n">
        <v>0</v>
      </c>
      <c r="G144" s="156" t="n">
        <v>0</v>
      </c>
      <c r="H144" s="157" t="n">
        <v>0</v>
      </c>
      <c r="I144" s="153" t="n">
        <f aca="false">309.8773602</f>
        <v>309.8773602</v>
      </c>
      <c r="J144" s="150" t="n">
        <f aca="false">285548253.02/1000000+337801149.5/1000000</f>
        <v>623.34940252</v>
      </c>
      <c r="K144" s="7"/>
    </row>
    <row r="145" s="88" customFormat="true" ht="25.5" hidden="false" customHeight="false" outlineLevel="0" collapsed="false">
      <c r="A145" s="120" t="s">
        <v>304</v>
      </c>
      <c r="B145" s="154"/>
      <c r="C145" s="53" t="s">
        <v>305</v>
      </c>
      <c r="D145" s="155"/>
      <c r="E145" s="38"/>
      <c r="F145" s="71" t="n">
        <v>0</v>
      </c>
      <c r="G145" s="37" t="n">
        <v>0</v>
      </c>
      <c r="H145" s="54" t="n">
        <v>0</v>
      </c>
      <c r="I145" s="71" t="n">
        <f aca="false">42.99505729</f>
        <v>42.99505729</v>
      </c>
      <c r="J145" s="70" t="n">
        <v>0</v>
      </c>
      <c r="K145" s="7"/>
    </row>
    <row r="146" s="88" customFormat="true" ht="15" hidden="false" customHeight="true" outlineLevel="0" collapsed="false">
      <c r="A146" s="44" t="s">
        <v>306</v>
      </c>
      <c r="B146" s="42"/>
      <c r="C146" s="90" t="s">
        <v>307</v>
      </c>
      <c r="D146" s="30"/>
      <c r="E146" s="50"/>
      <c r="F146" s="79" t="n">
        <v>-0.001</v>
      </c>
      <c r="G146" s="33" t="n">
        <v>0</v>
      </c>
      <c r="H146" s="30" t="n">
        <v>0</v>
      </c>
      <c r="I146" s="32" t="n">
        <f aca="false">31.74320856+30.29824313</f>
        <v>62.04145169</v>
      </c>
      <c r="J146" s="150" t="n">
        <f aca="false">31943028.84/1000000+35190517.62/1000000</f>
        <v>67.13354646</v>
      </c>
      <c r="K146" s="7"/>
    </row>
    <row r="147" s="88" customFormat="true" ht="15" hidden="false" customHeight="false" outlineLevel="0" collapsed="false">
      <c r="A147" s="44"/>
      <c r="B147" s="90"/>
      <c r="C147" s="90" t="s">
        <v>308</v>
      </c>
      <c r="D147" s="30"/>
      <c r="E147" s="50"/>
      <c r="F147" s="79" t="n">
        <v>-0.002</v>
      </c>
      <c r="G147" s="33" t="n">
        <v>0</v>
      </c>
      <c r="H147" s="30" t="n">
        <v>0</v>
      </c>
      <c r="I147" s="32" t="n">
        <f aca="false">2.12042011</f>
        <v>2.12042011</v>
      </c>
      <c r="J147" s="150" t="n">
        <f aca="false">26536560/1000000+29009120/1000000</f>
        <v>55.54568</v>
      </c>
      <c r="K147" s="7"/>
    </row>
    <row r="148" customFormat="false" ht="15" hidden="false" customHeight="false" outlineLevel="0" collapsed="false">
      <c r="A148" s="44"/>
      <c r="B148" s="90"/>
      <c r="C148" s="90" t="s">
        <v>309</v>
      </c>
      <c r="D148" s="30"/>
      <c r="E148" s="50"/>
      <c r="F148" s="79" t="n">
        <v>0</v>
      </c>
      <c r="G148" s="33" t="n">
        <v>0</v>
      </c>
      <c r="H148" s="30" t="n">
        <v>0</v>
      </c>
      <c r="I148" s="32" t="n">
        <f aca="false">119.58998+115.640352</f>
        <v>235.230332</v>
      </c>
      <c r="J148" s="150" t="n">
        <f aca="false">121810337/1000000+159804782/1000000</f>
        <v>281.615119</v>
      </c>
    </row>
    <row r="149" customFormat="false" ht="15" hidden="false" customHeight="false" outlineLevel="0" collapsed="false">
      <c r="A149" s="44"/>
      <c r="B149" s="90"/>
      <c r="C149" s="90" t="s">
        <v>310</v>
      </c>
      <c r="D149" s="30"/>
      <c r="E149" s="50"/>
      <c r="F149" s="79" t="n">
        <v>0</v>
      </c>
      <c r="G149" s="33" t="n">
        <v>0</v>
      </c>
      <c r="H149" s="30" t="n">
        <v>0</v>
      </c>
      <c r="I149" s="32" t="n">
        <f aca="false">64.61334965+62.11783136</f>
        <v>126.73118101</v>
      </c>
      <c r="J149" s="150" t="n">
        <v>0</v>
      </c>
    </row>
    <row r="150" customFormat="false" ht="25.5" hidden="false" customHeight="false" outlineLevel="0" collapsed="false">
      <c r="A150" s="44" t="s">
        <v>311</v>
      </c>
      <c r="B150" s="56"/>
      <c r="C150" s="53" t="s">
        <v>312</v>
      </c>
      <c r="D150" s="54" t="n">
        <v>20</v>
      </c>
      <c r="E150" s="55"/>
      <c r="F150" s="71" t="n">
        <v>2.424</v>
      </c>
      <c r="G150" s="37" t="n">
        <v>12.828</v>
      </c>
      <c r="H150" s="37" t="n">
        <f aca="false">(1446125.62+5320.28+442.09)/1000000</f>
        <v>1.45188799</v>
      </c>
      <c r="I150" s="71" t="n">
        <v>0</v>
      </c>
      <c r="J150" s="150" t="n">
        <v>0</v>
      </c>
    </row>
    <row r="151" customFormat="false" ht="15" hidden="false" customHeight="false" outlineLevel="0" collapsed="false">
      <c r="A151" s="44" t="s">
        <v>313</v>
      </c>
      <c r="B151" s="67"/>
      <c r="C151" s="31" t="s">
        <v>314</v>
      </c>
      <c r="D151" s="33"/>
      <c r="E151" s="158"/>
      <c r="F151" s="79" t="n">
        <v>0</v>
      </c>
      <c r="G151" s="64" t="n">
        <v>0</v>
      </c>
      <c r="H151" s="64" t="n">
        <v>0.79816772</v>
      </c>
      <c r="I151" s="79" t="n">
        <v>0</v>
      </c>
      <c r="J151" s="150" t="n">
        <v>0</v>
      </c>
    </row>
    <row r="152" customFormat="false" ht="15" hidden="false" customHeight="false" outlineLevel="0" collapsed="false">
      <c r="A152" s="159" t="s">
        <v>313</v>
      </c>
      <c r="B152" s="160"/>
      <c r="C152" s="31" t="s">
        <v>315</v>
      </c>
      <c r="D152" s="161"/>
      <c r="E152" s="158"/>
      <c r="F152" s="79" t="n">
        <v>0</v>
      </c>
      <c r="G152" s="64" t="n">
        <v>0</v>
      </c>
      <c r="H152" s="64" t="n">
        <v>1.1737925</v>
      </c>
      <c r="I152" s="79" t="n">
        <v>0</v>
      </c>
      <c r="J152" s="150" t="n">
        <v>0</v>
      </c>
    </row>
    <row r="153" s="8" customFormat="true" ht="15" hidden="false" customHeight="false" outlineLevel="0" collapsed="false">
      <c r="A153" s="159" t="s">
        <v>316</v>
      </c>
      <c r="B153" s="161"/>
      <c r="C153" s="31" t="s">
        <v>315</v>
      </c>
      <c r="D153" s="161"/>
      <c r="E153" s="158"/>
      <c r="F153" s="79" t="n">
        <v>0</v>
      </c>
      <c r="G153" s="64" t="n">
        <v>0</v>
      </c>
      <c r="H153" s="64" t="n">
        <v>5.0931627</v>
      </c>
      <c r="I153" s="79" t="n">
        <v>0</v>
      </c>
      <c r="J153" s="79" t="n">
        <v>0</v>
      </c>
      <c r="K153" s="7"/>
    </row>
    <row r="154" s="8" customFormat="true" ht="15" hidden="false" customHeight="false" outlineLevel="0" collapsed="false">
      <c r="A154" s="162" t="s">
        <v>317</v>
      </c>
      <c r="B154" s="161"/>
      <c r="C154" s="31" t="s">
        <v>315</v>
      </c>
      <c r="D154" s="161"/>
      <c r="E154" s="158"/>
      <c r="F154" s="79" t="n">
        <v>0</v>
      </c>
      <c r="G154" s="64" t="n">
        <v>0</v>
      </c>
      <c r="H154" s="64" t="n">
        <v>53.24532412</v>
      </c>
      <c r="I154" s="79" t="n">
        <v>0</v>
      </c>
      <c r="J154" s="79" t="n">
        <v>0</v>
      </c>
      <c r="K154" s="7"/>
    </row>
    <row r="155" s="8" customFormat="true" ht="15" hidden="false" customHeight="false" outlineLevel="0" collapsed="false">
      <c r="A155" s="162" t="s">
        <v>318</v>
      </c>
      <c r="B155" s="161"/>
      <c r="C155" s="31" t="s">
        <v>315</v>
      </c>
      <c r="D155" s="161"/>
      <c r="E155" s="158"/>
      <c r="F155" s="79" t="n">
        <v>0</v>
      </c>
      <c r="G155" s="64" t="n">
        <v>0</v>
      </c>
      <c r="H155" s="64" t="n">
        <v>17.65340775</v>
      </c>
      <c r="I155" s="79" t="n">
        <v>0</v>
      </c>
      <c r="J155" s="79" t="n">
        <v>0</v>
      </c>
      <c r="K155" s="7"/>
    </row>
    <row r="156" s="8" customFormat="true" ht="15" hidden="false" customHeight="false" outlineLevel="0" collapsed="false">
      <c r="A156" s="163" t="s">
        <v>319</v>
      </c>
      <c r="B156" s="90"/>
      <c r="C156" s="60" t="s">
        <v>320</v>
      </c>
      <c r="D156" s="30"/>
      <c r="E156" s="50"/>
      <c r="F156" s="79" t="n">
        <v>0</v>
      </c>
      <c r="G156" s="64" t="n">
        <v>0</v>
      </c>
      <c r="H156" s="92" t="n">
        <v>0</v>
      </c>
      <c r="I156" s="79" t="n">
        <v>0</v>
      </c>
      <c r="J156" s="79" t="n">
        <v>0</v>
      </c>
      <c r="K156" s="7"/>
    </row>
    <row r="157" s="8" customFormat="true" ht="29.25" hidden="false" customHeight="true" outlineLevel="0" collapsed="false">
      <c r="A157" s="44" t="s">
        <v>321</v>
      </c>
      <c r="B157" s="59"/>
      <c r="C157" s="31" t="s">
        <v>322</v>
      </c>
      <c r="D157" s="30"/>
      <c r="E157" s="63"/>
      <c r="F157" s="79" t="n">
        <v>-0.651</v>
      </c>
      <c r="G157" s="64" t="n">
        <v>0</v>
      </c>
      <c r="H157" s="64" t="n">
        <v>0</v>
      </c>
      <c r="I157" s="79" t="n">
        <f aca="false">755.68238706+737.80375558</f>
        <v>1493.48614264</v>
      </c>
      <c r="J157" s="79" t="n">
        <f aca="false">795511133.36/1000000+919371077.31/1000000</f>
        <v>1714.88221067</v>
      </c>
      <c r="K157" s="7"/>
    </row>
    <row r="158" s="8" customFormat="true" ht="45" hidden="false" customHeight="true" outlineLevel="0" collapsed="false">
      <c r="A158" s="44"/>
      <c r="B158" s="59"/>
      <c r="C158" s="31" t="s">
        <v>323</v>
      </c>
      <c r="D158" s="30"/>
      <c r="E158" s="63"/>
      <c r="F158" s="79" t="n">
        <v>0</v>
      </c>
      <c r="G158" s="64" t="n">
        <v>0</v>
      </c>
      <c r="H158" s="64" t="n">
        <v>0</v>
      </c>
      <c r="I158" s="79" t="n">
        <v>0</v>
      </c>
      <c r="J158" s="79" t="n">
        <f aca="false">362895806.08/1000000+497725328.64/1000000</f>
        <v>860.62113472</v>
      </c>
      <c r="K158" s="7"/>
    </row>
    <row r="159" customFormat="false" ht="25.5" hidden="false" customHeight="false" outlineLevel="0" collapsed="false">
      <c r="A159" s="44"/>
      <c r="B159" s="63"/>
      <c r="C159" s="31" t="s">
        <v>324</v>
      </c>
      <c r="D159" s="30"/>
      <c r="E159" s="31"/>
      <c r="F159" s="79" t="n">
        <v>-0.018</v>
      </c>
      <c r="G159" s="64" t="n">
        <v>0</v>
      </c>
      <c r="H159" s="64" t="n">
        <v>0</v>
      </c>
      <c r="I159" s="79" t="n">
        <v>0</v>
      </c>
      <c r="J159" s="79" t="n">
        <v>0</v>
      </c>
    </row>
    <row r="160" customFormat="false" ht="15" hidden="false" customHeight="false" outlineLevel="0" collapsed="false">
      <c r="A160" s="44"/>
      <c r="B160" s="63"/>
      <c r="C160" s="31" t="s">
        <v>325</v>
      </c>
      <c r="D160" s="30"/>
      <c r="E160" s="31"/>
      <c r="F160" s="79" t="n">
        <v>-0.298</v>
      </c>
      <c r="G160" s="64" t="n">
        <v>0</v>
      </c>
      <c r="H160" s="64" t="n">
        <v>0</v>
      </c>
      <c r="I160" s="79" t="n">
        <f aca="false">291.43405955+272.83096501</f>
        <v>564.26502456</v>
      </c>
      <c r="J160" s="79" t="n">
        <f aca="false">264586381.63/1000000+12554644.31/1000000</f>
        <v>277.14102594</v>
      </c>
    </row>
    <row r="161" customFormat="false" ht="25.5" hidden="false" customHeight="false" outlineLevel="0" collapsed="false">
      <c r="A161" s="44"/>
      <c r="B161" s="63"/>
      <c r="C161" s="31" t="s">
        <v>326</v>
      </c>
      <c r="D161" s="30"/>
      <c r="E161" s="31"/>
      <c r="F161" s="79" t="n">
        <v>-0.358</v>
      </c>
      <c r="G161" s="64" t="n">
        <v>0</v>
      </c>
      <c r="H161" s="64" t="n">
        <v>0</v>
      </c>
      <c r="I161" s="79" t="n">
        <f aca="false">214.1706255+210.20133312</f>
        <v>424.37195862</v>
      </c>
      <c r="J161" s="79" t="n">
        <f aca="false">214279333.12/1000000+249202666.42/1000000</f>
        <v>463.48199954</v>
      </c>
    </row>
    <row r="162" s="88" customFormat="true" ht="25.5" hidden="false" customHeight="false" outlineLevel="0" collapsed="false">
      <c r="A162" s="44"/>
      <c r="B162" s="63"/>
      <c r="C162" s="31" t="s">
        <v>327</v>
      </c>
      <c r="D162" s="30"/>
      <c r="E162" s="31"/>
      <c r="F162" s="79" t="n">
        <v>-0.137</v>
      </c>
      <c r="G162" s="64" t="n">
        <v>0</v>
      </c>
      <c r="H162" s="64" t="n">
        <v>0</v>
      </c>
      <c r="I162" s="79" t="n">
        <f aca="false">181978468.49/1000000+175.73727415</f>
        <v>357.71574264</v>
      </c>
      <c r="J162" s="79" t="n">
        <f aca="false">177325752.87/1000000+208758150.21/1000000</f>
        <v>386.08390308</v>
      </c>
      <c r="K162" s="7"/>
    </row>
    <row r="163" s="88" customFormat="true" ht="15" hidden="false" customHeight="false" outlineLevel="0" collapsed="false">
      <c r="A163" s="44"/>
      <c r="B163" s="63"/>
      <c r="C163" s="31" t="s">
        <v>328</v>
      </c>
      <c r="D163" s="30"/>
      <c r="E163" s="31"/>
      <c r="F163" s="79" t="n">
        <v>-0.18</v>
      </c>
      <c r="G163" s="64" t="n">
        <v>0</v>
      </c>
      <c r="H163" s="64" t="n">
        <v>0</v>
      </c>
      <c r="I163" s="79" t="n">
        <v>0</v>
      </c>
      <c r="J163" s="79" t="n">
        <v>0</v>
      </c>
      <c r="K163" s="7"/>
    </row>
    <row r="164" s="88" customFormat="true" ht="15" hidden="false" customHeight="false" outlineLevel="0" collapsed="false">
      <c r="A164" s="44"/>
      <c r="B164" s="63"/>
      <c r="C164" s="31" t="s">
        <v>329</v>
      </c>
      <c r="D164" s="30"/>
      <c r="E164" s="31"/>
      <c r="F164" s="79" t="n">
        <v>0</v>
      </c>
      <c r="G164" s="64" t="n">
        <v>0</v>
      </c>
      <c r="H164" s="164" t="n">
        <v>0</v>
      </c>
      <c r="I164" s="79" t="n">
        <f aca="false">628233915.35/1000000+572.47803972</f>
        <v>1200.71195507</v>
      </c>
      <c r="J164" s="79" t="n">
        <f aca="false">631764529.17/1000000+789705121.6/1000000</f>
        <v>1421.46965077</v>
      </c>
      <c r="K164" s="7"/>
    </row>
    <row r="165" s="88" customFormat="true" ht="15" hidden="false" customHeight="false" outlineLevel="0" collapsed="false">
      <c r="A165" s="44"/>
      <c r="B165" s="63"/>
      <c r="C165" s="31" t="s">
        <v>330</v>
      </c>
      <c r="D165" s="30"/>
      <c r="E165" s="31"/>
      <c r="F165" s="79" t="n">
        <v>0</v>
      </c>
      <c r="G165" s="64" t="n">
        <v>0</v>
      </c>
      <c r="H165" s="64" t="n">
        <v>0</v>
      </c>
      <c r="I165" s="79" t="n">
        <f aca="false">211.55502274+200.65158806</f>
        <v>412.2066108</v>
      </c>
      <c r="J165" s="79" t="n">
        <f aca="false">223265130/1000000+279081221.65/1000000</f>
        <v>502.34635165</v>
      </c>
      <c r="K165" s="7"/>
    </row>
    <row r="166" s="88" customFormat="true" ht="15.75" hidden="false" customHeight="false" outlineLevel="0" collapsed="false">
      <c r="A166" s="52" t="s">
        <v>331</v>
      </c>
      <c r="B166" s="165"/>
      <c r="C166" s="53" t="s">
        <v>332</v>
      </c>
      <c r="D166" s="98"/>
      <c r="E166" s="55"/>
      <c r="F166" s="166" t="n">
        <v>0.377</v>
      </c>
      <c r="G166" s="97" t="n">
        <v>0.5747385</v>
      </c>
      <c r="H166" s="97" t="n">
        <v>0</v>
      </c>
      <c r="I166" s="79" t="n">
        <f aca="false">1.1028546+2.3539349+3.4751037+2.74521081+3.8536925+6.206298+2.12636842+1.98915418+2.07827143+1.8344871+1.99392009+1.1056503</f>
        <v>30.86494603</v>
      </c>
      <c r="J166" s="79" t="n">
        <f aca="false">1.30521815+1.78293181+9.65263251</f>
        <v>12.74078247</v>
      </c>
      <c r="K166" s="7"/>
    </row>
    <row r="167" customFormat="false" ht="15.75" hidden="false" customHeight="false" outlineLevel="0" collapsed="false">
      <c r="A167" s="167" t="s">
        <v>333</v>
      </c>
      <c r="B167" s="168"/>
      <c r="C167" s="169"/>
      <c r="D167" s="170"/>
      <c r="E167" s="169"/>
      <c r="F167" s="171" t="n">
        <f aca="false">SUM(F9:F87)+(F91+F92+F94+F95+F97+F99+F100+F101+F102+F110+F111+F113+F128+F131+F135+F136+F150+F166+F130+F129+F118+F109+F108+F107)-F36-F35</f>
        <v>1904.62038399014</v>
      </c>
      <c r="G167" s="171" t="n">
        <f aca="false">SUM(G9:G166)</f>
        <v>9068.41481458</v>
      </c>
      <c r="H167" s="171" t="n">
        <f aca="false">SUM(H9:H166)-F36</f>
        <v>5870.26080286398</v>
      </c>
      <c r="I167" s="172" t="n">
        <f aca="false">SUM(I9:I166)</f>
        <v>8404.43223611</v>
      </c>
      <c r="J167" s="173" t="n">
        <f aca="false">SUM(J9:J166)</f>
        <v>11878.55108687</v>
      </c>
      <c r="K167" s="7" t="n">
        <f aca="false">12006364744.24/1000000-118360950.44/1000000-9452706.93/1000000</f>
        <v>11878.55108687</v>
      </c>
    </row>
    <row r="168" customFormat="false" ht="15.75" hidden="false" customHeight="true" outlineLevel="0" collapsed="false">
      <c r="A168" s="174" t="s">
        <v>334</v>
      </c>
      <c r="B168" s="174"/>
      <c r="C168" s="174"/>
      <c r="D168" s="174"/>
      <c r="E168" s="174"/>
      <c r="F168" s="174"/>
      <c r="G168" s="174"/>
      <c r="H168" s="174"/>
      <c r="I168" s="174"/>
      <c r="J168" s="174"/>
      <c r="K168" s="7" t="n">
        <f aca="false">K167-J167</f>
        <v>0</v>
      </c>
    </row>
    <row r="169" s="131" customFormat="true" ht="25.5" hidden="false" customHeight="false" outlineLevel="0" collapsed="false">
      <c r="A169" s="80" t="s">
        <v>335</v>
      </c>
      <c r="B169" s="175" t="s">
        <v>336</v>
      </c>
      <c r="C169" s="175" t="s">
        <v>337</v>
      </c>
      <c r="D169" s="78" t="n">
        <f aca="false">0.96017138*K6</f>
        <v>1.02272538249701</v>
      </c>
      <c r="E169" s="176" t="s">
        <v>94</v>
      </c>
      <c r="F169" s="86" t="n">
        <f aca="false">0.58667572*K6</f>
        <v>0.624896932606663</v>
      </c>
      <c r="G169" s="78" t="n">
        <v>0</v>
      </c>
      <c r="H169" s="78" t="n">
        <f aca="false">6700456.1/1000000</f>
        <v>6.7004561</v>
      </c>
      <c r="I169" s="86" t="n">
        <v>0</v>
      </c>
      <c r="J169" s="86" t="n">
        <v>0</v>
      </c>
      <c r="K169" s="130"/>
      <c r="M169" s="177"/>
    </row>
    <row r="170" s="131" customFormat="true" ht="25.5" hidden="false" customHeight="false" outlineLevel="0" collapsed="false">
      <c r="A170" s="178" t="s">
        <v>338</v>
      </c>
      <c r="B170" s="175" t="s">
        <v>339</v>
      </c>
      <c r="C170" s="175" t="s">
        <v>340</v>
      </c>
      <c r="D170" s="179" t="n">
        <f aca="false">24.01892547*K6</f>
        <v>25.5837293738883</v>
      </c>
      <c r="E170" s="180" t="s">
        <v>84</v>
      </c>
      <c r="F170" s="86" t="n">
        <f aca="false">18.25801109*K6</f>
        <v>19.4474983993533</v>
      </c>
      <c r="G170" s="33" t="n">
        <v>0</v>
      </c>
      <c r="H170" s="33" t="n">
        <f aca="false">112161723.56/1000000</f>
        <v>112.16172356</v>
      </c>
      <c r="I170" s="86" t="n">
        <v>0</v>
      </c>
      <c r="J170" s="86" t="n">
        <v>0</v>
      </c>
      <c r="K170" s="130"/>
      <c r="M170" s="130"/>
    </row>
    <row r="171" customFormat="false" ht="25.5" hidden="false" customHeight="false" outlineLevel="0" collapsed="false">
      <c r="A171" s="80" t="s">
        <v>341</v>
      </c>
      <c r="B171" s="42" t="s">
        <v>342</v>
      </c>
      <c r="C171" s="42" t="s">
        <v>343</v>
      </c>
      <c r="D171" s="33" t="n">
        <f aca="false">1.50575459*K6</f>
        <v>1.60385267784629</v>
      </c>
      <c r="E171" s="31" t="s">
        <v>84</v>
      </c>
      <c r="F171" s="86" t="n">
        <f aca="false">0.74601129*K6</f>
        <v>0.794613022013148</v>
      </c>
      <c r="G171" s="47" t="n">
        <v>0</v>
      </c>
      <c r="H171" s="33" t="n">
        <f aca="false">8448765.01/1000000</f>
        <v>8.44876501</v>
      </c>
      <c r="I171" s="86" t="n">
        <v>0</v>
      </c>
      <c r="J171" s="86" t="n">
        <v>0</v>
      </c>
    </row>
    <row r="172" customFormat="false" ht="25.5" hidden="false" customHeight="false" outlineLevel="0" collapsed="false">
      <c r="A172" s="52" t="s">
        <v>344</v>
      </c>
      <c r="B172" s="42" t="s">
        <v>345</v>
      </c>
      <c r="C172" s="42" t="s">
        <v>27</v>
      </c>
      <c r="D172" s="37" t="n">
        <f aca="false">30.62651271*K6</f>
        <v>32.6217929198058</v>
      </c>
      <c r="E172" s="31" t="s">
        <v>28</v>
      </c>
      <c r="F172" s="86" t="n">
        <f aca="false">43.42995075*K6</f>
        <v>46.2593594412488</v>
      </c>
      <c r="G172" s="47" t="n">
        <v>0</v>
      </c>
      <c r="H172" s="33" t="n">
        <f aca="false">238313103.72/1000000</f>
        <v>238.31310372</v>
      </c>
      <c r="I172" s="86" t="n">
        <v>0</v>
      </c>
      <c r="J172" s="86" t="n">
        <v>0</v>
      </c>
    </row>
    <row r="173" customFormat="false" ht="25.5" hidden="false" customHeight="false" outlineLevel="0" collapsed="false">
      <c r="A173" s="28" t="s">
        <v>346</v>
      </c>
      <c r="B173" s="42" t="s">
        <v>347</v>
      </c>
      <c r="C173" s="42" t="s">
        <v>348</v>
      </c>
      <c r="D173" s="37" t="n">
        <f aca="false">4.08414995*K6</f>
        <v>4.35022737273098</v>
      </c>
      <c r="E173" s="50" t="s">
        <v>94</v>
      </c>
      <c r="F173" s="86" t="n">
        <f aca="false">3.470193*K6</f>
        <v>3.69627187103143</v>
      </c>
      <c r="G173" s="47" t="n">
        <v>0</v>
      </c>
      <c r="H173" s="33" t="n">
        <f aca="false">13328598.36/1000000</f>
        <v>13.32859836</v>
      </c>
      <c r="I173" s="86" t="n">
        <v>0</v>
      </c>
      <c r="J173" s="86" t="n">
        <v>0</v>
      </c>
      <c r="K173" s="11"/>
    </row>
    <row r="174" customFormat="false" ht="25.5" hidden="false" customHeight="false" outlineLevel="0" collapsed="false">
      <c r="A174" s="52" t="s">
        <v>349</v>
      </c>
      <c r="B174" s="42" t="s">
        <v>139</v>
      </c>
      <c r="C174" s="42" t="s">
        <v>350</v>
      </c>
      <c r="D174" s="33" t="n">
        <f aca="false">4.60162693*K6</f>
        <v>4.90141735123658</v>
      </c>
      <c r="E174" s="50" t="s">
        <v>141</v>
      </c>
      <c r="F174" s="86" t="n">
        <f aca="false">4.79673309*K6</f>
        <v>5.10923444125807</v>
      </c>
      <c r="G174" s="47" t="n">
        <v>0</v>
      </c>
      <c r="H174" s="33" t="n">
        <f aca="false">29257232.5/1000000</f>
        <v>29.2572325</v>
      </c>
      <c r="I174" s="86" t="n">
        <v>0</v>
      </c>
      <c r="J174" s="86" t="n">
        <v>0</v>
      </c>
      <c r="K174" s="11"/>
    </row>
    <row r="175" customFormat="false" ht="15" hidden="false" customHeight="false" outlineLevel="0" collapsed="false">
      <c r="A175" s="181" t="s">
        <v>351</v>
      </c>
      <c r="B175" s="29" t="s">
        <v>352</v>
      </c>
      <c r="C175" s="29" t="s">
        <v>353</v>
      </c>
      <c r="D175" s="33" t="n">
        <f aca="false">4.01395111*K6</f>
        <v>4.27545516332619</v>
      </c>
      <c r="E175" s="50" t="s">
        <v>94</v>
      </c>
      <c r="F175" s="86" t="n">
        <f aca="false">0.08791873*K6</f>
        <v>0.0936465287768742</v>
      </c>
      <c r="G175" s="47" t="n">
        <v>0</v>
      </c>
      <c r="H175" s="33" t="n">
        <f aca="false">1383395.62/1000000</f>
        <v>1.38339562</v>
      </c>
      <c r="I175" s="86" t="n">
        <v>0</v>
      </c>
      <c r="J175" s="86" t="n">
        <v>0</v>
      </c>
    </row>
    <row r="176" customFormat="false" ht="25.5" hidden="false" customHeight="false" outlineLevel="0" collapsed="false">
      <c r="A176" s="28" t="s">
        <v>354</v>
      </c>
      <c r="B176" s="42" t="s">
        <v>355</v>
      </c>
      <c r="C176" s="42" t="s">
        <v>356</v>
      </c>
      <c r="D176" s="33" t="n">
        <v>24.9132155</v>
      </c>
      <c r="E176" s="50" t="s">
        <v>357</v>
      </c>
      <c r="F176" s="86" t="n">
        <v>30.62046199</v>
      </c>
      <c r="G176" s="47" t="n">
        <v>0</v>
      </c>
      <c r="H176" s="33" t="n">
        <f aca="false">38562168.66/1000000</f>
        <v>38.56216866</v>
      </c>
      <c r="I176" s="86" t="n">
        <v>0</v>
      </c>
      <c r="J176" s="86" t="n">
        <v>0</v>
      </c>
    </row>
    <row r="177" customFormat="false" ht="15" hidden="false" customHeight="false" outlineLevel="0" collapsed="false">
      <c r="A177" s="182" t="s">
        <v>358</v>
      </c>
      <c r="B177" s="59"/>
      <c r="C177" s="59"/>
      <c r="D177" s="33"/>
      <c r="E177" s="63"/>
      <c r="F177" s="46" t="n">
        <f aca="false">4.67941208*K6</f>
        <v>4.98427010954972</v>
      </c>
      <c r="G177" s="47" t="n">
        <v>0</v>
      </c>
      <c r="H177" s="33" t="n">
        <v>0</v>
      </c>
      <c r="I177" s="86" t="n">
        <v>0</v>
      </c>
      <c r="J177" s="86" t="n">
        <v>0</v>
      </c>
    </row>
    <row r="178" customFormat="false" ht="15" hidden="false" customHeight="false" outlineLevel="0" collapsed="false">
      <c r="A178" s="182" t="s">
        <v>359</v>
      </c>
      <c r="B178" s="63"/>
      <c r="C178" s="59"/>
      <c r="D178" s="33"/>
      <c r="E178" s="63"/>
      <c r="F178" s="46"/>
      <c r="G178" s="47" t="n">
        <v>0</v>
      </c>
      <c r="H178" s="183" t="n">
        <f aca="false">25013182.06/1000000</f>
        <v>25.01318206</v>
      </c>
      <c r="I178" s="86" t="n">
        <v>0</v>
      </c>
      <c r="J178" s="86" t="n">
        <v>0</v>
      </c>
    </row>
    <row r="179" customFormat="false" ht="25.5" hidden="false" customHeight="false" outlineLevel="0" collapsed="false">
      <c r="A179" s="52" t="s">
        <v>360</v>
      </c>
      <c r="B179" s="42" t="s">
        <v>26</v>
      </c>
      <c r="C179" s="42" t="s">
        <v>27</v>
      </c>
      <c r="D179" s="37" t="n">
        <f aca="false">0.35271312*K6</f>
        <v>0.375691952580082</v>
      </c>
      <c r="E179" s="31" t="s">
        <v>28</v>
      </c>
      <c r="F179" s="86" t="n">
        <f aca="false">0.44979077*K6</f>
        <v>0.479094093902146</v>
      </c>
      <c r="G179" s="47" t="n">
        <v>0</v>
      </c>
      <c r="H179" s="33" t="n">
        <f aca="false">1051695.43/1000000</f>
        <v>1.05169543</v>
      </c>
      <c r="I179" s="86" t="n">
        <v>0</v>
      </c>
      <c r="J179" s="86" t="n">
        <v>0</v>
      </c>
    </row>
    <row r="180" s="133" customFormat="true" ht="25.5" hidden="false" customHeight="false" outlineLevel="0" collapsed="false">
      <c r="A180" s="44" t="s">
        <v>361</v>
      </c>
      <c r="B180" s="42" t="s">
        <v>362</v>
      </c>
      <c r="C180" s="42" t="s">
        <v>363</v>
      </c>
      <c r="D180" s="37" t="n">
        <v>15</v>
      </c>
      <c r="E180" s="50" t="s">
        <v>39</v>
      </c>
      <c r="F180" s="86" t="n">
        <v>12.95720312</v>
      </c>
      <c r="G180" s="47" t="n">
        <v>0</v>
      </c>
      <c r="H180" s="33" t="n">
        <f aca="false">75437118.1/1000000</f>
        <v>75.4371181</v>
      </c>
      <c r="I180" s="86" t="n">
        <v>0</v>
      </c>
      <c r="J180" s="86" t="n">
        <v>0</v>
      </c>
      <c r="K180" s="20"/>
    </row>
    <row r="181" customFormat="false" ht="15" hidden="false" customHeight="false" outlineLevel="0" collapsed="false">
      <c r="A181" s="181" t="s">
        <v>364</v>
      </c>
      <c r="B181" s="59"/>
      <c r="C181" s="59"/>
      <c r="D181" s="33"/>
      <c r="E181" s="63"/>
      <c r="F181" s="86" t="n">
        <f aca="false">2.6988492*K6</f>
        <v>2.87467595667321</v>
      </c>
      <c r="G181" s="47" t="n">
        <v>0</v>
      </c>
      <c r="H181" s="33" t="n">
        <f aca="false">12992338/1000000</f>
        <v>12.992338</v>
      </c>
      <c r="I181" s="86" t="n">
        <v>0</v>
      </c>
      <c r="J181" s="86" t="n">
        <v>0</v>
      </c>
    </row>
    <row r="182" customFormat="false" ht="15" hidden="false" customHeight="false" outlineLevel="0" collapsed="false">
      <c r="A182" s="181" t="s">
        <v>365</v>
      </c>
      <c r="B182" s="59"/>
      <c r="C182" s="59"/>
      <c r="D182" s="37"/>
      <c r="E182" s="152"/>
      <c r="F182" s="86" t="n">
        <v>0</v>
      </c>
      <c r="G182" s="184" t="n">
        <v>0</v>
      </c>
      <c r="H182" s="78" t="n">
        <f aca="false">16060587.71/1000000</f>
        <v>16.06058771</v>
      </c>
      <c r="I182" s="86" t="n">
        <v>0</v>
      </c>
      <c r="J182" s="86" t="n">
        <v>0</v>
      </c>
    </row>
    <row r="183" customFormat="false" ht="28.5" hidden="false" customHeight="false" outlineLevel="0" collapsed="false">
      <c r="A183" s="185" t="s">
        <v>366</v>
      </c>
      <c r="B183" s="59"/>
      <c r="C183" s="152"/>
      <c r="D183" s="37"/>
      <c r="E183" s="152"/>
      <c r="F183" s="86" t="n">
        <f aca="false">0.7968216/K8</f>
        <v>0.0217897759279819</v>
      </c>
      <c r="G183" s="184" t="n">
        <v>0</v>
      </c>
      <c r="H183" s="78" t="n">
        <f aca="false">160577.1/1000000</f>
        <v>0.1605771</v>
      </c>
      <c r="I183" s="86" t="n">
        <v>0</v>
      </c>
      <c r="J183" s="86" t="n">
        <v>0</v>
      </c>
    </row>
    <row r="184" customFormat="false" ht="28.5" hidden="false" customHeight="false" outlineLevel="0" collapsed="false">
      <c r="A184" s="186" t="s">
        <v>367</v>
      </c>
      <c r="B184" s="59"/>
      <c r="C184" s="152"/>
      <c r="D184" s="37"/>
      <c r="E184" s="152"/>
      <c r="F184" s="86" t="n">
        <f aca="false">1.79334043/K8</f>
        <v>0.0490404453547579</v>
      </c>
      <c r="G184" s="184" t="n">
        <v>0</v>
      </c>
      <c r="H184" s="78" t="n">
        <f aca="false">289720.5/1000000</f>
        <v>0.2897205</v>
      </c>
      <c r="I184" s="86" t="n">
        <v>0</v>
      </c>
      <c r="J184" s="86" t="n">
        <v>0</v>
      </c>
    </row>
    <row r="185" customFormat="false" ht="25.5" hidden="false" customHeight="false" outlineLevel="0" collapsed="false">
      <c r="A185" s="28" t="s">
        <v>368</v>
      </c>
      <c r="B185" s="89"/>
      <c r="C185" s="42" t="s">
        <v>369</v>
      </c>
      <c r="D185" s="33" t="n">
        <f aca="false">25.85424091*K6</f>
        <v>27.538613391965</v>
      </c>
      <c r="E185" s="31" t="s">
        <v>28</v>
      </c>
      <c r="F185" s="32" t="n">
        <f aca="false">37.1701816*K6</f>
        <v>39.5917739126354</v>
      </c>
      <c r="G185" s="33" t="n">
        <v>0</v>
      </c>
      <c r="H185" s="33" t="n">
        <f aca="false">587849660.28/1000000</f>
        <v>587.84966028</v>
      </c>
      <c r="I185" s="32" t="n">
        <v>0</v>
      </c>
      <c r="J185" s="32" t="n">
        <v>0</v>
      </c>
      <c r="M185" s="8" t="s">
        <v>370</v>
      </c>
    </row>
    <row r="186" customFormat="false" ht="25.5" hidden="false" customHeight="false" outlineLevel="0" collapsed="false">
      <c r="A186" s="44" t="s">
        <v>371</v>
      </c>
      <c r="B186" s="42" t="s">
        <v>372</v>
      </c>
      <c r="C186" s="42" t="s">
        <v>373</v>
      </c>
      <c r="D186" s="37" t="n">
        <f aca="false">1.26861793*K6</f>
        <v>1.35126685165497</v>
      </c>
      <c r="E186" s="50" t="s">
        <v>94</v>
      </c>
      <c r="F186" s="86" t="n">
        <f aca="false">1.08091182*K6</f>
        <v>1.15133191592842</v>
      </c>
      <c r="G186" s="184" t="n">
        <v>0</v>
      </c>
      <c r="H186" s="78" t="n">
        <f aca="false">647749.08/1000000</f>
        <v>0.64774908</v>
      </c>
      <c r="I186" s="86" t="n">
        <v>0</v>
      </c>
      <c r="J186" s="86" t="n">
        <v>0</v>
      </c>
    </row>
    <row r="187" customFormat="false" ht="85.5" hidden="false" customHeight="false" outlineLevel="0" collapsed="false">
      <c r="A187" s="44" t="s">
        <v>374</v>
      </c>
      <c r="B187" s="42" t="s">
        <v>375</v>
      </c>
      <c r="C187" s="42" t="s">
        <v>376</v>
      </c>
      <c r="D187" s="33" t="n">
        <f aca="false">9.27658248*K6</f>
        <v>9.88094059325432</v>
      </c>
      <c r="E187" s="50" t="s">
        <v>94</v>
      </c>
      <c r="F187" s="86" t="n">
        <f aca="false">8.86304848*K6</f>
        <v>9.44046535400535</v>
      </c>
      <c r="G187" s="78" t="n">
        <v>0</v>
      </c>
      <c r="H187" s="78" t="n">
        <f aca="false">22206089.62/1000000</f>
        <v>22.20608962</v>
      </c>
      <c r="I187" s="32" t="n">
        <v>0</v>
      </c>
      <c r="J187" s="32" t="n">
        <v>0</v>
      </c>
    </row>
    <row r="188" customFormat="false" ht="25.5" hidden="false" customHeight="false" outlineLevel="0" collapsed="false">
      <c r="A188" s="44" t="s">
        <v>377</v>
      </c>
      <c r="B188" s="42" t="s">
        <v>378</v>
      </c>
      <c r="C188" s="42" t="s">
        <v>379</v>
      </c>
      <c r="D188" s="33" t="n">
        <v>2.058</v>
      </c>
      <c r="E188" s="50" t="s">
        <v>61</v>
      </c>
      <c r="F188" s="46" t="n">
        <f aca="false">2.05902565</f>
        <v>2.05902565</v>
      </c>
      <c r="G188" s="33" t="n">
        <v>0</v>
      </c>
      <c r="H188" s="47" t="n">
        <f aca="false">13090935.92/1000000</f>
        <v>13.09093592</v>
      </c>
      <c r="I188" s="46" t="n">
        <v>0</v>
      </c>
      <c r="J188" s="46" t="n">
        <v>0</v>
      </c>
    </row>
    <row r="189" customFormat="false" ht="25.5" hidden="false" customHeight="false" outlineLevel="0" collapsed="false">
      <c r="A189" s="28" t="s">
        <v>380</v>
      </c>
      <c r="B189" s="59"/>
      <c r="C189" s="42" t="s">
        <v>381</v>
      </c>
      <c r="D189" s="30"/>
      <c r="E189" s="63"/>
      <c r="F189" s="32" t="n">
        <f aca="false">16.03330225*K6</f>
        <v>17.0778524728797</v>
      </c>
      <c r="G189" s="33" t="n">
        <v>0</v>
      </c>
      <c r="H189" s="33" t="n">
        <f aca="false">9697340.87/1000000</f>
        <v>9.69734087</v>
      </c>
      <c r="I189" s="32" t="n">
        <v>0</v>
      </c>
      <c r="J189" s="32" t="n">
        <v>0</v>
      </c>
    </row>
    <row r="190" customFormat="false" ht="25.5" hidden="false" customHeight="false" outlineLevel="0" collapsed="false">
      <c r="A190" s="28"/>
      <c r="B190" s="59"/>
      <c r="C190" s="42" t="s">
        <v>382</v>
      </c>
      <c r="D190" s="30"/>
      <c r="E190" s="63"/>
      <c r="F190" s="32" t="n">
        <f aca="false">6.87613923/K8</f>
        <v>0.188033975323091</v>
      </c>
      <c r="G190" s="33" t="n">
        <v>0</v>
      </c>
      <c r="H190" s="33"/>
      <c r="I190" s="32" t="n">
        <v>0</v>
      </c>
      <c r="J190" s="32" t="n">
        <v>0</v>
      </c>
    </row>
    <row r="191" customFormat="false" ht="51" hidden="false" customHeight="false" outlineLevel="0" collapsed="false">
      <c r="A191" s="28" t="s">
        <v>383</v>
      </c>
      <c r="B191" s="42" t="s">
        <v>384</v>
      </c>
      <c r="C191" s="42" t="s">
        <v>385</v>
      </c>
      <c r="D191" s="33" t="n">
        <f aca="false">68.12651969*K6</f>
        <v>72.5648799364808</v>
      </c>
      <c r="E191" s="31" t="s">
        <v>28</v>
      </c>
      <c r="F191" s="32" t="n">
        <f aca="false">96.2540915*K6</f>
        <v>102.52492898324</v>
      </c>
      <c r="G191" s="33" t="n">
        <v>0</v>
      </c>
      <c r="H191" s="33" t="n">
        <f aca="false">523288471.27/1000000</f>
        <v>523.28847127</v>
      </c>
      <c r="I191" s="32" t="n">
        <v>0</v>
      </c>
      <c r="J191" s="32" t="n">
        <v>0</v>
      </c>
    </row>
    <row r="192" customFormat="false" ht="76.5" hidden="false" customHeight="false" outlineLevel="0" collapsed="false">
      <c r="A192" s="28" t="s">
        <v>386</v>
      </c>
      <c r="B192" s="39" t="s">
        <v>387</v>
      </c>
      <c r="C192" s="39" t="s">
        <v>388</v>
      </c>
      <c r="D192" s="33" t="n">
        <f aca="false">50.54923979*K6</f>
        <v>53.8424615396895</v>
      </c>
      <c r="E192" s="31" t="s">
        <v>389</v>
      </c>
      <c r="F192" s="86" t="n">
        <f aca="false">35.37499117*K6</f>
        <v>37.6796290003629</v>
      </c>
      <c r="G192" s="78" t="n">
        <v>0</v>
      </c>
      <c r="H192" s="184" t="n">
        <f aca="false">(318422822.01+6368742.32)/1000000</f>
        <v>324.79156433</v>
      </c>
      <c r="I192" s="32" t="n">
        <v>0</v>
      </c>
      <c r="J192" s="32" t="n">
        <v>0</v>
      </c>
    </row>
    <row r="193" customFormat="false" ht="38.25" hidden="false" customHeight="false" outlineLevel="0" collapsed="false">
      <c r="A193" s="44" t="s">
        <v>390</v>
      </c>
      <c r="B193" s="68" t="s">
        <v>391</v>
      </c>
      <c r="C193" s="68" t="s">
        <v>392</v>
      </c>
      <c r="D193" s="33" t="n">
        <v>50</v>
      </c>
      <c r="E193" s="31" t="s">
        <v>393</v>
      </c>
      <c r="F193" s="46" t="n">
        <f aca="false">38787004.58/1000000</f>
        <v>38.78700458</v>
      </c>
      <c r="G193" s="33" t="n">
        <v>0</v>
      </c>
      <c r="H193" s="33" t="n">
        <f aca="false">199955474.61/1000000</f>
        <v>199.95547461</v>
      </c>
      <c r="I193" s="86" t="n">
        <v>0</v>
      </c>
      <c r="J193" s="86" t="n">
        <v>0</v>
      </c>
    </row>
    <row r="194" customFormat="false" ht="45" hidden="false" customHeight="true" outlineLevel="0" collapsed="false">
      <c r="A194" s="58" t="s">
        <v>394</v>
      </c>
      <c r="B194" s="42" t="s">
        <v>395</v>
      </c>
      <c r="C194" s="42" t="s">
        <v>396</v>
      </c>
      <c r="D194" s="30" t="n">
        <f aca="false">4.00923188*K6</f>
        <v>4.27042848120737</v>
      </c>
      <c r="E194" s="60" t="s">
        <v>94</v>
      </c>
      <c r="F194" s="32" t="n">
        <f aca="false">3.06132518*K6</f>
        <v>3.26076680775802</v>
      </c>
      <c r="G194" s="33" t="n">
        <v>0</v>
      </c>
      <c r="H194" s="33" t="n">
        <f aca="false">34020783.75/1000000</f>
        <v>34.02078375</v>
      </c>
      <c r="I194" s="32" t="n">
        <v>0</v>
      </c>
      <c r="J194" s="32" t="n">
        <v>0</v>
      </c>
    </row>
    <row r="195" customFormat="false" ht="15" hidden="false" customHeight="false" outlineLevel="0" collapsed="false">
      <c r="A195" s="187" t="s">
        <v>397</v>
      </c>
      <c r="B195" s="42"/>
      <c r="C195" s="42"/>
      <c r="D195" s="30"/>
      <c r="E195" s="60"/>
      <c r="F195" s="32"/>
      <c r="G195" s="33"/>
      <c r="H195" s="33"/>
      <c r="I195" s="32"/>
      <c r="J195" s="32"/>
    </row>
    <row r="196" customFormat="false" ht="15" hidden="false" customHeight="false" outlineLevel="0" collapsed="false">
      <c r="A196" s="187" t="s">
        <v>398</v>
      </c>
      <c r="B196" s="42"/>
      <c r="C196" s="42"/>
      <c r="D196" s="30"/>
      <c r="E196" s="60"/>
      <c r="F196" s="32"/>
      <c r="G196" s="33"/>
      <c r="H196" s="33"/>
      <c r="I196" s="32"/>
      <c r="J196" s="32"/>
    </row>
    <row r="197" customFormat="false" ht="15" hidden="false" customHeight="false" outlineLevel="0" collapsed="false">
      <c r="A197" s="188" t="s">
        <v>399</v>
      </c>
      <c r="B197" s="42"/>
      <c r="C197" s="42"/>
      <c r="D197" s="30"/>
      <c r="E197" s="60"/>
      <c r="F197" s="32"/>
      <c r="G197" s="33"/>
      <c r="H197" s="33"/>
      <c r="I197" s="32"/>
      <c r="J197" s="32"/>
    </row>
    <row r="198" customFormat="false" ht="25.5" hidden="false" customHeight="false" outlineLevel="0" collapsed="false">
      <c r="A198" s="28" t="s">
        <v>400</v>
      </c>
      <c r="B198" s="189" t="s">
        <v>401</v>
      </c>
      <c r="C198" s="90" t="s">
        <v>402</v>
      </c>
      <c r="D198" s="40" t="n">
        <v>10.9</v>
      </c>
      <c r="E198" s="29" t="s">
        <v>403</v>
      </c>
      <c r="F198" s="32" t="n">
        <v>0.076</v>
      </c>
      <c r="G198" s="47" t="n">
        <v>0</v>
      </c>
      <c r="H198" s="47" t="n">
        <f aca="false">663159.05/1000000</f>
        <v>0.66315905</v>
      </c>
      <c r="I198" s="86" t="n">
        <v>0</v>
      </c>
      <c r="J198" s="86" t="n">
        <v>0</v>
      </c>
    </row>
    <row r="199" customFormat="false" ht="25.5" hidden="false" customHeight="false" outlineLevel="0" collapsed="false">
      <c r="A199" s="190" t="s">
        <v>404</v>
      </c>
      <c r="B199" s="90" t="s">
        <v>405</v>
      </c>
      <c r="C199" s="90" t="s">
        <v>406</v>
      </c>
      <c r="D199" s="91" t="n">
        <v>2</v>
      </c>
      <c r="E199" s="29" t="s">
        <v>407</v>
      </c>
      <c r="F199" s="43" t="n">
        <v>0.383</v>
      </c>
      <c r="G199" s="47" t="n">
        <v>0</v>
      </c>
      <c r="H199" s="47" t="n">
        <v>0</v>
      </c>
      <c r="I199" s="86" t="n">
        <v>0</v>
      </c>
      <c r="J199" s="86" t="n">
        <v>0</v>
      </c>
    </row>
    <row r="200" customFormat="false" ht="15" hidden="false" customHeight="false" outlineLevel="0" collapsed="false">
      <c r="A200" s="93" t="s">
        <v>408</v>
      </c>
      <c r="B200" s="42"/>
      <c r="C200" s="60" t="s">
        <v>409</v>
      </c>
      <c r="D200" s="33"/>
      <c r="E200" s="63"/>
      <c r="F200" s="32" t="n">
        <v>1.228</v>
      </c>
      <c r="G200" s="33" t="n">
        <v>0.263</v>
      </c>
      <c r="H200" s="114" t="n">
        <v>0</v>
      </c>
      <c r="I200" s="32" t="n">
        <v>0</v>
      </c>
      <c r="J200" s="32" t="n">
        <v>0</v>
      </c>
    </row>
    <row r="201" customFormat="false" ht="25.5" hidden="false" customHeight="false" outlineLevel="0" collapsed="false">
      <c r="A201" s="191" t="s">
        <v>410</v>
      </c>
      <c r="B201" s="42" t="s">
        <v>411</v>
      </c>
      <c r="C201" s="42" t="s">
        <v>412</v>
      </c>
      <c r="D201" s="33" t="n">
        <v>4.6</v>
      </c>
      <c r="E201" s="31" t="s">
        <v>403</v>
      </c>
      <c r="F201" s="32" t="n">
        <v>9.52566999</v>
      </c>
      <c r="G201" s="192" t="n">
        <v>0</v>
      </c>
      <c r="H201" s="33" t="n">
        <f aca="false">35489606.96/1000000</f>
        <v>35.48960696</v>
      </c>
      <c r="I201" s="32" t="n">
        <v>0</v>
      </c>
      <c r="J201" s="32" t="n">
        <v>0</v>
      </c>
    </row>
    <row r="202" customFormat="false" ht="89.25" hidden="false" customHeight="false" outlineLevel="0" collapsed="false">
      <c r="A202" s="44" t="s">
        <v>413</v>
      </c>
      <c r="B202" s="90" t="s">
        <v>414</v>
      </c>
      <c r="C202" s="90" t="s">
        <v>415</v>
      </c>
      <c r="D202" s="193" t="n">
        <v>1.4562987</v>
      </c>
      <c r="E202" s="39" t="s">
        <v>416</v>
      </c>
      <c r="F202" s="32" t="n">
        <v>0.004</v>
      </c>
      <c r="G202" s="194" t="n">
        <v>0</v>
      </c>
      <c r="H202" s="33" t="n">
        <f aca="false">8878.92/1000000</f>
        <v>0.00887892</v>
      </c>
      <c r="I202" s="32" t="n">
        <v>0</v>
      </c>
      <c r="J202" s="32" t="n">
        <v>0</v>
      </c>
    </row>
    <row r="203" customFormat="false" ht="25.5" hidden="false" customHeight="false" outlineLevel="0" collapsed="false">
      <c r="A203" s="195" t="s">
        <v>417</v>
      </c>
      <c r="B203" s="189" t="s">
        <v>401</v>
      </c>
      <c r="C203" s="90" t="s">
        <v>418</v>
      </c>
      <c r="D203" s="30" t="n">
        <v>5.44</v>
      </c>
      <c r="E203" s="31" t="s">
        <v>403</v>
      </c>
      <c r="F203" s="32" t="n">
        <v>9.978</v>
      </c>
      <c r="G203" s="33" t="n">
        <v>0</v>
      </c>
      <c r="H203" s="33" t="n">
        <f aca="false">11547055/1000000</f>
        <v>11.547055</v>
      </c>
      <c r="I203" s="32" t="n">
        <v>0</v>
      </c>
      <c r="J203" s="32" t="n">
        <v>0</v>
      </c>
    </row>
    <row r="204" customFormat="false" ht="44.25" hidden="false" customHeight="false" outlineLevel="0" collapsed="false">
      <c r="A204" s="44" t="s">
        <v>419</v>
      </c>
      <c r="B204" s="42" t="s">
        <v>420</v>
      </c>
      <c r="C204" s="42" t="s">
        <v>421</v>
      </c>
      <c r="D204" s="33" t="n">
        <f aca="false">4.04310139*K6</f>
        <v>4.30650454876287</v>
      </c>
      <c r="E204" s="50" t="s">
        <v>94</v>
      </c>
      <c r="F204" s="70" t="n">
        <f aca="false">3.64389715*K6</f>
        <v>3.88129263602243</v>
      </c>
      <c r="G204" s="67" t="n">
        <v>0</v>
      </c>
      <c r="H204" s="33" t="n">
        <f aca="false">20153250.29/1000000</f>
        <v>20.15325029</v>
      </c>
      <c r="I204" s="70" t="n">
        <v>0</v>
      </c>
      <c r="J204" s="70" t="n">
        <v>0</v>
      </c>
    </row>
    <row r="205" customFormat="false" ht="74.25" hidden="false" customHeight="true" outlineLevel="0" collapsed="false">
      <c r="A205" s="44" t="s">
        <v>422</v>
      </c>
      <c r="B205" s="42" t="s">
        <v>139</v>
      </c>
      <c r="C205" s="42" t="s">
        <v>140</v>
      </c>
      <c r="D205" s="30" t="n">
        <f aca="false">1.2782297*K6</f>
        <v>1.36150481682919</v>
      </c>
      <c r="E205" s="60" t="s">
        <v>141</v>
      </c>
      <c r="F205" s="32" t="n">
        <f aca="false">1.35205745*K6</f>
        <v>1.44014235532533</v>
      </c>
      <c r="G205" s="47" t="n">
        <v>0</v>
      </c>
      <c r="H205" s="33" t="n">
        <f aca="false">13786427.66/1000000</f>
        <v>13.78642766</v>
      </c>
      <c r="I205" s="32" t="n">
        <v>0</v>
      </c>
      <c r="J205" s="32" t="n">
        <v>0</v>
      </c>
    </row>
    <row r="206" customFormat="false" ht="59.25" hidden="false" customHeight="false" outlineLevel="0" collapsed="false">
      <c r="A206" s="80" t="s">
        <v>423</v>
      </c>
      <c r="B206" s="42"/>
      <c r="C206" s="42"/>
      <c r="D206" s="30"/>
      <c r="E206" s="60"/>
      <c r="F206" s="32"/>
      <c r="G206" s="184" t="n">
        <v>0</v>
      </c>
      <c r="H206" s="78" t="n">
        <f aca="false">14402241.08/1000000</f>
        <v>14.40224108</v>
      </c>
      <c r="I206" s="70" t="n">
        <v>0</v>
      </c>
      <c r="J206" s="70" t="n">
        <v>0</v>
      </c>
    </row>
    <row r="207" customFormat="false" ht="29.25" hidden="false" customHeight="false" outlineLevel="0" collapsed="false">
      <c r="A207" s="44" t="s">
        <v>424</v>
      </c>
      <c r="B207" s="196"/>
      <c r="C207" s="196"/>
      <c r="D207" s="197"/>
      <c r="E207" s="196"/>
      <c r="F207" s="79" t="n">
        <f aca="false">8.05722071/K8</f>
        <v>0.220331670066669</v>
      </c>
      <c r="G207" s="33" t="n">
        <v>0</v>
      </c>
      <c r="H207" s="33" t="n">
        <f aca="false">3105593.02/1000000</f>
        <v>3.10559302</v>
      </c>
      <c r="I207" s="32" t="n">
        <v>0</v>
      </c>
      <c r="J207" s="32" t="n">
        <v>0</v>
      </c>
    </row>
    <row r="208" customFormat="false" ht="29.25" hidden="false" customHeight="false" outlineLevel="0" collapsed="false">
      <c r="A208" s="44" t="s">
        <v>425</v>
      </c>
      <c r="B208" s="196"/>
      <c r="C208" s="196"/>
      <c r="D208" s="197"/>
      <c r="E208" s="196"/>
      <c r="F208" s="79"/>
      <c r="G208" s="33" t="n">
        <v>0</v>
      </c>
      <c r="H208" s="33" t="n">
        <f aca="false">3231489.18/1000000</f>
        <v>3.23148918</v>
      </c>
      <c r="I208" s="32"/>
      <c r="J208" s="32"/>
    </row>
    <row r="209" customFormat="false" ht="44.25" hidden="false" customHeight="false" outlineLevel="0" collapsed="false">
      <c r="A209" s="44" t="s">
        <v>426</v>
      </c>
      <c r="B209" s="196"/>
      <c r="C209" s="196"/>
      <c r="D209" s="197"/>
      <c r="E209" s="196"/>
      <c r="F209" s="79"/>
      <c r="G209" s="33" t="n">
        <v>0</v>
      </c>
      <c r="H209" s="33" t="n">
        <f aca="false">3149171.34/1000000</f>
        <v>3.14917134</v>
      </c>
      <c r="I209" s="32"/>
      <c r="J209" s="32"/>
    </row>
    <row r="210" customFormat="false" ht="58.5" hidden="false" customHeight="false" outlineLevel="0" collapsed="false">
      <c r="A210" s="198" t="s">
        <v>427</v>
      </c>
      <c r="B210" s="196"/>
      <c r="C210" s="196"/>
      <c r="D210" s="197"/>
      <c r="E210" s="196"/>
      <c r="F210" s="79"/>
      <c r="G210" s="78" t="n">
        <v>0</v>
      </c>
      <c r="H210" s="78" t="n">
        <f aca="false">2224878.48/1000000</f>
        <v>2.22487848</v>
      </c>
      <c r="I210" s="32"/>
      <c r="J210" s="32"/>
    </row>
    <row r="211" customFormat="false" ht="45" hidden="false" customHeight="false" outlineLevel="0" collapsed="false">
      <c r="A211" s="44" t="s">
        <v>428</v>
      </c>
      <c r="B211" s="42" t="s">
        <v>134</v>
      </c>
      <c r="C211" s="42" t="s">
        <v>135</v>
      </c>
      <c r="D211" s="30" t="n">
        <f aca="false">2.77353707*K6</f>
        <v>2.95422965094562</v>
      </c>
      <c r="E211" s="50" t="s">
        <v>94</v>
      </c>
      <c r="F211" s="70" t="n">
        <f aca="false">2.28872099*K6</f>
        <v>2.43782839051782</v>
      </c>
      <c r="G211" s="78" t="n">
        <v>0</v>
      </c>
      <c r="H211" s="78" t="n">
        <f aca="false">7018311.34/1000000</f>
        <v>7.01831134</v>
      </c>
      <c r="I211" s="70" t="n">
        <v>0</v>
      </c>
      <c r="J211" s="70" t="n">
        <v>0</v>
      </c>
    </row>
    <row r="212" customFormat="false" ht="45.75" hidden="false" customHeight="true" outlineLevel="0" collapsed="false">
      <c r="A212" s="52" t="s">
        <v>429</v>
      </c>
      <c r="B212" s="53" t="s">
        <v>430</v>
      </c>
      <c r="C212" s="53" t="s">
        <v>431</v>
      </c>
      <c r="D212" s="54" t="n">
        <f aca="false">4.09479198*K6</f>
        <v>4.3615627180964</v>
      </c>
      <c r="E212" s="38" t="s">
        <v>94</v>
      </c>
      <c r="F212" s="32" t="n">
        <f aca="false">3.99062006*K6</f>
        <v>4.25060412367605</v>
      </c>
      <c r="G212" s="179" t="n">
        <v>0</v>
      </c>
      <c r="H212" s="179" t="n">
        <f aca="false">9021661.38/1000000</f>
        <v>9.02166138</v>
      </c>
      <c r="I212" s="32" t="n">
        <v>0</v>
      </c>
      <c r="J212" s="32" t="n">
        <v>0</v>
      </c>
    </row>
    <row r="213" customFormat="false" ht="15.75" hidden="false" customHeight="false" outlineLevel="0" collapsed="false">
      <c r="A213" s="167" t="s">
        <v>333</v>
      </c>
      <c r="B213" s="168"/>
      <c r="C213" s="199"/>
      <c r="D213" s="170"/>
      <c r="E213" s="199"/>
      <c r="F213" s="172" t="n">
        <f aca="false">SUM(F169:F204)</f>
        <v>404.848831405851</v>
      </c>
      <c r="G213" s="172"/>
      <c r="H213" s="172"/>
      <c r="I213" s="172" t="n">
        <f aca="false">SUM(I169:I210)</f>
        <v>0</v>
      </c>
      <c r="J213" s="172" t="n">
        <f aca="false">SUM(J169:J210)</f>
        <v>0</v>
      </c>
    </row>
    <row r="214" customFormat="false" ht="15" hidden="false" customHeight="false" outlineLevel="0" collapsed="false">
      <c r="A214" s="200" t="s">
        <v>432</v>
      </c>
      <c r="B214" s="201"/>
      <c r="C214" s="202"/>
      <c r="D214" s="203"/>
      <c r="E214" s="202"/>
      <c r="F214" s="204" t="n">
        <f aca="false">F213+F167</f>
        <v>2309.46921539599</v>
      </c>
      <c r="G214" s="203"/>
      <c r="H214" s="202"/>
      <c r="I214" s="205" t="n">
        <f aca="false">I213+I167</f>
        <v>8404.43223611</v>
      </c>
      <c r="J214" s="205" t="n">
        <f aca="false">J213+J167</f>
        <v>11878.55108687</v>
      </c>
    </row>
    <row r="215" customFormat="false" ht="15" hidden="false" customHeight="false" outlineLevel="0" collapsed="false">
      <c r="I215" s="206"/>
      <c r="J215" s="207"/>
    </row>
    <row r="216" customFormat="false" ht="15" hidden="false" customHeight="false" outlineLevel="0" collapsed="false">
      <c r="A216" s="208"/>
      <c r="B216" s="209"/>
      <c r="C216" s="209"/>
      <c r="D216" s="209"/>
      <c r="E216" s="209"/>
      <c r="F216" s="210"/>
      <c r="G216" s="209"/>
      <c r="H216" s="209"/>
      <c r="I216" s="211"/>
      <c r="J216" s="212"/>
    </row>
    <row r="217" customFormat="false" ht="15" hidden="false" customHeight="false" outlineLevel="0" collapsed="false">
      <c r="A217" s="131"/>
      <c r="B217" s="131"/>
      <c r="C217" s="131"/>
      <c r="D217" s="133"/>
      <c r="E217" s="133"/>
      <c r="F217" s="213"/>
      <c r="G217" s="133"/>
      <c r="H217" s="4"/>
      <c r="I217" s="133"/>
      <c r="J217" s="131"/>
    </row>
    <row r="218" customFormat="false" ht="15" hidden="false" customHeight="false" outlineLevel="0" collapsed="false">
      <c r="C218" s="5"/>
      <c r="D218" s="5"/>
    </row>
    <row r="219" customFormat="false" ht="15" hidden="false" customHeight="false" outlineLevel="0" collapsed="false">
      <c r="C219" s="5"/>
    </row>
    <row r="220" customFormat="false" ht="15" hidden="false" customHeight="false" outlineLevel="0" collapsed="false">
      <c r="C220" s="5"/>
    </row>
  </sheetData>
  <mergeCells count="76">
    <mergeCell ref="A2:J2"/>
    <mergeCell ref="A3:J3"/>
    <mergeCell ref="A6:A7"/>
    <mergeCell ref="B6:B7"/>
    <mergeCell ref="C6:C7"/>
    <mergeCell ref="D6:D7"/>
    <mergeCell ref="E6:E7"/>
    <mergeCell ref="F6:F7"/>
    <mergeCell ref="G6:H6"/>
    <mergeCell ref="I6:J6"/>
    <mergeCell ref="A25:A27"/>
    <mergeCell ref="B35:C35"/>
    <mergeCell ref="B36:C36"/>
    <mergeCell ref="G39:H39"/>
    <mergeCell ref="G40:H40"/>
    <mergeCell ref="A42:A46"/>
    <mergeCell ref="H42:H43"/>
    <mergeCell ref="H44:H45"/>
    <mergeCell ref="B53:B54"/>
    <mergeCell ref="C53:C54"/>
    <mergeCell ref="D53:D54"/>
    <mergeCell ref="E53:E54"/>
    <mergeCell ref="F53:F54"/>
    <mergeCell ref="A56:A59"/>
    <mergeCell ref="H56:H57"/>
    <mergeCell ref="A84:A85"/>
    <mergeCell ref="B84:B85"/>
    <mergeCell ref="E84:E85"/>
    <mergeCell ref="A88:A89"/>
    <mergeCell ref="A99:A100"/>
    <mergeCell ref="I99:I100"/>
    <mergeCell ref="J99:J100"/>
    <mergeCell ref="A101:A102"/>
    <mergeCell ref="A103:A104"/>
    <mergeCell ref="A108:A109"/>
    <mergeCell ref="A111:A112"/>
    <mergeCell ref="A114:A116"/>
    <mergeCell ref="A117:A118"/>
    <mergeCell ref="A119:A120"/>
    <mergeCell ref="A121:A122"/>
    <mergeCell ref="A125:A126"/>
    <mergeCell ref="A128:A129"/>
    <mergeCell ref="A133:A134"/>
    <mergeCell ref="I133:I134"/>
    <mergeCell ref="J133:J134"/>
    <mergeCell ref="A135:A136"/>
    <mergeCell ref="I135:I136"/>
    <mergeCell ref="J135:J136"/>
    <mergeCell ref="A137:A144"/>
    <mergeCell ref="A146:A149"/>
    <mergeCell ref="A157:A165"/>
    <mergeCell ref="A168:J168"/>
    <mergeCell ref="F177:F178"/>
    <mergeCell ref="A189:A190"/>
    <mergeCell ref="H189:H190"/>
    <mergeCell ref="B194:B197"/>
    <mergeCell ref="C194:C197"/>
    <mergeCell ref="D194:D197"/>
    <mergeCell ref="E194:E197"/>
    <mergeCell ref="F194:F197"/>
    <mergeCell ref="G194:G197"/>
    <mergeCell ref="H194:H197"/>
    <mergeCell ref="I194:I197"/>
    <mergeCell ref="J194:J197"/>
    <mergeCell ref="B205:B206"/>
    <mergeCell ref="C205:C206"/>
    <mergeCell ref="D205:D206"/>
    <mergeCell ref="E205:E206"/>
    <mergeCell ref="F205:F206"/>
    <mergeCell ref="B207:B210"/>
    <mergeCell ref="C207:C210"/>
    <mergeCell ref="D207:D210"/>
    <mergeCell ref="E207:E210"/>
    <mergeCell ref="F207:F210"/>
    <mergeCell ref="I207:I210"/>
    <mergeCell ref="J207:J210"/>
  </mergeCells>
  <printOptions headings="false" gridLines="false" gridLinesSet="true" horizontalCentered="true" verticalCentered="false"/>
  <pageMargins left="0.39375" right="0.39375" top="0.39375" bottom="0.39375" header="0" footer="0.0784722222222222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7&amp;P</oddHeader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4:42:35Z</dcterms:created>
  <dc:creator>j_klymchuk</dc:creator>
  <dc:description/>
  <dc:language>en-US</dc:language>
  <cp:lastModifiedBy>Панасюк Оксана Іванівна</cp:lastModifiedBy>
  <cp:lastPrinted>2022-10-28T09:01:43Z</cp:lastPrinted>
  <dcterms:modified xsi:type="dcterms:W3CDTF">2023-02-09T1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5F85084727864D943A1640386A6A57</vt:lpwstr>
  </property>
  <property fmtid="{D5CDD505-2E9C-101B-9397-08002B2CF9AE}" pid="3" name="_dlc_DocId">
    <vt:lpwstr>MFWF-347-116189</vt:lpwstr>
  </property>
  <property fmtid="{D5CDD505-2E9C-101B-9397-08002B2CF9AE}" pid="4" name="_dlc_DocIdItemGuid">
    <vt:lpwstr>ac3a6439-feea-4c4f-a1a1-e8555ca31386</vt:lpwstr>
  </property>
  <property fmtid="{D5CDD505-2E9C-101B-9397-08002B2CF9AE}" pid="5" name="_dlc_DocIdUrl">
    <vt:lpwstr>http://workflow/12000/12100/12130/_layouts/DocIdRedir.aspx?ID=MFWF-347-116189, MFWF-347-116189</vt:lpwstr>
  </property>
</Properties>
</file>